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KUP" sheetId="1" state="visible" r:id="rId2"/>
    <sheet name="GUIDE" sheetId="2" state="visible" r:id="rId3"/>
    <sheet name="INTERNET ORDERS" sheetId="3" state="visible" r:id="rId4"/>
  </sheets>
  <definedNames>
    <definedName function="false" hidden="false" name="albums" vbProcedure="false">GUIDE!$A$2:$D$5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1229">
  <si>
    <t xml:space="preserve">PRICE LOOKUP &amp; CALCULATOR</t>
  </si>
  <si>
    <t xml:space="preserve">ARTIST</t>
  </si>
  <si>
    <t xml:space="preserve">TITLE</t>
  </si>
  <si>
    <t xml:space="preserve">love song</t>
  </si>
  <si>
    <t xml:space="preserve">GUIDE</t>
  </si>
  <si>
    <t xml:space="preserve">RETAIL</t>
  </si>
  <si>
    <t xml:space="preserve">YEAR</t>
  </si>
  <si>
    <t xml:space="preserve">GUIDE PRICE</t>
  </si>
  <si>
    <t xml:space="preserve">BYSTANDERS</t>
  </si>
  <si>
    <t xml:space="preserve">ASTRONAUTS </t>
  </si>
  <si>
    <t xml:space="preserve">BOX TOPS</t>
  </si>
  <si>
    <t xml:space="preserve">* see CONNORS CAROL</t>
  </si>
  <si>
    <t xml:space="preserve">BARD ANNETTE</t>
  </si>
  <si>
    <t xml:space="preserve">*TOKYO CONCERT 1964</t>
  </si>
  <si>
    <t xml:space="preserve">BOONE PAT</t>
  </si>
  <si>
    <t xml:space="preserve">1.500.000 VOLTS</t>
  </si>
  <si>
    <t xml:space="preserve">BIG BOY PETE</t>
  </si>
  <si>
    <t xml:space="preserve">10.000 WORDS IN A CARDBOARD BOX</t>
  </si>
  <si>
    <t xml:space="preserve">AQUARIAN AGE</t>
  </si>
  <si>
    <t xml:space="preserve">12.29 IS TAKING MY BABY AWAY</t>
  </si>
  <si>
    <t xml:space="preserve">BROOKLYN BRIDGE</t>
  </si>
  <si>
    <t xml:space="preserve">18-39</t>
  </si>
  <si>
    <t xml:space="preserve">BIRKIN JANE</t>
  </si>
  <si>
    <t xml:space="preserve">2000 WEEKS</t>
  </si>
  <si>
    <t xml:space="preserve">BRITTEN TERRY</t>
  </si>
  <si>
    <t xml:space="preserve">63 SAILORS IN GRAND CENTRAL STATION</t>
  </si>
  <si>
    <t xml:space="preserve">BREWER TERESA</t>
  </si>
  <si>
    <t xml:space="preserve">95 OCTANE GRAVY</t>
  </si>
  <si>
    <t xml:space="preserve">BREAD, LOVE &amp; DREAMS</t>
  </si>
  <si>
    <t xml:space="preserve">99,9 PROZENT</t>
  </si>
  <si>
    <t xml:space="preserve">BONNEY GRAHAM</t>
  </si>
  <si>
    <t xml:space="preserve">A BABY'S COMING</t>
  </si>
  <si>
    <t xml:space="preserve">ALLEN CHRIS &amp; PETER</t>
  </si>
  <si>
    <t xml:space="preserve">A BANDA</t>
  </si>
  <si>
    <t xml:space="preserve">ALPERT HERB</t>
  </si>
  <si>
    <t xml:space="preserve">A BUBBLE CALLED YOU</t>
  </si>
  <si>
    <t xml:space="preserve">ALAN COPELAND CONSPIRACY</t>
  </si>
  <si>
    <t xml:space="preserve">A CHILDLIKE FACE</t>
  </si>
  <si>
    <t xml:space="preserve">BLUE SANDLEWOOD SOAP</t>
  </si>
  <si>
    <t xml:space="preserve">A CONCISE HISTORY OF HARRY SHOES</t>
  </si>
  <si>
    <t xml:space="preserve">BOOTH BARRY</t>
  </si>
  <si>
    <t xml:space="preserve">A DAY IN THE LIFE</t>
  </si>
  <si>
    <t xml:space="preserve">BEATLES</t>
  </si>
  <si>
    <t xml:space="preserve">A DAY IN THE LIFE (mix of out#s)</t>
  </si>
  <si>
    <t xml:space="preserve">A DAY IN THE LIFE OF A TREE</t>
  </si>
  <si>
    <t xml:space="preserve">BEACH BOYS</t>
  </si>
  <si>
    <t xml:space="preserve">A DEMAIN SUR LA LUNE</t>
  </si>
  <si>
    <t xml:space="preserve">ADAMO</t>
  </si>
  <si>
    <t xml:space="preserve">A DOG CALLED DOUG</t>
  </si>
  <si>
    <t xml:space="preserve">A FELICIDADE</t>
  </si>
  <si>
    <t xml:space="preserve">BOB CREWE GENERATION</t>
  </si>
  <si>
    <t xml:space="preserve">A FOGGY DAY IN LONDON TOWN</t>
  </si>
  <si>
    <t xml:space="preserve">BASSEY SHIRLEY</t>
  </si>
  <si>
    <t xml:space="preserve">A FOOL AM I</t>
  </si>
  <si>
    <t xml:space="preserve">BLACK CILLA</t>
  </si>
  <si>
    <t xml:space="preserve">A FOOL AM I (stereo)</t>
  </si>
  <si>
    <t xml:space="preserve">A GIRL NEEDS A BOY</t>
  </si>
  <si>
    <t xml:space="preserve">ANNETTE</t>
  </si>
  <si>
    <t xml:space="preserve">A GIRL OF MY KIND</t>
  </si>
  <si>
    <t xml:space="preserve">BUMBLE BEES</t>
  </si>
  <si>
    <t xml:space="preserve">A GROOVY KIND OF LOVE</t>
  </si>
  <si>
    <t xml:space="preserve">A HARD DAY'S NIGHT</t>
  </si>
  <si>
    <t xml:space="preserve">A HATEFUL CLOCK</t>
  </si>
  <si>
    <t xml:space="preserve">ADAMS</t>
  </si>
  <si>
    <t xml:space="preserve">A HOUSE IN THE COUNTRY</t>
  </si>
  <si>
    <t xml:space="preserve">BLOOD SWEAT &amp; TEARS</t>
  </si>
  <si>
    <t xml:space="preserve">A HOUSE IS NOT A HOME</t>
  </si>
  <si>
    <t xml:space="preserve">ANITA KERR SINGERS</t>
  </si>
  <si>
    <t xml:space="preserve">BENTON BROOK</t>
  </si>
  <si>
    <t xml:space="preserve">A HUNDRED POUNDS OF CLAY</t>
  </si>
  <si>
    <t xml:space="preserve">ALEXANDER ARTHUR</t>
  </si>
  <si>
    <t xml:space="preserve">A KNOWING YOUNG TOUCH</t>
  </si>
  <si>
    <t xml:space="preserve">BO GRUMPUS</t>
  </si>
  <si>
    <t xml:space="preserve">A LA FIN DE L'ETE</t>
  </si>
  <si>
    <t xml:space="preserve">BARDOT BRIGITTE</t>
  </si>
  <si>
    <t xml:space="preserve">A LAY-ABOUT'S LAMENT</t>
  </si>
  <si>
    <t xml:space="preserve">BROWN JOE</t>
  </si>
  <si>
    <t xml:space="preserve">A LETTER FULL OF TEARS</t>
  </si>
  <si>
    <t xml:space="preserve">BATLEY NOELEEN</t>
  </si>
  <si>
    <t xml:space="preserve">A LITTLE BIT OF LOVE CAN HURT</t>
  </si>
  <si>
    <t xml:space="preserve">ARNELL GINNY</t>
  </si>
  <si>
    <t xml:space="preserve">A LITTLE BIT TODAY</t>
  </si>
  <si>
    <t xml:space="preserve">AFTER TEA</t>
  </si>
  <si>
    <t xml:space="preserve">A LITTLE LOVE AND UNDERSTANDING</t>
  </si>
  <si>
    <t xml:space="preserve">BECAUD GILBERT</t>
  </si>
  <si>
    <t xml:space="preserve">A LITTLE PIECE OF LEATHER</t>
  </si>
  <si>
    <t xml:space="preserve">BRIAN</t>
  </si>
  <si>
    <t xml:space="preserve">A LOT OF LIVING TO DO</t>
  </si>
  <si>
    <t xml:space="preserve">A LOT TO DO</t>
  </si>
  <si>
    <t xml:space="preserve">A LOVE FOR ALL SEASONS</t>
  </si>
  <si>
    <t xml:space="preserve">ARBORS</t>
  </si>
  <si>
    <t xml:space="preserve">A LOVE TO LAST A LIFETIME</t>
  </si>
  <si>
    <t xml:space="preserve">BACHELORS</t>
  </si>
  <si>
    <t xml:space="preserve">A LOVER'S CONCERTO</t>
  </si>
  <si>
    <t xml:space="preserve">A MAN AND A WOMAN</t>
  </si>
  <si>
    <t xml:space="preserve">A MAN CALLED DAGGER</t>
  </si>
  <si>
    <t xml:space="preserve">ARTHUR MAUREEN</t>
  </si>
  <si>
    <t xml:space="preserve">A MAN WITHOUT A DREAM</t>
  </si>
  <si>
    <t xml:space="preserve">BALDRY LONG JOHN</t>
  </si>
  <si>
    <t xml:space="preserve">A MAN WITHOUT LOVE</t>
  </si>
  <si>
    <t xml:space="preserve">ALDRICH RONNIE</t>
  </si>
  <si>
    <t xml:space="preserve">A MATTER OF LIFE AND DEATH</t>
  </si>
  <si>
    <t xml:space="preserve">ABSTRACTS</t>
  </si>
  <si>
    <t xml:space="preserve">A MILLION MILES FROM NOWHERE</t>
  </si>
  <si>
    <t xml:space="preserve">A MILLION THINGS TO SAY</t>
  </si>
  <si>
    <t xml:space="preserve">BOYCE TOMMY</t>
  </si>
  <si>
    <t xml:space="preserve">A MIRACLE</t>
  </si>
  <si>
    <t xml:space="preserve">AVALON FRANKIE</t>
  </si>
  <si>
    <t xml:space="preserve">A MOMENT AGO</t>
  </si>
  <si>
    <t xml:space="preserve">ANGELS</t>
  </si>
  <si>
    <t xml:space="preserve">A MOST UNUSUAL WAY</t>
  </si>
  <si>
    <t xml:space="preserve">A NEW LOVE</t>
  </si>
  <si>
    <t xml:space="preserve">A NIGHT TO REMEMBER</t>
  </si>
  <si>
    <t xml:space="preserve">AVON ALAN &amp; TOYSHOP</t>
  </si>
  <si>
    <t xml:space="preserve">A NIGHTINGALE SANG IN B.SQUARE</t>
  </si>
  <si>
    <t xml:space="preserve">A PERFECT LOVE</t>
  </si>
  <si>
    <t xml:space="preserve">A PERFECT RENDITION</t>
  </si>
  <si>
    <t xml:space="preserve">A PERFECT WAY TO SPEND A DAY</t>
  </si>
  <si>
    <t xml:space="preserve">A PICTURE OF YOU</t>
  </si>
  <si>
    <t xml:space="preserve">A QUIET TEAR</t>
  </si>
  <si>
    <t xml:space="preserve">A REAL GOOD TIME</t>
  </si>
  <si>
    <t xml:space="preserve">A ROCKIN' GOOD WAY</t>
  </si>
  <si>
    <t xml:space="preserve">A SHOT OF RHYTHM AND BLUES</t>
  </si>
  <si>
    <t xml:space="preserve">A SONG THAT NEVER COMES</t>
  </si>
  <si>
    <t xml:space="preserve">BUBBLEGUM MACHINE</t>
  </si>
  <si>
    <t xml:space="preserve">A STEEL GUITAR AND A GLASS OF WINE</t>
  </si>
  <si>
    <t xml:space="preserve">ANKA PAUL</t>
  </si>
  <si>
    <t xml:space="preserve">A SUMMER'S PRAYER FOR LOVE</t>
  </si>
  <si>
    <t xml:space="preserve">ARCHIES</t>
  </si>
  <si>
    <t xml:space="preserve">A SWINGIN' SAFARI</t>
  </si>
  <si>
    <t xml:space="preserve">A TASTE OF HONEY</t>
  </si>
  <si>
    <t xml:space="preserve">A THING CALLED LOVE</t>
  </si>
  <si>
    <t xml:space="preserve">BERNADETTE</t>
  </si>
  <si>
    <t xml:space="preserve">A THING OR TWO</t>
  </si>
  <si>
    <t xml:space="preserve">A THOUSAND STARS</t>
  </si>
  <si>
    <t xml:space="preserve">A TIME DO DREAM</t>
  </si>
  <si>
    <t xml:space="preserve">BLANE MARCIE</t>
  </si>
  <si>
    <t xml:space="preserve">A TIME FOR US</t>
  </si>
  <si>
    <t xml:space="preserve">A TIME TO DREAM</t>
  </si>
  <si>
    <t xml:space="preserve">A TOI DE CHOISIR</t>
  </si>
  <si>
    <t xml:space="preserve">ANTHONY RICHARD</t>
  </si>
  <si>
    <t xml:space="preserve">A TRIP TO A FANCY CASTLE</t>
  </si>
  <si>
    <t xml:space="preserve">BRASSEUR ANDRE</t>
  </si>
  <si>
    <t xml:space="preserve">A VIOLENT CRIME</t>
  </si>
  <si>
    <t xml:space="preserve">BEETHOVEN SOUL</t>
  </si>
  <si>
    <t xml:space="preserve">A VOT' BON COEUR</t>
  </si>
  <si>
    <t xml:space="preserve">A WALK IN THE BLACK FOREST</t>
  </si>
  <si>
    <t xml:space="preserve">APOLLO 100</t>
  </si>
  <si>
    <t xml:space="preserve">A WELL RESPECTED MAN</t>
  </si>
  <si>
    <t xml:space="preserve">A WHITER SHADE OF PALE</t>
  </si>
  <si>
    <t xml:space="preserve">A WOMAN IS A SENTIMENTAL THING</t>
  </si>
  <si>
    <t xml:space="preserve">A WONDERFUL TIME UP THERE</t>
  </si>
  <si>
    <t xml:space="preserve">A YOUNG MAN IS GONE</t>
  </si>
  <si>
    <t xml:space="preserve">A YOU'RE ADORABLE</t>
  </si>
  <si>
    <t xml:space="preserve">BYRNES ED</t>
  </si>
  <si>
    <t xml:space="preserve">A.B. WALTZ</t>
  </si>
  <si>
    <t xml:space="preserve">ABBANDONATI AMORE</t>
  </si>
  <si>
    <t xml:space="preserve">ABER NEIN NEIN NEIN</t>
  </si>
  <si>
    <t xml:space="preserve">ABE'S TUNE</t>
  </si>
  <si>
    <t xml:space="preserve">BOYCE TOMMY &amp; BOBBY HART</t>
  </si>
  <si>
    <t xml:space="preserve">ABOUT THE SUN</t>
  </si>
  <si>
    <t xml:space="preserve">BEATHOVENS</t>
  </si>
  <si>
    <t xml:space="preserve">ABRACADABRA</t>
  </si>
  <si>
    <t xml:space="preserve">ABYSSINIAN SECRET</t>
  </si>
  <si>
    <t xml:space="preserve">ABYSSINIAN SECRET (stereo)</t>
  </si>
  <si>
    <t xml:space="preserve">ACAPULCO 1922</t>
  </si>
  <si>
    <t xml:space="preserve">ACCEPT MY INVITATION</t>
  </si>
  <si>
    <t xml:space="preserve">BAND OF ANGELS</t>
  </si>
  <si>
    <t xml:space="preserve">ACCORDIAN PLEATED MIND</t>
  </si>
  <si>
    <t xml:space="preserve">ASTRAL SCENE</t>
  </si>
  <si>
    <t xml:space="preserve">ACQUA RAGAZZO ACQUA CHIARA</t>
  </si>
  <si>
    <t xml:space="preserve">BATTISTI LUCIO</t>
  </si>
  <si>
    <t xml:space="preserve">ACROSS THE UNIVERSE</t>
  </si>
  <si>
    <t xml:space="preserve">ACROSS THE UNIVERSE (alt.take)</t>
  </si>
  <si>
    <t xml:space="preserve">ACT NATURALLY</t>
  </si>
  <si>
    <t xml:space="preserve">AD LIB</t>
  </si>
  <si>
    <t xml:space="preserve">ADAM AND EVE</t>
  </si>
  <si>
    <t xml:space="preserve">ADD SOME MUSIC TO YOUR DAY</t>
  </si>
  <si>
    <t xml:space="preserve">ADESSO SI</t>
  </si>
  <si>
    <t xml:space="preserve">ADESSO SI'</t>
  </si>
  <si>
    <t xml:space="preserve">ADIEU LA BELLE</t>
  </si>
  <si>
    <t xml:space="preserve">BARRIERE ALAIN</t>
  </si>
  <si>
    <t xml:space="preserve">ADIEU MONSIEUR LE PROFESSEUR</t>
  </si>
  <si>
    <t xml:space="preserve">AUFRAY HUGUES</t>
  </si>
  <si>
    <t xml:space="preserve">ADIEU TRISTESSE</t>
  </si>
  <si>
    <t xml:space="preserve">AUBRET ISABELLE</t>
  </si>
  <si>
    <t xml:space="preserve">ADIOS</t>
  </si>
  <si>
    <t xml:space="preserve">BARNES GEORGES</t>
  </si>
  <si>
    <t xml:space="preserve">ADORA</t>
  </si>
  <si>
    <t xml:space="preserve">BRIGHT HOUR</t>
  </si>
  <si>
    <t xml:space="preserve">ADORABLE CHA CHA CHA</t>
  </si>
  <si>
    <t xml:space="preserve">ALESSI SAM</t>
  </si>
  <si>
    <t xml:space="preserve">AERIAL TOUR INSTRUM. = FLYING</t>
  </si>
  <si>
    <t xml:space="preserve">AFRICAN THING</t>
  </si>
  <si>
    <t xml:space="preserve">ART</t>
  </si>
  <si>
    <t xml:space="preserve">AFTER THE LAUGHTER</t>
  </si>
  <si>
    <t xml:space="preserve">AFTER THE WAR</t>
  </si>
  <si>
    <t xml:space="preserve">AFTER YOU'VE GONE</t>
  </si>
  <si>
    <t xml:space="preserve">AFTERNOON</t>
  </si>
  <si>
    <t xml:space="preserve">AFTERGLOW</t>
  </si>
  <si>
    <t xml:space="preserve">AFTERNOON (backing track)</t>
  </si>
  <si>
    <t xml:space="preserve">AGE OF CONSENT</t>
  </si>
  <si>
    <t xml:space="preserve">BURNS RONNIE</t>
  </si>
  <si>
    <t xml:space="preserve">AGE OF THE MAGIC MAN</t>
  </si>
  <si>
    <t xml:space="preserve">AH AH AH BABY</t>
  </si>
  <si>
    <t xml:space="preserve">AIN'T IT TRUE</t>
  </si>
  <si>
    <t xml:space="preserve">AIN'T LOVE GOOD AIN'T LOVE PROUD</t>
  </si>
  <si>
    <t xml:space="preserve">BENNETT CLIFF &amp; REBEL ROUSERS</t>
  </si>
  <si>
    <t xml:space="preserve">AIN'T NO SOUL</t>
  </si>
  <si>
    <t xml:space="preserve">BERNARD KENNY</t>
  </si>
  <si>
    <t xml:space="preserve">AIN'T THAT A SHAME</t>
  </si>
  <si>
    <t xml:space="preserve">AIN'T THAT LOVIN' YOU BABY</t>
  </si>
  <si>
    <t xml:space="preserve">AIN'T THAT LOVING YOU BABY</t>
  </si>
  <si>
    <t xml:space="preserve">BEAU BRUMMELS</t>
  </si>
  <si>
    <t xml:space="preserve">AIR ON A G-STRING</t>
  </si>
  <si>
    <t xml:space="preserve">AIR THAT I BREATH</t>
  </si>
  <si>
    <t xml:space="preserve">AIRWAYS OF IMAGINATION</t>
  </si>
  <si>
    <t xml:space="preserve">AL DI LA</t>
  </si>
  <si>
    <t xml:space="preserve">ASSIA LYSS</t>
  </si>
  <si>
    <t xml:space="preserve">AL NOSTRA AMORE</t>
  </si>
  <si>
    <t xml:space="preserve">ALBERT COMMON IS DEAD</t>
  </si>
  <si>
    <t xml:space="preserve">BLUES MAGOOS</t>
  </si>
  <si>
    <t xml:space="preserve">ALBUM IN YOUR MIND</t>
  </si>
  <si>
    <t xml:space="preserve">ARS NOVA</t>
  </si>
  <si>
    <t xml:space="preserve">ALCOCK &amp; BROWNE</t>
  </si>
  <si>
    <t xml:space="preserve">BALLOON BUSTERS</t>
  </si>
  <si>
    <t xml:space="preserve">ALFIE</t>
  </si>
  <si>
    <t xml:space="preserve">ALFIE DARLING</t>
  </si>
  <si>
    <t xml:space="preserve">ALI BABA TWIST</t>
  </si>
  <si>
    <t xml:space="preserve">AZZAM BOB</t>
  </si>
  <si>
    <t xml:space="preserve">ALI BABA'S CAMEL</t>
  </si>
  <si>
    <t xml:space="preserve">BONZO DOG BAND</t>
  </si>
  <si>
    <t xml:space="preserve">ALIBI</t>
  </si>
  <si>
    <t xml:space="preserve">ALIVE NOT DEAD</t>
  </si>
  <si>
    <t xml:space="preserve">ALL</t>
  </si>
  <si>
    <t xml:space="preserve">BRASS RING</t>
  </si>
  <si>
    <t xml:space="preserve">ALL ALONG THE WATCHTOWER</t>
  </si>
  <si>
    <t xml:space="preserve">ALAN BOWN</t>
  </si>
  <si>
    <t xml:space="preserve">ALL BY MYSELF</t>
  </si>
  <si>
    <t xml:space="preserve">BEE GEES</t>
  </si>
  <si>
    <t xml:space="preserve">ALL DAY ALL NIGHT</t>
  </si>
  <si>
    <t xml:space="preserve">BLONDE ON BLONDE</t>
  </si>
  <si>
    <t xml:space="preserve">ALL DRESSED UP FOR SCHOOL</t>
  </si>
  <si>
    <t xml:space="preserve">ALL FOR THE LOVE OF A WOMAN</t>
  </si>
  <si>
    <t xml:space="preserve">BELL WILLIAM</t>
  </si>
  <si>
    <t xml:space="preserve">ALL I ASK OF YOU</t>
  </si>
  <si>
    <t xml:space="preserve">ALL I CAN DO</t>
  </si>
  <si>
    <t xml:space="preserve">ALL I CAN GIVE</t>
  </si>
  <si>
    <t xml:space="preserve">BROOKS DONNIE</t>
  </si>
  <si>
    <t xml:space="preserve">ALL I DO IS DREAM OF YOU</t>
  </si>
  <si>
    <t xml:space="preserve">ALL I HAVE TO DO IS DREAM</t>
  </si>
  <si>
    <t xml:space="preserve">ALL I REALLY WANT TO DO</t>
  </si>
  <si>
    <t xml:space="preserve">BYRDS</t>
  </si>
  <si>
    <t xml:space="preserve">ALL I SEE IS YOU</t>
  </si>
  <si>
    <t xml:space="preserve">BROWN BARBARA</t>
  </si>
  <si>
    <t xml:space="preserve">ALL I WANT TO DO</t>
  </si>
  <si>
    <t xml:space="preserve">ALL IN LOVE IS FAIR</t>
  </si>
  <si>
    <t xml:space="preserve">ALL IN MY MIND</t>
  </si>
  <si>
    <t xml:space="preserve">BROWN MAXINE</t>
  </si>
  <si>
    <t xml:space="preserve">ALL IS MINE</t>
  </si>
  <si>
    <t xml:space="preserve">ASSOCIATION</t>
  </si>
  <si>
    <t xml:space="preserve">ALL I'VE GOT TO DO</t>
  </si>
  <si>
    <t xml:space="preserve">ALL MY LOVE</t>
  </si>
  <si>
    <t xml:space="preserve">ARONDIES</t>
  </si>
  <si>
    <t xml:space="preserve">ALL MY LOVING</t>
  </si>
  <si>
    <t xml:space="preserve">ALL OF A SUDDEN MY HEART SINGS</t>
  </si>
  <si>
    <t xml:space="preserve">ALL OF EVERYTHING</t>
  </si>
  <si>
    <t xml:space="preserve">ALL OF ME</t>
  </si>
  <si>
    <t xml:space="preserve">ALL OF MY LIFE</t>
  </si>
  <si>
    <t xml:space="preserve">ALL OF YOUR LOVING</t>
  </si>
  <si>
    <t xml:space="preserve">BARBOUR KEITH</t>
  </si>
  <si>
    <t xml:space="preserve">ALL SUMMER LONG</t>
  </si>
  <si>
    <t xml:space="preserve">ALL THE WORLD IS IN YOUR EYES</t>
  </si>
  <si>
    <t xml:space="preserve">BRITISH NORTH AMERICAN ACT</t>
  </si>
  <si>
    <t xml:space="preserve">ALL THINGS MUST PASS</t>
  </si>
  <si>
    <t xml:space="preserve">ALL THOSE LITTLE THINGS</t>
  </si>
  <si>
    <t xml:space="preserve">ALL THOSE MEMORIES</t>
  </si>
  <si>
    <t xml:space="preserve">BARRY LEN</t>
  </si>
  <si>
    <t xml:space="preserve">ALL TOGETHER NOW</t>
  </si>
  <si>
    <t xml:space="preserve">ALL YOU NEED IS LOVE</t>
  </si>
  <si>
    <t xml:space="preserve">ALLES TU ICH FUR DICH</t>
  </si>
  <si>
    <t xml:space="preserve">ANDREWS CHRIS</t>
  </si>
  <si>
    <t xml:space="preserve">ALLEY OOP</t>
  </si>
  <si>
    <t xml:space="preserve">ALLO MAILLIOT 38/37</t>
  </si>
  <si>
    <t xml:space="preserve">ALAMO FRANKIE</t>
  </si>
  <si>
    <t xml:space="preserve">ALL'S QUIET ON 23RD STREET</t>
  </si>
  <si>
    <t xml:space="preserve">BUDD JULIE</t>
  </si>
  <si>
    <t xml:space="preserve">ALOHA OE</t>
  </si>
  <si>
    <t xml:space="preserve">ALONE AGAIN</t>
  </si>
  <si>
    <t xml:space="preserve">ALONE AGAIN NATURALLY</t>
  </si>
  <si>
    <t xml:space="preserve">ALONG CAME LINDA</t>
  </si>
  <si>
    <t xml:space="preserve">ALONG COMES MARY</t>
  </si>
  <si>
    <t xml:space="preserve">ALRIGHT BABY</t>
  </si>
  <si>
    <t xml:space="preserve">BERRY DAVE</t>
  </si>
  <si>
    <t xml:space="preserve">ALRIGHT NOW</t>
  </si>
  <si>
    <t xml:space="preserve">BOONE DANIEL</t>
  </si>
  <si>
    <t xml:space="preserve">ALS JE MIJ GELUKKIG MAAKT</t>
  </si>
  <si>
    <t xml:space="preserve">ANITA</t>
  </si>
  <si>
    <t xml:space="preserve">ALWAYS</t>
  </si>
  <si>
    <t xml:space="preserve">ALWAYS ALWAYS</t>
  </si>
  <si>
    <t xml:space="preserve">ALWAYS AND EVER</t>
  </si>
  <si>
    <t xml:space="preserve">BEATMAKERS</t>
  </si>
  <si>
    <t xml:space="preserve">ALWAYS TOGETHER</t>
  </si>
  <si>
    <t xml:space="preserve">BYGRAVES MAX</t>
  </si>
  <si>
    <t xml:space="preserve">ALWAYS YOU</t>
  </si>
  <si>
    <t xml:space="preserve">AMERICAN BREED</t>
  </si>
  <si>
    <t xml:space="preserve">AM I STILL DREAMIN'</t>
  </si>
  <si>
    <t xml:space="preserve">ARNOLD PP</t>
  </si>
  <si>
    <t xml:space="preserve">AM I THAT EASY TO FORGET</t>
  </si>
  <si>
    <t xml:space="preserve">AMANDA</t>
  </si>
  <si>
    <t xml:space="preserve">AMANTS DE VERONE</t>
  </si>
  <si>
    <t xml:space="preserve">AMAZING GRACE</t>
  </si>
  <si>
    <t xml:space="preserve">AMBUSHERS</t>
  </si>
  <si>
    <t xml:space="preserve">AMEN TWIST</t>
  </si>
  <si>
    <t xml:space="preserve">AMERICA</t>
  </si>
  <si>
    <t xml:space="preserve">AMERICA AMERICA</t>
  </si>
  <si>
    <t xml:space="preserve">BRAVO NINO</t>
  </si>
  <si>
    <t xml:space="preserve">AMERICAN PIE</t>
  </si>
  <si>
    <t xml:space="preserve">BRADY BUNCH</t>
  </si>
  <si>
    <t xml:space="preserve">AMERICAN SCENE</t>
  </si>
  <si>
    <t xml:space="preserve">AMO</t>
  </si>
  <si>
    <t xml:space="preserve">AMO QUE PASO</t>
  </si>
  <si>
    <t xml:space="preserve">AMONG THE YOUNG</t>
  </si>
  <si>
    <t xml:space="preserve">AMONG THE YOUNG (instrumental)</t>
  </si>
  <si>
    <t xml:space="preserve">AMOUR PERDU</t>
  </si>
  <si>
    <t xml:space="preserve">AMOUREUSE</t>
  </si>
  <si>
    <t xml:space="preserve">BROWN POLLY</t>
  </si>
  <si>
    <t xml:space="preserve">AMUSEMENT PARKS USA</t>
  </si>
  <si>
    <t xml:space="preserve">AMY'S THEME</t>
  </si>
  <si>
    <t xml:space="preserve">ARTIE SCHROECK IMPLOSION</t>
  </si>
  <si>
    <t xml:space="preserve">ANASTASIA</t>
  </si>
  <si>
    <t xml:space="preserve">AND HOW AM I TO KNOW</t>
  </si>
  <si>
    <t xml:space="preserve">AND I DO JUST WHAT I WANT</t>
  </si>
  <si>
    <t xml:space="preserve">BO STREET RUNNERS</t>
  </si>
  <si>
    <t xml:space="preserve">AND I HAVE SEEN THEM ALL</t>
  </si>
  <si>
    <t xml:space="preserve">ART OF LOVING</t>
  </si>
  <si>
    <t xml:space="preserve">AND I KNOW</t>
  </si>
  <si>
    <t xml:space="preserve">BROTHERS &amp; SISTERS</t>
  </si>
  <si>
    <t xml:space="preserve">AND I LOVE HER</t>
  </si>
  <si>
    <t xml:space="preserve">AND I LOVE HER (alt.version)</t>
  </si>
  <si>
    <t xml:space="preserve">AND I SAY TO MYSELF</t>
  </si>
  <si>
    <t xml:space="preserve">BOWIE DAVID</t>
  </si>
  <si>
    <t xml:space="preserve">AND OUR LOVE</t>
  </si>
  <si>
    <t xml:space="preserve">BUCKINGHAMS</t>
  </si>
  <si>
    <t xml:space="preserve">AND SO IT'S GOODBYE</t>
  </si>
  <si>
    <t xml:space="preserve">AND THE ANGELS SING</t>
  </si>
  <si>
    <t xml:space="preserve">AND THE CHILDREN LAUGHING</t>
  </si>
  <si>
    <t xml:space="preserve">AND THE SUN WILL SHINE</t>
  </si>
  <si>
    <t xml:space="preserve">AND THE WHOLE WORLD IS SMILING</t>
  </si>
  <si>
    <t xml:space="preserve">BANK OF ENGLAND</t>
  </si>
  <si>
    <t xml:space="preserve">AND WE WERE LOVERS</t>
  </si>
  <si>
    <t xml:space="preserve">AND WHEN IT'S OVER</t>
  </si>
  <si>
    <t xml:space="preserve">AESOP'S FABLES</t>
  </si>
  <si>
    <t xml:space="preserve">AND YOUR BIRD CAN SING</t>
  </si>
  <si>
    <t xml:space="preserve">AND YOUR DREAM COMES TRUE</t>
  </si>
  <si>
    <t xml:space="preserve">ANEMA E CORE</t>
  </si>
  <si>
    <t xml:space="preserve">ANGEL D'AMORE</t>
  </si>
  <si>
    <t xml:space="preserve">ANGEL FACE</t>
  </si>
  <si>
    <t xml:space="preserve">ANDREWS TIM &amp; PAUL KORDA</t>
  </si>
  <si>
    <t xml:space="preserve">BOBBY FULLER FOUR</t>
  </si>
  <si>
    <t xml:space="preserve">ANGEL OF THE MORNING</t>
  </si>
  <si>
    <t xml:space="preserve">ANGELINE</t>
  </si>
  <si>
    <t xml:space="preserve">ANIMAL IN ME</t>
  </si>
  <si>
    <t xml:space="preserve">BOOTS</t>
  </si>
  <si>
    <t xml:space="preserve">ARCHER IHO</t>
  </si>
  <si>
    <t xml:space="preserve">ANN MARIE</t>
  </si>
  <si>
    <t xml:space="preserve">BISHOP BOBBY</t>
  </si>
  <si>
    <t xml:space="preserve">ANNA</t>
  </si>
  <si>
    <t xml:space="preserve">ANNA (GO TO HIM)</t>
  </si>
  <si>
    <t xml:space="preserve">ANNA BE NICE</t>
  </si>
  <si>
    <t xml:space="preserve">ANNABEE NOX (THE)</t>
  </si>
  <si>
    <t xml:space="preserve">ANNA LEE THE HEALER</t>
  </si>
  <si>
    <t xml:space="preserve">ANNA MAY</t>
  </si>
  <si>
    <t xml:space="preserve">ANNABELLA</t>
  </si>
  <si>
    <t xml:space="preserve">APHRODITE'S CHILD</t>
  </si>
  <si>
    <t xml:space="preserve">ANOTHER BAD MORNING</t>
  </si>
  <si>
    <t xml:space="preserve">ANOTHER CUP OF COFFEE</t>
  </si>
  <si>
    <t xml:space="preserve">ANOTHER GIRL</t>
  </si>
  <si>
    <t xml:space="preserve">ANOTHER LOVE AFFAIR</t>
  </si>
  <si>
    <t xml:space="preserve">ANOTHER SATURDAY NIGHT</t>
  </si>
  <si>
    <t xml:space="preserve">ANOTHER TIME</t>
  </si>
  <si>
    <t xml:space="preserve">BALLROOM</t>
  </si>
  <si>
    <t xml:space="preserve">ANOTHER TIME ANOTHER PLACE</t>
  </si>
  <si>
    <t xml:space="preserve">ANOTHER WITHOUT YOU DAY</t>
  </si>
  <si>
    <t xml:space="preserve">BLUE MINK</t>
  </si>
  <si>
    <t xml:space="preserve">ANSWER ME MY LOVE</t>
  </si>
  <si>
    <t xml:space="preserve">ANY DAY NOW</t>
  </si>
  <si>
    <t xml:space="preserve">BELLINE DANNY &amp; RICH KIDS</t>
  </si>
  <si>
    <t xml:space="preserve">ANY MORE THAT I DO</t>
  </si>
  <si>
    <t xml:space="preserve">ATTACK</t>
  </si>
  <si>
    <t xml:space="preserve">ANY OLD TIME</t>
  </si>
  <si>
    <t xml:space="preserve">ANY PLACE IN HERE</t>
  </si>
  <si>
    <t xml:space="preserve">ANY TIME AT ALL</t>
  </si>
  <si>
    <t xml:space="preserve">ANYONE WHO HAD A HEART</t>
  </si>
  <si>
    <t xml:space="preserve">ANYTIME YOU NEED ME</t>
  </si>
  <si>
    <t xml:space="preserve">ANYWAY THAT YOU WANT ME</t>
  </si>
  <si>
    <t xml:space="preserve">APOLLO GOES WEST</t>
  </si>
  <si>
    <t xml:space="preserve">APRIL APRIL</t>
  </si>
  <si>
    <t xml:space="preserve">BABS LILL</t>
  </si>
  <si>
    <t xml:space="preserve">APRIL FOOLS</t>
  </si>
  <si>
    <t xml:space="preserve">APRIL IN PARIS</t>
  </si>
  <si>
    <t xml:space="preserve">APRIL LOVE</t>
  </si>
  <si>
    <t xml:space="preserve">AQUARIUS</t>
  </si>
  <si>
    <t xml:space="preserve">AQUEL ATARDECER</t>
  </si>
  <si>
    <t xml:space="preserve">ARCHIE'S PARTY</t>
  </si>
  <si>
    <t xml:space="preserve">ARCHIE'S THEME (EVERYTHING'S ARCHIE)</t>
  </si>
  <si>
    <t xml:space="preserve">ARE YOU A BOY OR ARE YOU A GIRL</t>
  </si>
  <si>
    <t xml:space="preserve">BARBARIANS</t>
  </si>
  <si>
    <t xml:space="preserve">ARE YOU LONESOME TONIGHT</t>
  </si>
  <si>
    <t xml:space="preserve">ARE YOU READY</t>
  </si>
  <si>
    <t xml:space="preserve">ARE YOU SURE</t>
  </si>
  <si>
    <t xml:space="preserve">ALLISONS</t>
  </si>
  <si>
    <t xml:space="preserve">ARE YOU THERE WITH ANOTHER GIRL</t>
  </si>
  <si>
    <t xml:space="preserve">AREN'T YOU GLAD</t>
  </si>
  <si>
    <t xml:space="preserve">AREN'T YOU GLAD YOU'RE YOU</t>
  </si>
  <si>
    <t xml:space="preserve">ARIZONA</t>
  </si>
  <si>
    <t xml:space="preserve">BUFFOONS</t>
  </si>
  <si>
    <t xml:space="preserve">ARIZONA MAN</t>
  </si>
  <si>
    <t xml:space="preserve">ANDY &amp; LES CHAPS</t>
  </si>
  <si>
    <t xml:space="preserve">ARKANSAS GRASS</t>
  </si>
  <si>
    <t xml:space="preserve">AXIOM</t>
  </si>
  <si>
    <t xml:space="preserve">ARMY GREEN</t>
  </si>
  <si>
    <t xml:space="preserve">BROOKS DALE</t>
  </si>
  <si>
    <t xml:space="preserve">AROUND THE CORNER</t>
  </si>
  <si>
    <t xml:space="preserve">AKENS JEWEL</t>
  </si>
  <si>
    <t xml:space="preserve">ART OF LOVE</t>
  </si>
  <si>
    <t xml:space="preserve">ARTIS RAY</t>
  </si>
  <si>
    <t xml:space="preserve">ARTIFICIAL LIGHT</t>
  </si>
  <si>
    <t xml:space="preserve">AS A MATTER OF FACT</t>
  </si>
  <si>
    <t xml:space="preserve">APPLEJACKS</t>
  </si>
  <si>
    <t xml:space="preserve">AS I GO WALKING</t>
  </si>
  <si>
    <t xml:space="preserve">AS I LOVE YOU</t>
  </si>
  <si>
    <t xml:space="preserve">AS LONG AS HE NEEDS ME</t>
  </si>
  <si>
    <t xml:space="preserve">AS LONG AS MY SONG LIVES</t>
  </si>
  <si>
    <t xml:space="preserve">BRUTE FORCE</t>
  </si>
  <si>
    <t xml:space="preserve">AS TEARS GO BY</t>
  </si>
  <si>
    <t xml:space="preserve">AS WE TRAVEL</t>
  </si>
  <si>
    <t xml:space="preserve">BUGSY</t>
  </si>
  <si>
    <t xml:space="preserve">ASK ANY WOMAN</t>
  </si>
  <si>
    <t xml:space="preserve">BROWN FRIDAY</t>
  </si>
  <si>
    <t xml:space="preserve">ASK ME</t>
  </si>
  <si>
    <t xml:space="preserve">ASK ME WHY</t>
  </si>
  <si>
    <t xml:space="preserve">ASPETTO TE</t>
  </si>
  <si>
    <t xml:space="preserve">AZNAVOUR CHARLES</t>
  </si>
  <si>
    <t xml:space="preserve">AT LAST I'VE FOUND SOMEBODY TO LOVE</t>
  </si>
  <si>
    <t xml:space="preserve">AMEN CORNER</t>
  </si>
  <si>
    <t xml:space="preserve">AT MY FRONT DOOR</t>
  </si>
  <si>
    <t xml:space="preserve">AT MY WINDOW</t>
  </si>
  <si>
    <t xml:space="preserve">AT THE HOP</t>
  </si>
  <si>
    <t xml:space="preserve">AT THE HOP 65</t>
  </si>
  <si>
    <t xml:space="preserve">ATLANTIDE</t>
  </si>
  <si>
    <t xml:space="preserve">AU BOIS DE SAINT-AMAND</t>
  </si>
  <si>
    <t xml:space="preserve">BARBARA</t>
  </si>
  <si>
    <t xml:space="preserve">AU FOND DE TES YEUX</t>
  </si>
  <si>
    <t xml:space="preserve">ARYAN MARC</t>
  </si>
  <si>
    <t xml:space="preserve">AU MAGAZIN D'ANTIQUITES</t>
  </si>
  <si>
    <t xml:space="preserve">AUF DEM STANDESAMT VON LARAMIE</t>
  </si>
  <si>
    <t xml:space="preserve">AULD LANG SYNE</t>
  </si>
  <si>
    <t xml:space="preserve">AUTOMATIC LOVE</t>
  </si>
  <si>
    <t xml:space="preserve">AUTUMN LEAVES</t>
  </si>
  <si>
    <t xml:space="preserve">AVE MARIA</t>
  </si>
  <si>
    <t xml:space="preserve">AWAY</t>
  </si>
  <si>
    <t xml:space="preserve">AY QUE VIVA LA SANGRIA</t>
  </si>
  <si>
    <t xml:space="preserve">B.G.B</t>
  </si>
  <si>
    <t xml:space="preserve">BABSY BAMBINA BABETTE</t>
  </si>
  <si>
    <t xml:space="preserve">BABY BABBEL BOSSA NOVA</t>
  </si>
  <si>
    <t xml:space="preserve">BRANDES WILL &amp; ELISABETH</t>
  </si>
  <si>
    <t xml:space="preserve">BABY BABY</t>
  </si>
  <si>
    <t xml:space="preserve">BLOOM BOBBY</t>
  </si>
  <si>
    <t xml:space="preserve">BABY BABY BABY</t>
  </si>
  <si>
    <t xml:space="preserve">BABY BLUE</t>
  </si>
  <si>
    <t xml:space="preserve">BLIZZARD</t>
  </si>
  <si>
    <t xml:space="preserve">BABY DON'T CHANGE YOUR MIND</t>
  </si>
  <si>
    <t xml:space="preserve">BABY ELEPHANT WALK</t>
  </si>
  <si>
    <t xml:space="preserve">BABY FACE</t>
  </si>
  <si>
    <t xml:space="preserve">BLUE DIAMONDS</t>
  </si>
  <si>
    <t xml:space="preserve">BABY I COULD BE SO GOOD AT LOVING YOU</t>
  </si>
  <si>
    <t xml:space="preserve">BLACKBURN TONY</t>
  </si>
  <si>
    <t xml:space="preserve">BABY I GO FOR YOU</t>
  </si>
  <si>
    <t xml:space="preserve">BLUE RONDOS</t>
  </si>
  <si>
    <t xml:space="preserve">BABY I NEED YOUR LOVING</t>
  </si>
  <si>
    <t xml:space="preserve">BABY I WANT YOU</t>
  </si>
  <si>
    <t xml:space="preserve">BABY I'M A-WANT YOU</t>
  </si>
  <si>
    <t xml:space="preserve">BABY I'M LOSING YOU</t>
  </si>
  <si>
    <t xml:space="preserve">BABY I'M SORRY</t>
  </si>
  <si>
    <t xml:space="preserve">BABY I'M YOURS</t>
  </si>
  <si>
    <t xml:space="preserve">BABY IT'S YOU</t>
  </si>
  <si>
    <t xml:space="preserve">BABY JANE DAYS AND NIGHTS</t>
  </si>
  <si>
    <t xml:space="preserve">BABY LET ME TAKE YOU HOME</t>
  </si>
  <si>
    <t xml:space="preserve">ANIMALS</t>
  </si>
  <si>
    <t xml:space="preserve">BABY LET'S PLAY HOUSE</t>
  </si>
  <si>
    <t xml:space="preserve">ASTRONAUTS</t>
  </si>
  <si>
    <t xml:space="preserve">BABY LET'S WAIT</t>
  </si>
  <si>
    <t xml:space="preserve">BABY LOVES THAT WAY</t>
  </si>
  <si>
    <t xml:space="preserve">BABY NEVER SAY GOODBYE</t>
  </si>
  <si>
    <t xml:space="preserve">BABY PLEASE DON'T GO</t>
  </si>
  <si>
    <t xml:space="preserve">BABY SITTIN'</t>
  </si>
  <si>
    <t xml:space="preserve">ANGELO BOBBY &amp; TUXEDOS</t>
  </si>
  <si>
    <t xml:space="preserve">BABY WE CAN'T GO WRONG</t>
  </si>
  <si>
    <t xml:space="preserve">BABY WHAT DO YOU WANT ME TO DO</t>
  </si>
  <si>
    <t xml:space="preserve">BABY WHAT YOU WANT ME TO DO</t>
  </si>
  <si>
    <t xml:space="preserve">ALDO STEVE</t>
  </si>
  <si>
    <t xml:space="preserve">BABY WHERE ARE YOU</t>
  </si>
  <si>
    <t xml:space="preserve">BABY YOU'RE A RICH MAN</t>
  </si>
  <si>
    <t xml:space="preserve">BABY YOU'VE GOT WHAT IT TAKES</t>
  </si>
  <si>
    <t xml:space="preserve">BABY YOU'VE GOTTA STAY</t>
  </si>
  <si>
    <t xml:space="preserve">ANGEL PAVEMENT</t>
  </si>
  <si>
    <t xml:space="preserve">BABYLON</t>
  </si>
  <si>
    <t xml:space="preserve">APRHODITE'S CHILD</t>
  </si>
  <si>
    <t xml:space="preserve">BABY'S GONE</t>
  </si>
  <si>
    <t xml:space="preserve">BABY'S IN BLACK</t>
  </si>
  <si>
    <t xml:space="preserve">BABYSITTER BOOGIE</t>
  </si>
  <si>
    <t xml:space="preserve">BENDIX RALF</t>
  </si>
  <si>
    <t xml:space="preserve">BACHELOR BOY</t>
  </si>
  <si>
    <t xml:space="preserve">BACK DOOR MAN</t>
  </si>
  <si>
    <t xml:space="preserve">BEST</t>
  </si>
  <si>
    <t xml:space="preserve">BACK FROM WHERE I COME FROM</t>
  </si>
  <si>
    <t xml:space="preserve">ANDERS &amp; PONCIA</t>
  </si>
  <si>
    <t xml:space="preserve">BACK HOME</t>
  </si>
  <si>
    <t xml:space="preserve">BACK HOME AGAIN</t>
  </si>
  <si>
    <t xml:space="preserve">BROTHERHOOD</t>
  </si>
  <si>
    <t xml:space="preserve">BACK IN LOVE AGAIN</t>
  </si>
  <si>
    <t xml:space="preserve">BACK IN MY CHILDHOOD DAYS</t>
  </si>
  <si>
    <t xml:space="preserve">BACK IN MY YOUNG MAN'S DAYS</t>
  </si>
  <si>
    <t xml:space="preserve">BACK IN THE USSR</t>
  </si>
  <si>
    <t xml:space="preserve">BAD BOY</t>
  </si>
  <si>
    <t xml:space="preserve">BAD NIGHT AT THE WHISKEY</t>
  </si>
  <si>
    <t xml:space="preserve">BAD PART OF TOWN</t>
  </si>
  <si>
    <t xml:space="preserve">BARE FACTS</t>
  </si>
  <si>
    <t xml:space="preserve">BAD TROUBLE</t>
  </si>
  <si>
    <t xml:space="preserve">BIG MAYBELLE</t>
  </si>
  <si>
    <t xml:space="preserve">BAD WAY TO GO</t>
  </si>
  <si>
    <t xml:space="preserve">BRUTHERS</t>
  </si>
  <si>
    <t xml:space="preserve">BAJA</t>
  </si>
  <si>
    <t xml:space="preserve">BAKER MAN</t>
  </si>
  <si>
    <t xml:space="preserve">BALBOA BLUE</t>
  </si>
  <si>
    <t xml:space="preserve">BALLA CON ME</t>
  </si>
  <si>
    <t xml:space="preserve">BALLA LINDA</t>
  </si>
  <si>
    <t xml:space="preserve">BALLAD OF JOHN AND YOKO</t>
  </si>
  <si>
    <t xml:space="preserve">BALLAD OF RONNIE</t>
  </si>
  <si>
    <t xml:space="preserve">ADAMS ALICIA</t>
  </si>
  <si>
    <t xml:space="preserve">BALLAD ON THE BEACH</t>
  </si>
  <si>
    <t xml:space="preserve">BALLADE A LA PLUIE</t>
  </si>
  <si>
    <t xml:space="preserve">BALLADE DES OISEAUX DE CROIX</t>
  </si>
  <si>
    <t xml:space="preserve">ARNAUD MICHELLE</t>
  </si>
  <si>
    <t xml:space="preserve">BALLIN' THE JACK</t>
  </si>
  <si>
    <t xml:space="preserve">BANANA BOAT SONG</t>
  </si>
  <si>
    <t xml:space="preserve">BELAFONTE HARRY</t>
  </si>
  <si>
    <t xml:space="preserve">BANG BANG JOHNNY'S GANG IS AFTER ME</t>
  </si>
  <si>
    <t xml:space="preserve">BANG SHANG A LANG</t>
  </si>
  <si>
    <t xml:space="preserve">BANNER MAN</t>
  </si>
  <si>
    <t xml:space="preserve">BANZAI PIPELINE</t>
  </si>
  <si>
    <t xml:space="preserve">BARBARA ANN</t>
  </si>
  <si>
    <t xml:space="preserve">BARBARIANS WITH LOVE</t>
  </si>
  <si>
    <t xml:space="preserve">BAROQUES</t>
  </si>
  <si>
    <t xml:space="preserve">BARBER OF SEVILLE</t>
  </si>
  <si>
    <t xml:space="preserve">196?</t>
  </si>
  <si>
    <t xml:space="preserve">BARBIE</t>
  </si>
  <si>
    <t xml:space="preserve">BARBU SANS BARBE</t>
  </si>
  <si>
    <t xml:space="preserve">BAREFOOT BOY</t>
  </si>
  <si>
    <t xml:space="preserve">APPLETREE THEATRE</t>
  </si>
  <si>
    <t xml:space="preserve">BAREFOOT GENTLEMAN</t>
  </si>
  <si>
    <t xml:space="preserve">BAREFOOTIN'</t>
  </si>
  <si>
    <t xml:space="preserve">BARGAIN DAY</t>
  </si>
  <si>
    <t xml:space="preserve">BAR-KAY'S BOOGALOO</t>
  </si>
  <si>
    <t xml:space="preserve">BAR-KAYS</t>
  </si>
  <si>
    <t xml:space="preserve">BARKER OF THE UFO</t>
  </si>
  <si>
    <t xml:space="preserve">BARNYARD (rehearsal)</t>
  </si>
  <si>
    <t xml:space="preserve">BARS OF THE COUNTY JAIL</t>
  </si>
  <si>
    <t xml:space="preserve">BATMAN</t>
  </si>
  <si>
    <t xml:space="preserve">BATMAN TO THE RESCUE</t>
  </si>
  <si>
    <t xml:space="preserve">BAKER LAVERN</t>
  </si>
  <si>
    <t xml:space="preserve">BATTLE OF SAN ONOFRE</t>
  </si>
  <si>
    <t xml:space="preserve">BATTLE OF THE BLUE AND THE GREY</t>
  </si>
  <si>
    <t xml:space="preserve">BATTLE OF THE LOCUSTS</t>
  </si>
  <si>
    <t xml:space="preserve">BE A CAVEMAN</t>
  </si>
  <si>
    <t xml:space="preserve">AVENGERS</t>
  </si>
  <si>
    <t xml:space="preserve">BE BOP A LULA</t>
  </si>
  <si>
    <t xml:space="preserve">BE HERE IN THE MORNING</t>
  </si>
  <si>
    <t xml:space="preserve">BE MY GUEST</t>
  </si>
  <si>
    <t xml:space="preserve">BE MY LADY</t>
  </si>
  <si>
    <t xml:space="preserve">ARTWOODS</t>
  </si>
  <si>
    <t xml:space="preserve">BE STILL</t>
  </si>
  <si>
    <t xml:space="preserve">BE THE CAPTAIN</t>
  </si>
  <si>
    <t xml:space="preserve">BEAGLES</t>
  </si>
  <si>
    <t xml:space="preserve">BE TRUE TO YOUR SCHOOL</t>
  </si>
  <si>
    <t xml:space="preserve">BE WITH ME</t>
  </si>
  <si>
    <t xml:space="preserve">BEACH BALL</t>
  </si>
  <si>
    <t xml:space="preserve">BEACH GIRL</t>
  </si>
  <si>
    <t xml:space="preserve">BEACH PARTY</t>
  </si>
  <si>
    <t xml:space="preserve">BEACH PARTY TONIGHT</t>
  </si>
  <si>
    <t xml:space="preserve">BEAST</t>
  </si>
  <si>
    <t xml:space="preserve">BEAT GIRL THEME</t>
  </si>
  <si>
    <t xml:space="preserve">BARRY JOHN</t>
  </si>
  <si>
    <t xml:space="preserve">BEATLES STORY (2 LP'S)</t>
  </si>
  <si>
    <t xml:space="preserve">BEATNIK WALTZ</t>
  </si>
  <si>
    <t xml:space="preserve">BARRA DE CHOCOLATE</t>
  </si>
  <si>
    <t xml:space="preserve">BEAUTIFUL CALLIOPA</t>
  </si>
  <si>
    <t xml:space="preserve">BANANA SPLITS</t>
  </si>
  <si>
    <t xml:space="preserve">BEAUTIFUL DAZE</t>
  </si>
  <si>
    <t xml:space="preserve">BEAUTIFUL DREAMER</t>
  </si>
  <si>
    <t xml:space="preserve">BEAUTIFUL FRIEND</t>
  </si>
  <si>
    <t xml:space="preserve">BEAUTIFUL SUNDAY</t>
  </si>
  <si>
    <t xml:space="preserve">BEAUTY</t>
  </si>
  <si>
    <t xml:space="preserve">BAGGY MELROSE</t>
  </si>
  <si>
    <t xml:space="preserve">BEBE SONG</t>
  </si>
  <si>
    <t xml:space="preserve">BECAUSE</t>
  </si>
  <si>
    <t xml:space="preserve">BECAUSE (remix)</t>
  </si>
  <si>
    <t xml:space="preserve">BEEN A SAD DAY</t>
  </si>
  <si>
    <t xml:space="preserve">BEE'S KNEES</t>
  </si>
  <si>
    <t xml:space="preserve">BEETHOVEN'S 9TH</t>
  </si>
  <si>
    <t xml:space="preserve">BEFORE AND AFTER</t>
  </si>
  <si>
    <t xml:space="preserve">BEFORE IT'S TOO LATE</t>
  </si>
  <si>
    <t xml:space="preserve">BEGGIN' YOUR PARDON M'LADY</t>
  </si>
  <si>
    <t xml:space="preserve">BEGINNERS LOVE</t>
  </si>
  <si>
    <t xml:space="preserve">BEHIND MY SMILE</t>
  </si>
  <si>
    <t xml:space="preserve">BEHOLD</t>
  </si>
  <si>
    <t xml:space="preserve">ALAIMO STEVE</t>
  </si>
  <si>
    <t xml:space="preserve">BEI DIR BEI DIR</t>
  </si>
  <si>
    <t xml:space="preserve">BEING FOR THE BENEFIT OF MR.KITE</t>
  </si>
  <si>
    <t xml:space="preserve">BEING FOR THE BENEFIT OF MR.KITE (# 7)</t>
  </si>
  <si>
    <t xml:space="preserve">BEING FOR THE BENEFIT OF MR.KITE (#s 1-2)</t>
  </si>
  <si>
    <t xml:space="preserve">BELIEVE</t>
  </si>
  <si>
    <t xml:space="preserve">BUGALOOS</t>
  </si>
  <si>
    <t xml:space="preserve">BELIEVE YOU</t>
  </si>
  <si>
    <t xml:space="preserve">BELL BOTTOM BLUES</t>
  </si>
  <si>
    <t xml:space="preserve">BELL THAT COULDN'T JINGLE</t>
  </si>
  <si>
    <t xml:space="preserve">BACHARACH BURT</t>
  </si>
  <si>
    <t xml:space="preserve">BELLS AT MY WEDDING</t>
  </si>
  <si>
    <t xml:space="preserve">BELLS OF RHYMNEY</t>
  </si>
  <si>
    <t xml:space="preserve">BELLS OF ST.MARY</t>
  </si>
  <si>
    <t xml:space="preserve">BOB B.SOXX &amp; BLUE JEANS</t>
  </si>
  <si>
    <t xml:space="preserve">BEN IK TE MIN</t>
  </si>
  <si>
    <t xml:space="preserve">ARMAND</t>
  </si>
  <si>
    <t xml:space="preserve">BEND ME SHAPE ME</t>
  </si>
  <si>
    <t xml:space="preserve">BERNADINE</t>
  </si>
  <si>
    <t xml:space="preserve">BESAME MUCHO</t>
  </si>
  <si>
    <t xml:space="preserve">ARDEN TONI</t>
  </si>
  <si>
    <t xml:space="preserve">BESO Y UNA FLOR</t>
  </si>
  <si>
    <t xml:space="preserve">BEST OF STRANGERS NOW</t>
  </si>
  <si>
    <t xml:space="preserve">BLACKWATER JUNCTION</t>
  </si>
  <si>
    <t xml:space="preserve">BETTER BE READY</t>
  </si>
  <si>
    <t xml:space="preserve">BETTER BY FAR</t>
  </si>
  <si>
    <t xml:space="preserve">BETTER TIMES</t>
  </si>
  <si>
    <t xml:space="preserve">BROTHERS CAIN</t>
  </si>
  <si>
    <t xml:space="preserve">BETWEEN ALPHA &amp; OMEGA</t>
  </si>
  <si>
    <t xml:space="preserve">BRAINBOX</t>
  </si>
  <si>
    <t xml:space="preserve">BEWARE</t>
  </si>
  <si>
    <t xml:space="preserve">BEWITCHED (instrumental)</t>
  </si>
  <si>
    <t xml:space="preserve">BETTY SMITH GROUP</t>
  </si>
  <si>
    <t xml:space="preserve">BEYOND THE RAIN</t>
  </si>
  <si>
    <t xml:space="preserve">BILL &amp; BUSTER</t>
  </si>
  <si>
    <t xml:space="preserve">BEYOND WINTER</t>
  </si>
  <si>
    <t xml:space="preserve">BODAST</t>
  </si>
  <si>
    <t xml:space="preserve">BIBLE</t>
  </si>
  <si>
    <t xml:space="preserve">BICYCLES ROLLERSKATES AND YOU</t>
  </si>
  <si>
    <t xml:space="preserve">BIDE MY TIME</t>
  </si>
  <si>
    <t xml:space="preserve">BAG</t>
  </si>
  <si>
    <t xml:space="preserve">BIEN QU'ON S'AIME</t>
  </si>
  <si>
    <t xml:space="preserve">BIG BAD BEULAH</t>
  </si>
  <si>
    <t xml:space="preserve">BIG BUSINESS ADVISOR</t>
  </si>
  <si>
    <t xml:space="preserve">BIG CHANCE</t>
  </si>
  <si>
    <t xml:space="preserve">BIG CITY</t>
  </si>
  <si>
    <t xml:space="preserve">BIG COLD WIND</t>
  </si>
  <si>
    <t xml:space="preserve">BIG FAT SPIRITUAL</t>
  </si>
  <si>
    <t xml:space="preserve">BIG FELLA</t>
  </si>
  <si>
    <t xml:space="preserve">BIG GUITAR</t>
  </si>
  <si>
    <t xml:space="preserve">BIG SHOT</t>
  </si>
  <si>
    <t xml:space="preserve">BIG SPENDER</t>
  </si>
  <si>
    <t xml:space="preserve">BIG TALKIN' JIM</t>
  </si>
  <si>
    <t xml:space="preserve">BLOSSOMS</t>
  </si>
  <si>
    <t xml:space="preserve">BIKINI BEACH</t>
  </si>
  <si>
    <t xml:space="preserve">BIKINI BEACH PARTY</t>
  </si>
  <si>
    <t xml:space="preserve">BILLY BOO</t>
  </si>
  <si>
    <t xml:space="preserve">BLOSSOM TOES</t>
  </si>
  <si>
    <t xml:space="preserve">BILLY WHY</t>
  </si>
  <si>
    <t xml:space="preserve">BIMBO</t>
  </si>
  <si>
    <t xml:space="preserve">ALAMO FRANK</t>
  </si>
  <si>
    <t xml:space="preserve">BIRD</t>
  </si>
  <si>
    <t xml:space="preserve">BIRDIE TOLD ME</t>
  </si>
  <si>
    <t xml:space="preserve">BIRDS AND THE BEES</t>
  </si>
  <si>
    <t xml:space="preserve">BIRDS OF A FEATHER</t>
  </si>
  <si>
    <t xml:space="preserve">BIRDS OF BRITAIN</t>
  </si>
  <si>
    <t xml:space="preserve">BIRTHDAY</t>
  </si>
  <si>
    <t xml:space="preserve">BIRTHDAY MORNING</t>
  </si>
  <si>
    <t xml:space="preserve">BITTE SPIEL NICHT MIT MIR</t>
  </si>
  <si>
    <t xml:space="preserve">BRUHL HEIDI</t>
  </si>
  <si>
    <t xml:space="preserve">BITTERSWEET SAMBA</t>
  </si>
  <si>
    <t xml:space="preserve">BLACK AND WHITE BAG</t>
  </si>
  <si>
    <t xml:space="preserve">ATWELL WINNIFRED</t>
  </si>
  <si>
    <t xml:space="preserve">BLACK DIAMOND</t>
  </si>
  <si>
    <t xml:space="preserve">BLACK FLOWERS</t>
  </si>
  <si>
    <t xml:space="preserve">BLACK IS BLACK</t>
  </si>
  <si>
    <t xml:space="preserve">BLACK NIGHT</t>
  </si>
  <si>
    <t xml:space="preserve">BLACK PAPER ROSES</t>
  </si>
  <si>
    <t xml:space="preserve">BLACK STOCKINGS</t>
  </si>
  <si>
    <t xml:space="preserve">BLACKBIRD</t>
  </si>
  <si>
    <t xml:space="preserve">BLACKED OUT MIND</t>
  </si>
  <si>
    <t xml:space="preserve">ABSTRACT SOUND</t>
  </si>
  <si>
    <t xml:space="preserve">BLAME IT ON THE BOSSA NOVA</t>
  </si>
  <si>
    <t xml:space="preserve">BLAME IT ON THE PONY EXPRESS</t>
  </si>
  <si>
    <t xml:space="preserve">BLAUE AUGEN, BLONDES HAAR</t>
  </si>
  <si>
    <t xml:space="preserve">BLEIB BIS MORGEN</t>
  </si>
  <si>
    <t xml:space="preserve">BRANDIN RUTH</t>
  </si>
  <si>
    <t xml:space="preserve">BLESS OUR HIPPY HOME</t>
  </si>
  <si>
    <t xml:space="preserve">ASSORTMENT</t>
  </si>
  <si>
    <t xml:space="preserve">BLESSED ARE THE LONELY</t>
  </si>
  <si>
    <t xml:space="preserve">BLESSED IS THE RAIN</t>
  </si>
  <si>
    <t xml:space="preserve">BLIJF BIJ MIJ</t>
  </si>
  <si>
    <t xml:space="preserve">BENNY BOB</t>
  </si>
  <si>
    <t xml:space="preserve">BLIND FIDDLER</t>
  </si>
  <si>
    <t xml:space="preserve">ANDERSEN ERIC</t>
  </si>
  <si>
    <t xml:space="preserve">BLISTERED</t>
  </si>
  <si>
    <t xml:space="preserve">BLOMMENKINDERS</t>
  </si>
  <si>
    <t xml:space="preserve">BLONDE</t>
  </si>
  <si>
    <t xml:space="preserve">BLOW AWAY DANDELION</t>
  </si>
  <si>
    <t xml:space="preserve">BRITTAN JEANNIE</t>
  </si>
  <si>
    <t xml:space="preserve">BLOW JOE</t>
  </si>
  <si>
    <t xml:space="preserve">BLOWIN' IN THE WIND</t>
  </si>
  <si>
    <t xml:space="preserve">BLUE CHRISTMAS</t>
  </si>
  <si>
    <t xml:space="preserve">BLUE EYED DARLING</t>
  </si>
  <si>
    <t xml:space="preserve">BUA GENE</t>
  </si>
  <si>
    <t xml:space="preserve">BLUE FIRE</t>
  </si>
  <si>
    <t xml:space="preserve">BLUE GIRL</t>
  </si>
  <si>
    <t xml:space="preserve">BRUISERS</t>
  </si>
  <si>
    <t xml:space="preserve">BLUE HAWAII</t>
  </si>
  <si>
    <t xml:space="preserve">BLUE MUU MUU</t>
  </si>
  <si>
    <t xml:space="preserve">BLUE ON BLUE</t>
  </si>
  <si>
    <t xml:space="preserve">BLUE STRIKE</t>
  </si>
  <si>
    <t xml:space="preserve">ALLEN JERRY</t>
  </si>
  <si>
    <t xml:space="preserve">BLUE TEARS</t>
  </si>
  <si>
    <t xml:space="preserve">BLUES IN THE NIGHT</t>
  </si>
  <si>
    <t xml:space="preserve">BLUES RIDE</t>
  </si>
  <si>
    <t xml:space="preserve">BO STREET RUNNER</t>
  </si>
  <si>
    <t xml:space="preserve">BOBBY DID</t>
  </si>
  <si>
    <t xml:space="preserve">BOBBY DO</t>
  </si>
  <si>
    <t xml:space="preserve">BOBBY SOX TO STOCKINGS</t>
  </si>
  <si>
    <t xml:space="preserve">BOBBY'S GIRL</t>
  </si>
  <si>
    <t xml:space="preserve">BOLL WEEVIL SONG</t>
  </si>
  <si>
    <t xml:space="preserve">BONAPARTE'S RETREAT</t>
  </si>
  <si>
    <t xml:space="preserve">BONNEY GIPSY</t>
  </si>
  <si>
    <t xml:space="preserve">BOOM BOOM</t>
  </si>
  <si>
    <t xml:space="preserve">BLUES BY FIVE</t>
  </si>
  <si>
    <t xml:space="preserve">BOPPIN' THE BLUES</t>
  </si>
  <si>
    <t xml:space="preserve">BORN A MAN</t>
  </si>
  <si>
    <t xml:space="preserve">BORN TO BE TOGETHER</t>
  </si>
  <si>
    <t xml:space="preserve">BORN TO LOVE</t>
  </si>
  <si>
    <t xml:space="preserve">BORN TO SING THE BLUES</t>
  </si>
  <si>
    <t xml:space="preserve">BOTTLE PARTY</t>
  </si>
  <si>
    <t xml:space="preserve">BOWLING GREEN</t>
  </si>
  <si>
    <t xml:space="preserve">BOX GUITAR</t>
  </si>
  <si>
    <t xml:space="preserve">BOY FROM NEW YORK CITY</t>
  </si>
  <si>
    <t xml:space="preserve">AD LIBS</t>
  </si>
  <si>
    <t xml:space="preserve">BOY ON THE MOUNTAIN</t>
  </si>
  <si>
    <t xml:space="preserve">BOY TO LOVE</t>
  </si>
  <si>
    <t xml:space="preserve">BOY WITH THE GREEN EYES</t>
  </si>
  <si>
    <t xml:space="preserve">BOYS</t>
  </si>
  <si>
    <t xml:space="preserve">BOYS AND GIRLS</t>
  </si>
  <si>
    <t xml:space="preserve">BRAIN</t>
  </si>
  <si>
    <t xml:space="preserve">ACTION</t>
  </si>
  <si>
    <t xml:space="preserve">BRAND NEW</t>
  </si>
  <si>
    <t xml:space="preserve">BRASILIA</t>
  </si>
  <si>
    <t xml:space="preserve">BRASS ARE COMIN'</t>
  </si>
  <si>
    <t xml:space="preserve">BRAUNE AUGEN</t>
  </si>
  <si>
    <t xml:space="preserve">BREAK</t>
  </si>
  <si>
    <t xml:space="preserve">BREAK AWAY</t>
  </si>
  <si>
    <t xml:space="preserve">BREAK HER HEART</t>
  </si>
  <si>
    <t xml:space="preserve">BREAK MY MIND</t>
  </si>
  <si>
    <t xml:space="preserve">BREAKFAST IN BED</t>
  </si>
  <si>
    <t xml:space="preserve">BREATH OF LOVE</t>
  </si>
  <si>
    <t xml:space="preserve">BRIDGE OVER TROUBLED WATER</t>
  </si>
  <si>
    <t xml:space="preserve">BRING IT ON HOME TO ME</t>
  </si>
  <si>
    <t xml:space="preserve">BRIONY</t>
  </si>
  <si>
    <t xml:space="preserve">BRITISH OPERA</t>
  </si>
  <si>
    <t xml:space="preserve">BROCCOLI</t>
  </si>
  <si>
    <t xml:space="preserve">BROKEN TOYS</t>
  </si>
  <si>
    <t xml:space="preserve">BROKEN TRUTH</t>
  </si>
  <si>
    <t xml:space="preserve">A WILD UNCERTAINTY</t>
  </si>
  <si>
    <t xml:space="preserve">BROOKLYN</t>
  </si>
  <si>
    <t xml:space="preserve">BROTHER DAN</t>
  </si>
  <si>
    <t xml:space="preserve">BROTHER SPEED</t>
  </si>
  <si>
    <t xml:space="preserve">BROTHERS DADS AND MOTHERS</t>
  </si>
  <si>
    <t xml:space="preserve">BROWN EYES</t>
  </si>
  <si>
    <t xml:space="preserve">BRUNO'S PLACE</t>
  </si>
  <si>
    <t xml:space="preserve">BRUTE'S CIRCUS MEATAPHOR</t>
  </si>
  <si>
    <t xml:space="preserve">BRUTE'S PARTY</t>
  </si>
  <si>
    <t xml:space="preserve">BUBBLE GUM</t>
  </si>
  <si>
    <t xml:space="preserve">BUFFALO BILLYCAN</t>
  </si>
  <si>
    <t xml:space="preserve">APPLE</t>
  </si>
  <si>
    <t xml:space="preserve">BUILD MY WHOLE WORLD AROUND YOU</t>
  </si>
  <si>
    <t xml:space="preserve">BARKER DAVE &amp; UPSETTERS</t>
  </si>
  <si>
    <t xml:space="preserve">BULL SESSION WITH THE BIG DADDY</t>
  </si>
  <si>
    <t xml:space="preserve">BULLSEYE</t>
  </si>
  <si>
    <t xml:space="preserve">BUON ANNIVERSARIO</t>
  </si>
  <si>
    <t xml:space="preserve">BURN MY CANDLE</t>
  </si>
  <si>
    <t xml:space="preserve">BURY ME DOWN BY THE RIVER</t>
  </si>
  <si>
    <t xml:space="preserve">BUS SONG</t>
  </si>
  <si>
    <t xml:space="preserve">BUSY DOING NOTHING</t>
  </si>
  <si>
    <t xml:space="preserve">BUT FOR LOVE</t>
  </si>
  <si>
    <t xml:space="preserve">BUTTERBALL</t>
  </si>
  <si>
    <t xml:space="preserve">BUTTERFLY</t>
  </si>
  <si>
    <t xml:space="preserve">BOYER JACQUELINE</t>
  </si>
  <si>
    <t xml:space="preserve">BUTTON UP YOUR OVERCOAT</t>
  </si>
  <si>
    <t xml:space="preserve">BUZZ THE FUZZ (BBC rec)</t>
  </si>
  <si>
    <t xml:space="preserve">BY A WATERFALL</t>
  </si>
  <si>
    <t xml:space="preserve">BY MY SIDE</t>
  </si>
  <si>
    <t xml:space="preserve">BY THE DEVIL (I WAS TEMPTED)</t>
  </si>
  <si>
    <t xml:space="preserve">BY THE TIME I GET TO PHOENIX</t>
  </si>
  <si>
    <t xml:space="preserve">BY THE WAY I LOVE YOU</t>
  </si>
  <si>
    <t xml:space="preserve">BY THE WAY I LOVE YOU (German)</t>
  </si>
  <si>
    <t xml:space="preserve">BYE BYE</t>
  </si>
  <si>
    <t xml:space="preserve">BYE BYE BABY</t>
  </si>
  <si>
    <t xml:space="preserve">BYE BYE BABY GOODBYE</t>
  </si>
  <si>
    <t xml:space="preserve">BYE BYE BLACKBIRD</t>
  </si>
  <si>
    <t xml:space="preserve">BYE FOR NOW</t>
  </si>
  <si>
    <t xml:space="preserve">BUTTERSCOTCH</t>
  </si>
  <si>
    <t xml:space="preserve">CA NE FAIT PAS UNE CHANSON</t>
  </si>
  <si>
    <t xml:space="preserve">CA POURRAIT CHANGER</t>
  </si>
  <si>
    <t xml:space="preserve">CABARET</t>
  </si>
  <si>
    <t xml:space="preserve">CABELLERO CABELLERO</t>
  </si>
  <si>
    <t xml:space="preserve">CABIN ESSENCE</t>
  </si>
  <si>
    <t xml:space="preserve">CABIN ESSENCE (early version #1)</t>
  </si>
  <si>
    <t xml:space="preserve">CABIN ESSENCE (early version #2)</t>
  </si>
  <si>
    <t xml:space="preserve">CABIN ESSENCE (instrumental)</t>
  </si>
  <si>
    <t xml:space="preserve">CABIN ESSENCE early version #3)</t>
  </si>
  <si>
    <t xml:space="preserve">CADE LA NEVE</t>
  </si>
  <si>
    <t xml:space="preserve">CALENDAR BOY</t>
  </si>
  <si>
    <t xml:space="preserve">AMES STACEY</t>
  </si>
  <si>
    <t xml:space="preserve">CALIFORNIA DREAMIN'</t>
  </si>
  <si>
    <t xml:space="preserve">CALIFORNIA GIRLS</t>
  </si>
  <si>
    <t xml:space="preserve">CALIFORNIA SNOW</t>
  </si>
  <si>
    <t xml:space="preserve">CALIFORNIA SUN</t>
  </si>
  <si>
    <t xml:space="preserve">CALL ME</t>
  </si>
  <si>
    <t xml:space="preserve">ACCENTS</t>
  </si>
  <si>
    <t xml:space="preserve">CALL ME ANYTIME</t>
  </si>
  <si>
    <t xml:space="preserve">CALL ME IRRESPONSIBLE</t>
  </si>
  <si>
    <t xml:space="preserve">CALLOW LA VITA</t>
  </si>
  <si>
    <t xml:space="preserve">CAMPOS VERDES</t>
  </si>
  <si>
    <t xml:space="preserve">ALMENDRA</t>
  </si>
  <si>
    <t xml:space="preserve">CAN I GET A WITNESS</t>
  </si>
  <si>
    <t xml:space="preserve">CAN I GET IT FROM YOU</t>
  </si>
  <si>
    <t xml:space="preserve">CAN I TRUST YOU</t>
  </si>
  <si>
    <t xml:space="preserve">CAN IT BE</t>
  </si>
  <si>
    <t xml:space="preserve">CAN YOU FEEL IT BABY</t>
  </si>
  <si>
    <t xml:space="preserve">CANADIAN SUNSET</t>
  </si>
  <si>
    <t xml:space="preserve">BRYANT ANITA</t>
  </si>
  <si>
    <t xml:space="preserve">CANARI EST SUR LE BALCON</t>
  </si>
  <si>
    <t xml:space="preserve">CANDLE</t>
  </si>
  <si>
    <t xml:space="preserve">CANDLELIGHT KISSES</t>
  </si>
  <si>
    <t xml:space="preserve">ACCADIANS</t>
  </si>
  <si>
    <t xml:space="preserve">CANDLEMAN</t>
  </si>
  <si>
    <t xml:space="preserve">CANDY</t>
  </si>
  <si>
    <t xml:space="preserve">CAN'T BUY ME LOVE</t>
  </si>
  <si>
    <t xml:space="preserve">CAN'T FIND THE WORDS</t>
  </si>
  <si>
    <t xml:space="preserve">CAN'T GET USED TO LOSING YOU</t>
  </si>
  <si>
    <t xml:space="preserve">CAN'T HELP THINKING ABOUT ME</t>
  </si>
  <si>
    <t xml:space="preserve">CAN'T QUIT HER / FOR EMILY WHENEVER I MAY FIND HER</t>
  </si>
  <si>
    <t xml:space="preserve">CAN'T TAKE MY EYES OFF YOU</t>
  </si>
  <si>
    <t xml:space="preserve">CAN'T WAIT TOO LONG</t>
  </si>
  <si>
    <t xml:space="preserve">CAN'T YOU HEAR ME CALL YOUR NAME</t>
  </si>
  <si>
    <t xml:space="preserve">CAN'T YOU JUST SEE YOURSELF</t>
  </si>
  <si>
    <t xml:space="preserve">CAN'T YOU SEE ME</t>
  </si>
  <si>
    <t xml:space="preserve">ADAMS ZAYNE</t>
  </si>
  <si>
    <t xml:space="preserve">CANTARE</t>
  </si>
  <si>
    <t xml:space="preserve">CANYONS OF YOUR MIND</t>
  </si>
  <si>
    <t xml:space="preserve">CANZONI D'AMORE</t>
  </si>
  <si>
    <t xml:space="preserve">CAPTAIN OF MY TOY BALLOON</t>
  </si>
  <si>
    <t xml:space="preserve">CAPUCCINA</t>
  </si>
  <si>
    <t xml:space="preserve">CAR CRAZY CUTIE</t>
  </si>
  <si>
    <t xml:space="preserve">CAR JE VEUX</t>
  </si>
  <si>
    <t xml:space="preserve">CARELESS LOVE</t>
  </si>
  <si>
    <t xml:space="preserve">CARELESS LOVE BLUES</t>
  </si>
  <si>
    <t xml:space="preserve">CARL'S BIG CHANCE (instrumental)</t>
  </si>
  <si>
    <t xml:space="preserve">CARMEN</t>
  </si>
  <si>
    <t xml:space="preserve">BRUCE &amp; TERRY</t>
  </si>
  <si>
    <t xml:space="preserve">CARNIVAL</t>
  </si>
  <si>
    <t xml:space="preserve">CAROL</t>
  </si>
  <si>
    <t xml:space="preserve">BERRY CHUCK</t>
  </si>
  <si>
    <t xml:space="preserve">CAROL MADE HER CHOICE</t>
  </si>
  <si>
    <t xml:space="preserve">CAROL OK</t>
  </si>
  <si>
    <t xml:space="preserve">CAROLE OK</t>
  </si>
  <si>
    <t xml:space="preserve">CAROLINA</t>
  </si>
  <si>
    <t xml:space="preserve">CAROLINE</t>
  </si>
  <si>
    <t xml:space="preserve">BLOND</t>
  </si>
  <si>
    <t xml:space="preserve">CAROLINE NO</t>
  </si>
  <si>
    <t xml:space="preserve">CAROUSEL OF LOVE</t>
  </si>
  <si>
    <t xml:space="preserve">BEST PETER</t>
  </si>
  <si>
    <t xml:space="preserve">CAROUSSEL MAN</t>
  </si>
  <si>
    <t xml:space="preserve">CARRIE LEE</t>
  </si>
  <si>
    <t xml:space="preserve">CARROSSE D'OR</t>
  </si>
  <si>
    <t xml:space="preserve">CARROT TOP</t>
  </si>
  <si>
    <t xml:space="preserve">CARRY THAT WEIGHT</t>
  </si>
  <si>
    <t xml:space="preserve">CARTAS AMARILLAS</t>
  </si>
  <si>
    <t xml:space="preserve">CASA FORTE</t>
  </si>
  <si>
    <t xml:space="preserve">CASINO ROYALE THEME</t>
  </si>
  <si>
    <t xml:space="preserve">CASSIUS LOVE VS SONNY WILSON (novelty)</t>
  </si>
  <si>
    <t xml:space="preserve">CAST YOUR FATE TO THE WIND</t>
  </si>
  <si>
    <t xml:space="preserve">CASTLES IN THE AIR</t>
  </si>
  <si>
    <t xml:space="preserve">CASTLES IN THE SKY</t>
  </si>
  <si>
    <t xml:space="preserve">CAT HOUSE</t>
  </si>
  <si>
    <t xml:space="preserve">CATALYPTIC</t>
  </si>
  <si>
    <t xml:space="preserve">AORTA</t>
  </si>
  <si>
    <t xml:space="preserve">CATCH A WAVE (45 version)</t>
  </si>
  <si>
    <t xml:space="preserve">CATCH A WAVE (stereo master)</t>
  </si>
  <si>
    <t xml:space="preserve">CATCHIN' UP ON FUN</t>
  </si>
  <si>
    <t xml:space="preserve">CATHEDRAL</t>
  </si>
  <si>
    <t xml:space="preserve">CAVE OF CLEAR LIGHT</t>
  </si>
  <si>
    <t xml:space="preserve">CC RIDER BLUES</t>
  </si>
  <si>
    <t xml:space="preserve">CE MERVEILLEUX ETE</t>
  </si>
  <si>
    <t xml:space="preserve">CE MONDE</t>
  </si>
  <si>
    <t xml:space="preserve">CE N'EST PAS VRAI</t>
  </si>
  <si>
    <t xml:space="preserve">CECILIA</t>
  </si>
  <si>
    <t xml:space="preserve">CELEBRATE THE NEWS</t>
  </si>
  <si>
    <t xml:space="preserve">CELLOPHANE MARY-JANE</t>
  </si>
  <si>
    <t xml:space="preserve">ALAN &amp; THE PLANETS</t>
  </si>
  <si>
    <t xml:space="preserve">CENT MILLE CHANSONS</t>
  </si>
  <si>
    <t xml:space="preserve">BOCCARA FRIDA</t>
  </si>
  <si>
    <t xml:space="preserve">CERCAVO PROPRIO TE</t>
  </si>
  <si>
    <t xml:space="preserve">CERISIERS SONT BLANCS</t>
  </si>
  <si>
    <t xml:space="preserve">C'EST BEAU LA VIE</t>
  </si>
  <si>
    <t xml:space="preserve">C'EST BETE A PLEURER</t>
  </si>
  <si>
    <t xml:space="preserve">BLONDO LUCKY</t>
  </si>
  <si>
    <t xml:space="preserve">C'EST DROLE</t>
  </si>
  <si>
    <t xml:space="preserve">BLACKMAN HONOR</t>
  </si>
  <si>
    <t xml:space="preserve">C'EST IMPOSSIBLE</t>
  </si>
  <si>
    <t xml:space="preserve">C'EST MA CHANSON</t>
  </si>
  <si>
    <t xml:space="preserve">C'EST MA VIE</t>
  </si>
  <si>
    <t xml:space="preserve">C'EST PAS QUE TU SOIS BETE</t>
  </si>
  <si>
    <t xml:space="preserve">C'EST POUR S'AIMER</t>
  </si>
  <si>
    <t xml:space="preserve">C'EST SI BON</t>
  </si>
  <si>
    <t xml:space="preserve">CEUX QUE J'AIME</t>
  </si>
  <si>
    <t xml:space="preserve">CHAIN OF FRIENDSHIP</t>
  </si>
  <si>
    <t xml:space="preserve">CHAINS</t>
  </si>
  <si>
    <t xml:space="preserve">CHAINS OF LOVE</t>
  </si>
  <si>
    <t xml:space="preserve">CHAMPION AT KEEPING THEM ROLLING</t>
  </si>
  <si>
    <t xml:space="preserve">CHANCE OF LOVE</t>
  </si>
  <si>
    <t xml:space="preserve">CHANGE</t>
  </si>
  <si>
    <t xml:space="preserve">CHANGE IS MADE</t>
  </si>
  <si>
    <t xml:space="preserve">CHANGE OF HEART</t>
  </si>
  <si>
    <t xml:space="preserve">CHANGES</t>
  </si>
  <si>
    <t xml:space="preserve">CHANSON DE PREVERT</t>
  </si>
  <si>
    <t xml:space="preserve">ARNOUD MICHELLE</t>
  </si>
  <si>
    <t xml:space="preserve">CHANSON DES PIPEAUX</t>
  </si>
  <si>
    <t xml:space="preserve">CHANSON EN RONDELLES</t>
  </si>
  <si>
    <t xml:space="preserve">CHANTE HEIGH-HO</t>
  </si>
  <si>
    <t xml:space="preserve">CHANTILLY LACE</t>
  </si>
  <si>
    <t xml:space="preserve">BIG BOPPER</t>
  </si>
  <si>
    <t xml:space="preserve">CHAPLIN HOUSE</t>
  </si>
  <si>
    <t xml:space="preserve">CHARLIE &amp; FRED</t>
  </si>
  <si>
    <t xml:space="preserve">BLADES OF GRASS</t>
  </si>
  <si>
    <t xml:space="preserve">CHARMAINE</t>
  </si>
  <si>
    <t xml:space="preserve">CHARMER ROCK</t>
  </si>
  <si>
    <t xml:space="preserve">ANARCHIC SYSTEM</t>
  </si>
  <si>
    <t xml:space="preserve">CHASING RAINBOWS</t>
  </si>
  <si>
    <t xml:space="preserve">CHASING RAINBOWS (backing track)</t>
  </si>
  <si>
    <t xml:space="preserve">CHE FUNERALE</t>
  </si>
  <si>
    <t xml:space="preserve">CHEAT AND LIE</t>
  </si>
  <si>
    <t xml:space="preserve">CHEER UP</t>
  </si>
  <si>
    <t xml:space="preserve">CHELSEA GIRLS</t>
  </si>
  <si>
    <t xml:space="preserve">CHEMINS DE L'AUTOMNE</t>
  </si>
  <si>
    <t xml:space="preserve">CHERISH</t>
  </si>
  <si>
    <t xml:space="preserve">CHERISH WHAT IS DEAR TO YOU</t>
  </si>
  <si>
    <t xml:space="preserve">CHERRY CHERRY COUPE</t>
  </si>
  <si>
    <t xml:space="preserve">CHERRY RED</t>
  </si>
  <si>
    <t xml:space="preserve">CHERRY SONG</t>
  </si>
  <si>
    <t xml:space="preserve">CHEVEUX DANS LE VENT</t>
  </si>
  <si>
    <t xml:space="preserve">CHEZ LOUISE</t>
  </si>
  <si>
    <t xml:space="preserve">CHI</t>
  </si>
  <si>
    <t xml:space="preserve">CHICAGO STYLE</t>
  </si>
  <si>
    <t xml:space="preserve">CHICO CHICO CHARLIE</t>
  </si>
  <si>
    <t xml:space="preserve">CHIISANA KOIBITO</t>
  </si>
  <si>
    <t xml:space="preserve">BLUE IMPULSE</t>
  </si>
  <si>
    <t xml:space="preserve">CHILD IS THE FATHER OF MAN</t>
  </si>
  <si>
    <t xml:space="preserve">CHILD IS THE FATHER OF MAN (early version)</t>
  </si>
  <si>
    <t xml:space="preserve">CHILD OF MINE</t>
  </si>
  <si>
    <t xml:space="preserve">CHILD OF MY KINGDOM</t>
  </si>
  <si>
    <t xml:space="preserve">BROWN ARTHUR</t>
  </si>
  <si>
    <t xml:space="preserve">CHILD OF PLENTY</t>
  </si>
  <si>
    <t xml:space="preserve">CHILD OF THE UNIVERSE</t>
  </si>
  <si>
    <t xml:space="preserve">CHILDREN OF THE NIGHT</t>
  </si>
  <si>
    <t xml:space="preserve">CHIMES OF FREEDOM</t>
  </si>
  <si>
    <t xml:space="preserve">CHINAMAN</t>
  </si>
  <si>
    <t xml:space="preserve">CHISPA DE LA VIDA</t>
  </si>
  <si>
    <t xml:space="preserve">BA GROUP</t>
  </si>
  <si>
    <t xml:space="preserve">CHISTMAS GREETING BY PAUL</t>
  </si>
  <si>
    <t xml:space="preserve">CHITTARA VINO E AMORE</t>
  </si>
  <si>
    <t xml:space="preserve">CHIWAWA</t>
  </si>
  <si>
    <t xml:space="preserve">BONAFON RAMON</t>
  </si>
  <si>
    <t xml:space="preserve">CHOO CHOO TRAIN</t>
  </si>
  <si>
    <t xml:space="preserve">CHOO'N GUM</t>
  </si>
  <si>
    <t xml:space="preserve">CHOP CHOP</t>
  </si>
  <si>
    <t xml:space="preserve">CHRISTMAS DAY</t>
  </si>
  <si>
    <t xml:space="preserve">CHRISTMAS EP 1963</t>
  </si>
  <si>
    <t xml:space="preserve">CHRISTMAS EP 1964</t>
  </si>
  <si>
    <t xml:space="preserve">CHRISTMAS EP 1964 - OUTTAKE</t>
  </si>
  <si>
    <t xml:space="preserve">CHRISTMAS EP 1965</t>
  </si>
  <si>
    <t xml:space="preserve">CHRISTMAS EP 1966</t>
  </si>
  <si>
    <t xml:space="preserve">CHRISTMAS EP 1967</t>
  </si>
  <si>
    <t xml:space="preserve">CHRISTMAS EP 1968</t>
  </si>
  <si>
    <t xml:space="preserve">CHRISTMAS EP 1969</t>
  </si>
  <si>
    <t xml:space="preserve">CHRISTMAS SONG</t>
  </si>
  <si>
    <t xml:space="preserve">CHU SEN LING</t>
  </si>
  <si>
    <t xml:space="preserve">BERMUDAS</t>
  </si>
  <si>
    <t xml:space="preserve">CIEL DE LIT</t>
  </si>
  <si>
    <t xml:space="preserve">CINCINNATI DANCING SONG</t>
  </si>
  <si>
    <t xml:space="preserve">CINCO DE MAYO</t>
  </si>
  <si>
    <t xml:space="preserve">CINDERELLA</t>
  </si>
  <si>
    <t xml:space="preserve">CINDERELLA (Italian)</t>
  </si>
  <si>
    <t xml:space="preserve">CINDY</t>
  </si>
  <si>
    <t xml:space="preserve">CINDY OH CINDY</t>
  </si>
  <si>
    <t xml:space="preserve">CIRCLES</t>
  </si>
  <si>
    <t xml:space="preserve">CITY LIFE</t>
  </si>
  <si>
    <t xml:space="preserve">CLASSICAL WIND</t>
  </si>
  <si>
    <t xml:space="preserve">CLASSMATE</t>
  </si>
  <si>
    <t xml:space="preserve">BEAU MARKS</t>
  </si>
  <si>
    <t xml:space="preserve">CLAUSTROPHOBIA</t>
  </si>
  <si>
    <t xml:space="preserve">CLEMENTINE BOOGALOO</t>
  </si>
  <si>
    <t xml:space="preserve">CLEOPATRA</t>
  </si>
  <si>
    <t xml:space="preserve">CLIMB ABOARD MY DREAM</t>
  </si>
  <si>
    <t xml:space="preserve">CLIMBING THROUGH</t>
  </si>
  <si>
    <t xml:space="preserve">AUTHENTICS</t>
  </si>
  <si>
    <t xml:space="preserve">CLIMBING UP THE WALL</t>
  </si>
  <si>
    <t xml:space="preserve">CLOCHES</t>
  </si>
  <si>
    <t xml:space="preserve">CLOSE ANOTHER DOOR</t>
  </si>
  <si>
    <t xml:space="preserve">CLOSE THE DOOR</t>
  </si>
  <si>
    <t xml:space="preserve">CLOSE THE DOOR LIGHTLY</t>
  </si>
  <si>
    <t xml:space="preserve">CLOSE TO YOU</t>
  </si>
  <si>
    <t xml:space="preserve">CLOSE YOUR EYES</t>
  </si>
  <si>
    <t xml:space="preserve">BONNIE</t>
  </si>
  <si>
    <t xml:space="preserve">CLOSER TO A DREAM</t>
  </si>
  <si>
    <t xml:space="preserve">CLOSER TO YOU</t>
  </si>
  <si>
    <t xml:space="preserve">CLOWN</t>
  </si>
  <si>
    <t xml:space="preserve">BOYS &amp; GIRLS</t>
  </si>
  <si>
    <t xml:space="preserve">C'MON AND JOIN US</t>
  </si>
  <si>
    <t xml:space="preserve">ALZO &amp; UDINE</t>
  </si>
  <si>
    <t xml:space="preserve">C'MON HOME</t>
  </si>
  <si>
    <t xml:space="preserve">COALMAN</t>
  </si>
  <si>
    <t xml:space="preserve">COBBLED STREETS</t>
  </si>
  <si>
    <t xml:space="preserve">ACT</t>
  </si>
  <si>
    <t xml:space="preserve">COCO</t>
  </si>
  <si>
    <t xml:space="preserve">CODY'S THEME</t>
  </si>
  <si>
    <t xml:space="preserve">ARROWS</t>
  </si>
  <si>
    <t xml:space="preserve">COLD TURKEY</t>
  </si>
  <si>
    <t xml:space="preserve">COLD WISCONSIN NIGHTS</t>
  </si>
  <si>
    <t xml:space="preserve">AMERICAN REVOLUTION</t>
  </si>
  <si>
    <t xml:space="preserve">COLLECTOR</t>
  </si>
  <si>
    <t xml:space="preserve">AFFECTION COLLECTION</t>
  </si>
  <si>
    <t xml:space="preserve">COLOUR OF MY MIND</t>
  </si>
  <si>
    <t xml:space="preserve">COLOURS OF LOVE</t>
  </si>
  <si>
    <t xml:space="preserve">COLUMBINE (demo)</t>
  </si>
  <si>
    <t xml:space="preserve">COME AND BUY</t>
  </si>
  <si>
    <t xml:space="preserve">COME AND BUY MY TOYS</t>
  </si>
  <si>
    <t xml:space="preserve">COME AND GET IT</t>
  </si>
  <si>
    <t xml:space="preserve">BADFINGER</t>
  </si>
  <si>
    <t xml:space="preserve">COME AND GET THESE MEMORIES</t>
  </si>
  <si>
    <t xml:space="preserve">BASS FONTELLA</t>
  </si>
  <si>
    <t xml:space="preserve">COME AROUND</t>
  </si>
  <si>
    <t xml:space="preserve">COME BACK GIRL</t>
  </si>
  <si>
    <t xml:space="preserve">COME BACK MY LOVE</t>
  </si>
  <si>
    <t xml:space="preserve">ANDERS TERRI</t>
  </si>
  <si>
    <t xml:space="preserve">COME BACK TO ME</t>
  </si>
  <si>
    <t xml:space="preserve">COME BACK TO MY LONELY WORLD</t>
  </si>
  <si>
    <t xml:space="preserve">COME DOWN</t>
  </si>
  <si>
    <t xml:space="preserve">COME LOVE</t>
  </si>
  <si>
    <t xml:space="preserve">COME ON AND GET IT</t>
  </si>
  <si>
    <t xml:space="preserve">COME ON BACK</t>
  </si>
  <si>
    <t xml:space="preserve">BOYD DANNY</t>
  </si>
  <si>
    <t xml:space="preserve">COME ON DANCE WITH ME</t>
  </si>
  <si>
    <t xml:space="preserve">BURTON JOHNNY</t>
  </si>
  <si>
    <t xml:space="preserve">COME ON HOME</t>
  </si>
  <si>
    <t xml:space="preserve">COME ON UP</t>
  </si>
  <si>
    <t xml:space="preserve">COME RAIN OR COME SHINE</t>
  </si>
  <si>
    <t xml:space="preserve">COME TO ME</t>
  </si>
  <si>
    <t xml:space="preserve">COME TOGETHER</t>
  </si>
  <si>
    <t xml:space="preserve">COME WITH ME (TO ANOTHER WORLD)</t>
  </si>
  <si>
    <t xml:space="preserve">ANGRY MEN</t>
  </si>
  <si>
    <t xml:space="preserve">COME-A, COME-A, BABY</t>
  </si>
  <si>
    <t xml:space="preserve">ALLEN TONY &amp; TWILIGHTERS</t>
  </si>
  <si>
    <t xml:space="preserve">COMES THE SUN</t>
  </si>
  <si>
    <t xml:space="preserve">COMING BACK TO YOU</t>
  </si>
  <si>
    <t xml:space="preserve">COMING OF GOODBYE</t>
  </si>
  <si>
    <t xml:space="preserve">AERIAL LANDSCAPE</t>
  </si>
  <si>
    <t xml:space="preserve">COMME SI COMME CA</t>
  </si>
  <si>
    <t xml:space="preserve">COMME TOUJOURS</t>
  </si>
  <si>
    <t xml:space="preserve">COMO ESTA USTED</t>
  </si>
  <si>
    <t xml:space="preserve">COMO SEMPRE</t>
  </si>
  <si>
    <t xml:space="preserve">COMO TODOS</t>
  </si>
  <si>
    <t xml:space="preserve">COMPETITION COUPE</t>
  </si>
  <si>
    <t xml:space="preserve">COMPLAINING</t>
  </si>
  <si>
    <t xml:space="preserve">COMPLAINTE D'UN AMOUR MORT</t>
  </si>
  <si>
    <t xml:space="preserve">CONCRETE AND CLAY</t>
  </si>
  <si>
    <t xml:space="preserve">CONFUSION</t>
  </si>
  <si>
    <t xml:space="preserve">CONNECTIONS IN THE CITY</t>
  </si>
  <si>
    <t xml:space="preserve">CONSTANT REMINDER</t>
  </si>
  <si>
    <t xml:space="preserve">CONTACT</t>
  </si>
  <si>
    <t xml:space="preserve">CONTINUING STORY OF BUNGALOW BILL</t>
  </si>
  <si>
    <t xml:space="preserve">CONVERSATIONALLY</t>
  </si>
  <si>
    <t xml:space="preserve">CONVERSATIONS</t>
  </si>
  <si>
    <t xml:space="preserve">COOL BREEZE</t>
  </si>
  <si>
    <t xml:space="preserve">BIG YOUTH</t>
  </si>
  <si>
    <t xml:space="preserve">COOL BRITTANIA</t>
  </si>
  <si>
    <t xml:space="preserve">COOL COOL WATER</t>
  </si>
  <si>
    <t xml:space="preserve">COOL IT</t>
  </si>
  <si>
    <t xml:space="preserve">COPENHAGEN</t>
  </si>
  <si>
    <t xml:space="preserve">COPY KAT</t>
  </si>
  <si>
    <t xml:space="preserve">CORDUROY COAT</t>
  </si>
  <si>
    <t xml:space="preserve">COS' HAI MESSO NEL CAFFE</t>
  </si>
  <si>
    <t xml:space="preserve">ANTOINE</t>
  </si>
  <si>
    <t xml:space="preserve">COTTON BLOSSOM FLOATING PALACE SHOWBOAT</t>
  </si>
  <si>
    <t xml:space="preserve">COTTON FIELDS</t>
  </si>
  <si>
    <t xml:space="preserve">COUNT EVERY STAR</t>
  </si>
  <si>
    <t xml:space="preserve">ADAMS BILLY</t>
  </si>
  <si>
    <t xml:space="preserve">COUNT ME IN</t>
  </si>
  <si>
    <t xml:space="preserve">COUNT ON ME</t>
  </si>
  <si>
    <t xml:space="preserve">COUNTESS</t>
  </si>
  <si>
    <t xml:space="preserve">COUNTRY AIR</t>
  </si>
  <si>
    <t xml:space="preserve">COUNTRY LAKE</t>
  </si>
  <si>
    <t xml:space="preserve">COUNTRY LIFE</t>
  </si>
  <si>
    <t xml:space="preserve">COURDE AU COU</t>
  </si>
  <si>
    <t xml:space="preserve">COWBOYS AND INDIANS</t>
  </si>
  <si>
    <t xml:space="preserve">COWS</t>
  </si>
  <si>
    <t xml:space="preserve">CRACKS IN THE SIDEWALK</t>
  </si>
  <si>
    <t xml:space="preserve">CRAISE FINTON KIRK</t>
  </si>
  <si>
    <t xml:space="preserve">CRAZY DREAMS</t>
  </si>
  <si>
    <t xml:space="preserve">CRAZY IN LOVE WITH YOU</t>
  </si>
  <si>
    <t xml:space="preserve">CRAZY LOVE</t>
  </si>
  <si>
    <t xml:space="preserve">CRAZY LOVE (Italian)</t>
  </si>
  <si>
    <t xml:space="preserve">CRAZY RHTYHM</t>
  </si>
  <si>
    <t xml:space="preserve">CRAZY WORLD</t>
  </si>
  <si>
    <t xml:space="preserve">CREAM PUFF</t>
  </si>
  <si>
    <t xml:space="preserve">BOYD JIMMY</t>
  </si>
  <si>
    <t xml:space="preserve">CREATED BY CLIVE</t>
  </si>
  <si>
    <t xml:space="preserve">CRIER TO NOM</t>
  </si>
  <si>
    <t xml:space="preserve">CROCOGATORS</t>
  </si>
  <si>
    <t xml:space="preserve">CROSS CUT SAW</t>
  </si>
  <si>
    <t xml:space="preserve">CROSS YOUR MIND</t>
  </si>
  <si>
    <t xml:space="preserve">CROSSROADS</t>
  </si>
  <si>
    <t xml:space="preserve">BEEFEATERS</t>
  </si>
  <si>
    <t xml:space="preserve">CRY</t>
  </si>
  <si>
    <t xml:space="preserve">BOND ISABEL</t>
  </si>
  <si>
    <t xml:space="preserve">CRY BABY CRY</t>
  </si>
  <si>
    <t xml:space="preserve">CRY LIKE A BABY</t>
  </si>
  <si>
    <t xml:space="preserve">CRY ME A RIVER</t>
  </si>
  <si>
    <t xml:space="preserve">CRY TO ME</t>
  </si>
  <si>
    <t xml:space="preserve">BURKE SOLOMON</t>
  </si>
  <si>
    <t xml:space="preserve">CRYING</t>
  </si>
  <si>
    <t xml:space="preserve">CRYING EYES AND AN EMPTY HEART</t>
  </si>
  <si>
    <t xml:space="preserve">CRYING GAME</t>
  </si>
  <si>
    <t xml:space="preserve">CRYING IN THE WIND</t>
  </si>
  <si>
    <t xml:space="preserve">CRYING ON MY PILLOW</t>
  </si>
  <si>
    <t xml:space="preserve">BERRY DOROTHY</t>
  </si>
  <si>
    <t xml:space="preserve">CRYING OVER YOU</t>
  </si>
  <si>
    <t xml:space="preserve">CRYSTAL BALL</t>
  </si>
  <si>
    <t xml:space="preserve">CTA 102</t>
  </si>
  <si>
    <t xml:space="preserve">CUCKOO CLOCK</t>
  </si>
  <si>
    <t xml:space="preserve">CUDD'LY</t>
  </si>
  <si>
    <t xml:space="preserve">CURIOSITY KILLED THE CAT</t>
  </si>
  <si>
    <t xml:space="preserve">BOONE GIRLS</t>
  </si>
  <si>
    <t xml:space="preserve">CUSTER'S LAST STAND</t>
  </si>
  <si>
    <t xml:space="preserve">CUSTOM CITY</t>
  </si>
  <si>
    <t xml:space="preserve">CUSTOM MACHINE</t>
  </si>
  <si>
    <t xml:space="preserve">CYNTHIA</t>
  </si>
  <si>
    <t xml:space="preserve">DA WAR EIN GIRL</t>
  </si>
  <si>
    <t xml:space="preserve">DADDY</t>
  </si>
  <si>
    <t xml:space="preserve">DADDY DON'T YOU WALK SO FAST</t>
  </si>
  <si>
    <t xml:space="preserve">DADDY'S LITTLE GIRL</t>
  </si>
  <si>
    <t xml:space="preserve">DAILY PRAYER</t>
  </si>
  <si>
    <t xml:space="preserve">DAILY REMINDER</t>
  </si>
  <si>
    <t xml:space="preserve">ARK</t>
  </si>
  <si>
    <t xml:space="preserve">DAKISHIMETE</t>
  </si>
  <si>
    <t xml:space="preserve">ARISAWA TOMOKO</t>
  </si>
  <si>
    <t xml:space="preserve">DAMMI I TUOI 16 ANNI</t>
  </si>
  <si>
    <t xml:space="preserve">DAMU HEDDO (Dumb Head in Japanese)</t>
  </si>
  <si>
    <t xml:space="preserve">DANCE</t>
  </si>
  <si>
    <t xml:space="preserve">DANCE AROUND THE MAYPOLE</t>
  </si>
  <si>
    <t xml:space="preserve">ACID GALLERY</t>
  </si>
  <si>
    <t xml:space="preserve">DANCE AT ST.FRANCIS</t>
  </si>
  <si>
    <t xml:space="preserve">BARRACUDA</t>
  </si>
  <si>
    <t xml:space="preserve">DANCE DANCE DANCE</t>
  </si>
  <si>
    <t xml:space="preserve">DANCE IN THE SMOKE</t>
  </si>
  <si>
    <t xml:space="preserve">ARGENT</t>
  </si>
  <si>
    <t xml:space="preserve">DANCE LITTLE LADY DANCE</t>
  </si>
  <si>
    <t xml:space="preserve">DANCE ON LITTLE GIRL</t>
  </si>
  <si>
    <t xml:space="preserve">DANCE ROUND THE MAYPOLE</t>
  </si>
  <si>
    <t xml:space="preserve">ARGOSY</t>
  </si>
  <si>
    <t xml:space="preserve">DANCE THE BOSSA NOVA</t>
  </si>
  <si>
    <t xml:space="preserve">DANCE TO THE SURFING BAND</t>
  </si>
  <si>
    <t xml:space="preserve">BLAINE HAL</t>
  </si>
  <si>
    <t xml:space="preserve">DANCEANNETTE</t>
  </si>
  <si>
    <t xml:space="preserve">DANCIN' WITH SOMEONE</t>
  </si>
  <si>
    <t xml:space="preserve">DANCING GIRL</t>
  </si>
  <si>
    <t xml:space="preserve">BROTHER NIGEL'S PROXY PARTY</t>
  </si>
  <si>
    <t xml:space="preserve">DANCING IN THE STREET</t>
  </si>
  <si>
    <t xml:space="preserve">DANCING ON THE CEILING</t>
  </si>
  <si>
    <t xml:space="preserve">DANKE SCHON</t>
  </si>
  <si>
    <t xml:space="preserve">DANNY BOY</t>
  </si>
  <si>
    <t xml:space="preserve">DANS LE VENT DE SES YEUX</t>
  </si>
  <si>
    <t xml:space="preserve">DARLIN'</t>
  </si>
  <si>
    <t xml:space="preserve">DARLING BE HOME SOON</t>
  </si>
  <si>
    <t xml:space="preserve">DARLING HONEY</t>
  </si>
  <si>
    <t xml:space="preserve">DARLING JE VOUS AME BEAUCOUP</t>
  </si>
  <si>
    <t xml:space="preserve">DARLING TRUST IN ME</t>
  </si>
  <si>
    <t xml:space="preserve">DARN THAT DREAM</t>
  </si>
  <si>
    <t xml:space="preserve">DAS GIRL MEIT DEM LA LA LA</t>
  </si>
  <si>
    <t xml:space="preserve">DAS KANN DER MANN FUR'S LEBEN SEIN</t>
  </si>
  <si>
    <t xml:space="preserve">DAS KANN DICH NIE ZU ENDE GEH'N</t>
  </si>
  <si>
    <t xml:space="preserve">DAS KANN MORGEN VORBEI SEIN</t>
  </si>
  <si>
    <t xml:space="preserve">DAS LIED VOM MEER</t>
  </si>
  <si>
    <t xml:space="preserve">ANDERSEN LALE</t>
  </si>
  <si>
    <t xml:space="preserve">DAS WUNDER DER LIEBE</t>
  </si>
  <si>
    <t xml:space="preserve">DATE NIGHT IN HAWAII</t>
  </si>
  <si>
    <t xml:space="preserve">DAUGHTER OF SOMEONE</t>
  </si>
  <si>
    <t xml:space="preserve">DAVI SAPERE</t>
  </si>
  <si>
    <t xml:space="preserve">DAWN BREAKS THROUGH</t>
  </si>
  <si>
    <t xml:space="preserve">BARRIER</t>
  </si>
  <si>
    <t xml:space="preserve">DAY BY DAY</t>
  </si>
  <si>
    <t xml:space="preserve">DAY IS DONE</t>
  </si>
  <si>
    <t xml:space="preserve">DAY TIME GIRL</t>
  </si>
  <si>
    <t xml:space="preserve">DAY TRIPPER</t>
  </si>
  <si>
    <t xml:space="preserve">DAYDREAMER</t>
  </si>
  <si>
    <t xml:space="preserve">DAYS OF PEARLY SPENCER</t>
  </si>
  <si>
    <t xml:space="preserve">INTERNET ORDERS</t>
  </si>
  <si>
    <t xml:space="preserve">PRICE</t>
  </si>
  <si>
    <t xml:space="preserve">NAME</t>
  </si>
  <si>
    <t xml:space="preserve">ADDRESS</t>
  </si>
  <si>
    <t xml:space="preserve">CITY</t>
  </si>
  <si>
    <t xml:space="preserve">STATE</t>
  </si>
  <si>
    <t xml:space="preserve">ZIP</t>
  </si>
  <si>
    <t xml:space="preserve">CC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7.5"/>
      <color rgb="FF000000"/>
      <name val="MS Sans Serif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56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2.75" hidden="false" customHeight="false" outlineLevel="0" collapsed="false">
      <c r="A2" s="3" t="s">
        <v>1</v>
      </c>
      <c r="B2" s="4" t="str">
        <f aca="false">VLOOKUP(B3,albums,2)</f>
        <v>AVENGERS</v>
      </c>
    </row>
    <row r="3" customFormat="false" ht="12.75" hidden="false" customHeight="false" outlineLevel="0" collapsed="false">
      <c r="A3" s="3" t="s">
        <v>2</v>
      </c>
      <c r="B3" s="5" t="s">
        <v>3</v>
      </c>
    </row>
    <row r="4" customFormat="false" ht="12.75" hidden="false" customHeight="false" outlineLevel="0" collapsed="false">
      <c r="A4" s="3" t="s">
        <v>4</v>
      </c>
      <c r="B4" s="4" t="n">
        <f aca="false">VLOOKUP(B3,albums,4)</f>
        <v>17.341578691924</v>
      </c>
    </row>
    <row r="5" customFormat="false" ht="12.75" hidden="false" customHeight="false" outlineLevel="0" collapsed="false">
      <c r="A5" s="3" t="s">
        <v>5</v>
      </c>
      <c r="B5" s="4" t="n">
        <f aca="false">B4*1.5</f>
        <v>26.012368037885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3.85"/>
    <col collapsed="false" customWidth="true" hidden="false" outlineLevel="0" max="3" min="3" style="0" width="4.85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6" t="s">
        <v>2</v>
      </c>
      <c r="B1" s="6" t="s">
        <v>1</v>
      </c>
      <c r="C1" s="6" t="s">
        <v>6</v>
      </c>
      <c r="D1" s="7" t="s">
        <v>7</v>
      </c>
    </row>
    <row r="2" customFormat="false" ht="12.75" hidden="false" customHeight="false" outlineLevel="0" collapsed="false">
      <c r="A2" s="8" t="n">
        <v>98.6</v>
      </c>
      <c r="B2" s="8" t="s">
        <v>8</v>
      </c>
      <c r="C2" s="9" t="n">
        <v>1967</v>
      </c>
      <c r="D2" s="10" t="n">
        <v>3.93109484165572</v>
      </c>
    </row>
    <row r="3" customFormat="false" ht="12.75" hidden="false" customHeight="false" outlineLevel="0" collapsed="false">
      <c r="A3" s="8" t="n">
        <v>484</v>
      </c>
      <c r="B3" s="8" t="s">
        <v>9</v>
      </c>
      <c r="C3" s="9" t="n">
        <v>1963</v>
      </c>
      <c r="D3" s="10" t="n">
        <v>3.10079745233143</v>
      </c>
    </row>
    <row r="4" customFormat="false" ht="12.75" hidden="false" customHeight="false" outlineLevel="0" collapsed="false">
      <c r="A4" s="8" t="n">
        <v>727</v>
      </c>
      <c r="B4" s="8" t="s">
        <v>10</v>
      </c>
      <c r="C4" s="9" t="n">
        <v>1968</v>
      </c>
      <c r="D4" s="10" t="n">
        <v>5.03789291821491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9"/>
      <c r="D5" s="10" t="n">
        <v>7.94686900279725</v>
      </c>
    </row>
    <row r="6" customFormat="false" ht="12.75" hidden="false" customHeight="false" outlineLevel="0" collapsed="false">
      <c r="A6" s="8" t="s">
        <v>13</v>
      </c>
      <c r="B6" s="8" t="s">
        <v>14</v>
      </c>
      <c r="C6" s="9" t="n">
        <v>1964</v>
      </c>
      <c r="D6" s="10" t="n">
        <v>14.234615945192</v>
      </c>
    </row>
    <row r="7" customFormat="false" ht="12.75" hidden="false" customHeight="false" outlineLevel="0" collapsed="false">
      <c r="A7" s="8" t="s">
        <v>15</v>
      </c>
      <c r="B7" s="8" t="s">
        <v>16</v>
      </c>
      <c r="C7" s="9" t="n">
        <v>1967</v>
      </c>
      <c r="D7" s="10" t="n">
        <v>13.1914877613546</v>
      </c>
    </row>
    <row r="8" customFormat="false" ht="12.75" hidden="false" customHeight="false" outlineLevel="0" collapsed="false">
      <c r="A8" s="8" t="s">
        <v>17</v>
      </c>
      <c r="B8" s="8" t="s">
        <v>18</v>
      </c>
      <c r="C8" s="9" t="n">
        <v>1968</v>
      </c>
      <c r="D8" s="10" t="n">
        <v>9.3142255409794</v>
      </c>
    </row>
    <row r="9" customFormat="false" ht="12.75" hidden="false" customHeight="false" outlineLevel="0" collapsed="false">
      <c r="A9" s="8" t="s">
        <v>19</v>
      </c>
      <c r="B9" s="8" t="s">
        <v>20</v>
      </c>
      <c r="C9" s="9" t="n">
        <v>1969</v>
      </c>
      <c r="D9" s="10" t="n">
        <v>9.72747944772443</v>
      </c>
    </row>
    <row r="10" customFormat="false" ht="12.75" hidden="false" customHeight="false" outlineLevel="0" collapsed="false">
      <c r="A10" s="8" t="s">
        <v>21</v>
      </c>
      <c r="B10" s="8" t="s">
        <v>22</v>
      </c>
      <c r="C10" s="9" t="n">
        <v>1968</v>
      </c>
      <c r="D10" s="10" t="n">
        <v>15.5424473787285</v>
      </c>
    </row>
    <row r="11" customFormat="false" ht="12.75" hidden="false" customHeight="false" outlineLevel="0" collapsed="false">
      <c r="A11" s="8" t="s">
        <v>23</v>
      </c>
      <c r="B11" s="8" t="s">
        <v>24</v>
      </c>
      <c r="C11" s="9" t="n">
        <v>1969</v>
      </c>
      <c r="D11" s="10" t="n">
        <v>8.41955549219204</v>
      </c>
    </row>
    <row r="12" customFormat="false" ht="12.75" hidden="false" customHeight="false" outlineLevel="0" collapsed="false">
      <c r="A12" s="8" t="s">
        <v>25</v>
      </c>
      <c r="B12" s="8" t="s">
        <v>26</v>
      </c>
      <c r="C12" s="9" t="n">
        <v>1959</v>
      </c>
      <c r="D12" s="10" t="n">
        <v>11.0698611257105</v>
      </c>
    </row>
    <row r="13" customFormat="false" ht="12.75" hidden="false" customHeight="false" outlineLevel="0" collapsed="false">
      <c r="A13" s="8" t="s">
        <v>27</v>
      </c>
      <c r="B13" s="8" t="s">
        <v>28</v>
      </c>
      <c r="C13" s="9" t="n">
        <v>1969</v>
      </c>
      <c r="D13" s="10" t="n">
        <v>8.90311804511191</v>
      </c>
    </row>
    <row r="14" customFormat="false" ht="12.75" hidden="false" customHeight="false" outlineLevel="0" collapsed="false">
      <c r="A14" s="8" t="s">
        <v>29</v>
      </c>
      <c r="B14" s="8" t="s">
        <v>30</v>
      </c>
      <c r="C14" s="9" t="n">
        <v>1968</v>
      </c>
      <c r="D14" s="10" t="n">
        <v>4.91418047185526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n">
        <v>1968</v>
      </c>
      <c r="D15" s="10" t="n">
        <v>18.2812753484419</v>
      </c>
    </row>
    <row r="16" customFormat="false" ht="12.75" hidden="false" customHeight="false" outlineLevel="0" collapsed="false">
      <c r="A16" s="8" t="s">
        <v>33</v>
      </c>
      <c r="B16" s="8" t="s">
        <v>34</v>
      </c>
      <c r="C16" s="9" t="n">
        <v>1967</v>
      </c>
      <c r="D16" s="10" t="n">
        <v>6.37236094244301</v>
      </c>
    </row>
    <row r="17" customFormat="false" ht="12.75" hidden="false" customHeight="false" outlineLevel="0" collapsed="false">
      <c r="A17" s="8" t="s">
        <v>35</v>
      </c>
      <c r="B17" s="8" t="s">
        <v>36</v>
      </c>
      <c r="C17" s="9" t="n">
        <v>1968</v>
      </c>
      <c r="D17" s="10" t="n">
        <v>2.08444963928338</v>
      </c>
    </row>
    <row r="18" customFormat="false" ht="12.75" hidden="false" customHeight="false" outlineLevel="0" collapsed="false">
      <c r="A18" s="8" t="s">
        <v>37</v>
      </c>
      <c r="B18" s="8" t="s">
        <v>38</v>
      </c>
      <c r="C18" s="9" t="n">
        <v>1967</v>
      </c>
      <c r="D18" s="10" t="n">
        <v>2.35069488457905</v>
      </c>
    </row>
    <row r="19" customFormat="false" ht="12.75" hidden="false" customHeight="false" outlineLevel="0" collapsed="false">
      <c r="A19" s="8" t="s">
        <v>39</v>
      </c>
      <c r="B19" s="8" t="s">
        <v>40</v>
      </c>
      <c r="C19" s="9" t="n">
        <v>1968</v>
      </c>
      <c r="D19" s="10" t="n">
        <v>8.20177873840636</v>
      </c>
    </row>
    <row r="20" customFormat="false" ht="12.75" hidden="false" customHeight="false" outlineLevel="0" collapsed="false">
      <c r="A20" s="8" t="s">
        <v>41</v>
      </c>
      <c r="B20" s="8" t="s">
        <v>42</v>
      </c>
      <c r="C20" s="9" t="n">
        <v>1967</v>
      </c>
      <c r="D20" s="10" t="n">
        <v>5.62479986112979</v>
      </c>
    </row>
    <row r="21" customFormat="false" ht="12.75" hidden="false" customHeight="false" outlineLevel="0" collapsed="false">
      <c r="A21" s="8" t="s">
        <v>43</v>
      </c>
      <c r="B21" s="8" t="s">
        <v>42</v>
      </c>
      <c r="C21" s="9" t="n">
        <v>1967</v>
      </c>
      <c r="D21" s="10" t="n">
        <v>5.38597615571144</v>
      </c>
    </row>
    <row r="22" customFormat="false" ht="12.75" hidden="false" customHeight="false" outlineLevel="0" collapsed="false">
      <c r="A22" s="8" t="s">
        <v>44</v>
      </c>
      <c r="B22" s="8" t="s">
        <v>45</v>
      </c>
      <c r="C22" s="9" t="n">
        <v>1967</v>
      </c>
      <c r="D22" s="10" t="n">
        <v>7.96094663146234</v>
      </c>
    </row>
    <row r="23" customFormat="false" ht="12.75" hidden="false" customHeight="false" outlineLevel="0" collapsed="false">
      <c r="A23" s="8" t="s">
        <v>46</v>
      </c>
      <c r="B23" s="8" t="s">
        <v>47</v>
      </c>
      <c r="C23" s="9" t="n">
        <v>1968</v>
      </c>
      <c r="D23" s="10" t="n">
        <v>13.9333951440029</v>
      </c>
    </row>
    <row r="24" customFormat="false" ht="12.75" hidden="false" customHeight="false" outlineLevel="0" collapsed="false">
      <c r="A24" s="8" t="s">
        <v>48</v>
      </c>
      <c r="B24" s="8" t="s">
        <v>16</v>
      </c>
      <c r="C24" s="9" t="n">
        <v>1967</v>
      </c>
      <c r="D24" s="10" t="n">
        <v>17.8278442638864</v>
      </c>
    </row>
    <row r="25" customFormat="false" ht="12.75" hidden="false" customHeight="false" outlineLevel="0" collapsed="false">
      <c r="A25" s="8" t="s">
        <v>49</v>
      </c>
      <c r="B25" s="8" t="s">
        <v>50</v>
      </c>
      <c r="C25" s="9" t="n">
        <v>1967</v>
      </c>
      <c r="D25" s="10" t="n">
        <v>4.5714995809993</v>
      </c>
    </row>
    <row r="26" customFormat="false" ht="12.75" hidden="false" customHeight="false" outlineLevel="0" collapsed="false">
      <c r="A26" s="8" t="s">
        <v>51</v>
      </c>
      <c r="B26" s="8" t="s">
        <v>52</v>
      </c>
      <c r="C26" s="9" t="n">
        <v>1959</v>
      </c>
      <c r="D26" s="10" t="n">
        <v>4.85368441453428</v>
      </c>
    </row>
    <row r="27" customFormat="false" ht="12.75" hidden="false" customHeight="false" outlineLevel="0" collapsed="false">
      <c r="A27" s="8" t="s">
        <v>53</v>
      </c>
      <c r="B27" s="8" t="s">
        <v>54</v>
      </c>
      <c r="C27" s="9" t="n">
        <v>1966</v>
      </c>
      <c r="D27" s="10" t="n">
        <v>13.8805945238564</v>
      </c>
    </row>
    <row r="28" customFormat="false" ht="12.75" hidden="false" customHeight="false" outlineLevel="0" collapsed="false">
      <c r="A28" s="8" t="s">
        <v>55</v>
      </c>
      <c r="B28" s="8" t="s">
        <v>54</v>
      </c>
      <c r="C28" s="9" t="n">
        <v>1966</v>
      </c>
      <c r="D28" s="10" t="n">
        <v>5.5453587935509</v>
      </c>
    </row>
    <row r="29" customFormat="false" ht="12.75" hidden="false" customHeight="false" outlineLevel="0" collapsed="false">
      <c r="A29" s="8" t="s">
        <v>56</v>
      </c>
      <c r="B29" s="8" t="s">
        <v>57</v>
      </c>
      <c r="C29" s="9" t="n">
        <v>1963</v>
      </c>
      <c r="D29" s="10" t="n">
        <v>18.7632852339379</v>
      </c>
    </row>
    <row r="30" customFormat="false" ht="12.75" hidden="false" customHeight="false" outlineLevel="0" collapsed="false">
      <c r="A30" s="8" t="s">
        <v>58</v>
      </c>
      <c r="B30" s="8" t="s">
        <v>59</v>
      </c>
      <c r="C30" s="9" t="n">
        <v>1966</v>
      </c>
      <c r="D30" s="10" t="n">
        <v>4.07287675483714</v>
      </c>
    </row>
    <row r="31" customFormat="false" ht="12.75" hidden="false" customHeight="false" outlineLevel="0" collapsed="false">
      <c r="A31" s="8" t="s">
        <v>60</v>
      </c>
      <c r="B31" s="8" t="s">
        <v>30</v>
      </c>
      <c r="C31" s="9" t="n">
        <v>1966</v>
      </c>
      <c r="D31" s="10" t="n">
        <v>6.39295409051469</v>
      </c>
    </row>
    <row r="32" customFormat="false" ht="12.75" hidden="false" customHeight="false" outlineLevel="0" collapsed="false">
      <c r="A32" s="8" t="s">
        <v>61</v>
      </c>
      <c r="B32" s="8" t="s">
        <v>42</v>
      </c>
      <c r="C32" s="9" t="n">
        <v>1964</v>
      </c>
      <c r="D32" s="10" t="n">
        <v>19.8983652420572</v>
      </c>
    </row>
    <row r="33" customFormat="false" ht="12.75" hidden="false" customHeight="false" outlineLevel="0" collapsed="false">
      <c r="A33" s="8" t="s">
        <v>62</v>
      </c>
      <c r="B33" s="8" t="s">
        <v>63</v>
      </c>
      <c r="C33" s="9" t="n">
        <v>1969</v>
      </c>
      <c r="D33" s="10" t="n">
        <v>6.50316260508689</v>
      </c>
    </row>
    <row r="34" customFormat="false" ht="12.75" hidden="false" customHeight="false" outlineLevel="0" collapsed="false">
      <c r="A34" s="8" t="s">
        <v>64</v>
      </c>
      <c r="B34" s="8" t="s">
        <v>65</v>
      </c>
      <c r="C34" s="9" t="n">
        <v>1968</v>
      </c>
      <c r="D34" s="10" t="n">
        <v>6.28642575901528</v>
      </c>
    </row>
    <row r="35" customFormat="false" ht="12.75" hidden="false" customHeight="false" outlineLevel="0" collapsed="false">
      <c r="A35" s="8" t="s">
        <v>66</v>
      </c>
      <c r="B35" s="8" t="s">
        <v>67</v>
      </c>
      <c r="C35" s="9" t="n">
        <v>1967</v>
      </c>
      <c r="D35" s="10" t="n">
        <v>18.3512455015757</v>
      </c>
    </row>
    <row r="36" customFormat="false" ht="12.75" hidden="false" customHeight="false" outlineLevel="0" collapsed="false">
      <c r="A36" s="8" t="s">
        <v>66</v>
      </c>
      <c r="B36" s="8" t="s">
        <v>52</v>
      </c>
      <c r="C36" s="9" t="n">
        <v>1968</v>
      </c>
      <c r="D36" s="10" t="n">
        <v>12.2611751411476</v>
      </c>
    </row>
    <row r="37" customFormat="false" ht="12.75" hidden="false" customHeight="false" outlineLevel="0" collapsed="false">
      <c r="A37" s="8" t="s">
        <v>66</v>
      </c>
      <c r="B37" s="8" t="s">
        <v>68</v>
      </c>
      <c r="C37" s="9" t="n">
        <v>1964</v>
      </c>
      <c r="D37" s="10" t="n">
        <v>1.69165611845527</v>
      </c>
    </row>
    <row r="38" customFormat="false" ht="12.75" hidden="false" customHeight="false" outlineLevel="0" collapsed="false">
      <c r="A38" s="8" t="s">
        <v>69</v>
      </c>
      <c r="B38" s="8" t="s">
        <v>70</v>
      </c>
      <c r="C38" s="9"/>
      <c r="D38" s="10" t="n">
        <v>4.0315604315342</v>
      </c>
    </row>
    <row r="39" customFormat="false" ht="12.75" hidden="false" customHeight="false" outlineLevel="0" collapsed="false">
      <c r="A39" s="8" t="s">
        <v>71</v>
      </c>
      <c r="B39" s="8" t="s">
        <v>72</v>
      </c>
      <c r="C39" s="9" t="n">
        <v>1968</v>
      </c>
      <c r="D39" s="10" t="n">
        <v>18.7916998081072</v>
      </c>
    </row>
    <row r="40" customFormat="false" ht="12.75" hidden="false" customHeight="false" outlineLevel="0" collapsed="false">
      <c r="A40" s="8" t="s">
        <v>73</v>
      </c>
      <c r="B40" s="8" t="s">
        <v>74</v>
      </c>
      <c r="C40" s="9" t="n">
        <v>1964</v>
      </c>
      <c r="D40" s="10" t="n">
        <v>7.95530989500253</v>
      </c>
    </row>
    <row r="41" customFormat="false" ht="12.75" hidden="false" customHeight="false" outlineLevel="0" collapsed="false">
      <c r="A41" s="8" t="s">
        <v>75</v>
      </c>
      <c r="B41" s="8" t="s">
        <v>76</v>
      </c>
      <c r="C41" s="9" t="n">
        <v>1962</v>
      </c>
      <c r="D41" s="10" t="n">
        <v>12.5435667062195</v>
      </c>
    </row>
    <row r="42" customFormat="false" ht="12.75" hidden="false" customHeight="false" outlineLevel="0" collapsed="false">
      <c r="A42" s="8" t="s">
        <v>77</v>
      </c>
      <c r="B42" s="8" t="s">
        <v>78</v>
      </c>
      <c r="C42" s="9" t="n">
        <v>1962</v>
      </c>
      <c r="D42" s="10" t="n">
        <v>0.769049630906751</v>
      </c>
    </row>
    <row r="43" customFormat="false" ht="12.75" hidden="false" customHeight="false" outlineLevel="0" collapsed="false">
      <c r="A43" s="8" t="s">
        <v>79</v>
      </c>
      <c r="B43" s="8" t="s">
        <v>80</v>
      </c>
      <c r="C43" s="9" t="n">
        <v>1965</v>
      </c>
      <c r="D43" s="10" t="n">
        <v>2.721207048521</v>
      </c>
    </row>
    <row r="44" customFormat="false" ht="12.75" hidden="false" customHeight="false" outlineLevel="0" collapsed="false">
      <c r="A44" s="8" t="s">
        <v>81</v>
      </c>
      <c r="B44" s="8" t="s">
        <v>82</v>
      </c>
      <c r="C44" s="9" t="n">
        <v>1969</v>
      </c>
      <c r="D44" s="10" t="n">
        <v>15.6587884434565</v>
      </c>
    </row>
    <row r="45" customFormat="false" ht="12.75" hidden="false" customHeight="false" outlineLevel="0" collapsed="false">
      <c r="A45" s="8" t="s">
        <v>83</v>
      </c>
      <c r="B45" s="8" t="s">
        <v>84</v>
      </c>
      <c r="C45" s="9" t="n">
        <v>1974</v>
      </c>
      <c r="D45" s="10" t="n">
        <v>15.8500636905308</v>
      </c>
    </row>
    <row r="46" customFormat="false" ht="12.75" hidden="false" customHeight="false" outlineLevel="0" collapsed="false">
      <c r="A46" s="8" t="s">
        <v>85</v>
      </c>
      <c r="B46" s="8" t="s">
        <v>86</v>
      </c>
      <c r="C46" s="9" t="n">
        <v>1969</v>
      </c>
      <c r="D46" s="10" t="n">
        <v>9.42172673434831</v>
      </c>
    </row>
    <row r="47" customFormat="false" ht="12.75" hidden="false" customHeight="false" outlineLevel="0" collapsed="false">
      <c r="A47" s="8" t="s">
        <v>87</v>
      </c>
      <c r="B47" s="8" t="s">
        <v>52</v>
      </c>
      <c r="C47" s="9" t="n">
        <v>1965</v>
      </c>
      <c r="D47" s="10" t="n">
        <v>1.22760121097199</v>
      </c>
    </row>
    <row r="48" customFormat="false" ht="12.75" hidden="false" customHeight="false" outlineLevel="0" collapsed="false">
      <c r="A48" s="8" t="s">
        <v>88</v>
      </c>
      <c r="B48" s="8" t="s">
        <v>82</v>
      </c>
      <c r="C48" s="9" t="n">
        <v>1968</v>
      </c>
      <c r="D48" s="10" t="n">
        <v>9.1878431865864</v>
      </c>
    </row>
    <row r="49" customFormat="false" ht="12.75" hidden="false" customHeight="false" outlineLevel="0" collapsed="false">
      <c r="A49" s="8" t="s">
        <v>89</v>
      </c>
      <c r="B49" s="8" t="s">
        <v>90</v>
      </c>
      <c r="C49" s="9" t="n">
        <v>1968</v>
      </c>
      <c r="D49" s="10" t="n">
        <v>16.8376717900284</v>
      </c>
    </row>
    <row r="50" customFormat="false" ht="12.75" hidden="false" customHeight="false" outlineLevel="0" collapsed="false">
      <c r="A50" s="8" t="s">
        <v>91</v>
      </c>
      <c r="B50" s="8" t="s">
        <v>92</v>
      </c>
      <c r="C50" s="9" t="n">
        <v>1965</v>
      </c>
      <c r="D50" s="10" t="n">
        <v>10.6614691640634</v>
      </c>
    </row>
    <row r="51" customFormat="false" ht="12.75" hidden="false" customHeight="false" outlineLevel="0" collapsed="false">
      <c r="A51" s="8" t="s">
        <v>93</v>
      </c>
      <c r="B51" s="8" t="s">
        <v>54</v>
      </c>
      <c r="C51" s="9" t="n">
        <v>1966</v>
      </c>
      <c r="D51" s="10" t="n">
        <v>5.19525146335293</v>
      </c>
    </row>
    <row r="52" customFormat="false" ht="12.75" hidden="false" customHeight="false" outlineLevel="0" collapsed="false">
      <c r="A52" s="8" t="s">
        <v>93</v>
      </c>
      <c r="B52" s="8" t="s">
        <v>50</v>
      </c>
      <c r="C52" s="9" t="n">
        <v>1967</v>
      </c>
      <c r="D52" s="10" t="n">
        <v>0.923924994112051</v>
      </c>
    </row>
    <row r="53" customFormat="false" ht="12.75" hidden="false" customHeight="false" outlineLevel="0" collapsed="false">
      <c r="A53" s="8" t="s">
        <v>94</v>
      </c>
      <c r="B53" s="8" t="s">
        <v>32</v>
      </c>
      <c r="C53" s="9" t="n">
        <v>1968</v>
      </c>
      <c r="D53" s="10" t="n">
        <v>4.63173704830275</v>
      </c>
    </row>
    <row r="54" customFormat="false" ht="12.75" hidden="false" customHeight="false" outlineLevel="0" collapsed="false">
      <c r="A54" s="8" t="s">
        <v>94</v>
      </c>
      <c r="B54" s="8" t="s">
        <v>54</v>
      </c>
      <c r="C54" s="9" t="n">
        <v>1968</v>
      </c>
      <c r="D54" s="10" t="n">
        <v>6.79116158908278</v>
      </c>
    </row>
    <row r="55" customFormat="false" ht="12.75" hidden="false" customHeight="false" outlineLevel="0" collapsed="false">
      <c r="A55" s="8" t="s">
        <v>94</v>
      </c>
      <c r="B55" s="8" t="s">
        <v>50</v>
      </c>
      <c r="C55" s="9" t="n">
        <v>1967</v>
      </c>
      <c r="D55" s="10" t="n">
        <v>18.0939071744516</v>
      </c>
    </row>
    <row r="56" customFormat="false" ht="12.75" hidden="false" customHeight="false" outlineLevel="0" collapsed="false">
      <c r="A56" s="8" t="s">
        <v>95</v>
      </c>
      <c r="B56" s="8" t="s">
        <v>96</v>
      </c>
      <c r="C56" s="9" t="n">
        <v>1967</v>
      </c>
      <c r="D56" s="10" t="n">
        <v>19.0768488961506</v>
      </c>
    </row>
    <row r="57" customFormat="false" ht="12.75" hidden="false" customHeight="false" outlineLevel="0" collapsed="false">
      <c r="A57" s="8" t="s">
        <v>97</v>
      </c>
      <c r="B57" s="8" t="s">
        <v>98</v>
      </c>
      <c r="C57" s="9" t="n">
        <v>1969</v>
      </c>
      <c r="D57" s="10" t="n">
        <v>8.62665074810659</v>
      </c>
    </row>
    <row r="58" customFormat="false" ht="12.75" hidden="false" customHeight="false" outlineLevel="0" collapsed="false">
      <c r="A58" s="8" t="s">
        <v>99</v>
      </c>
      <c r="B58" s="8" t="s">
        <v>100</v>
      </c>
      <c r="C58" s="9" t="n">
        <v>1969</v>
      </c>
      <c r="D58" s="10" t="n">
        <v>0.850515086970134</v>
      </c>
    </row>
    <row r="59" customFormat="false" ht="12.75" hidden="false" customHeight="false" outlineLevel="0" collapsed="false">
      <c r="A59" s="8" t="s">
        <v>101</v>
      </c>
      <c r="B59" s="8" t="s">
        <v>102</v>
      </c>
      <c r="C59" s="9" t="n">
        <v>1968</v>
      </c>
      <c r="D59" s="10" t="n">
        <v>1.87384475628624</v>
      </c>
    </row>
    <row r="60" customFormat="false" ht="12.75" hidden="false" customHeight="false" outlineLevel="0" collapsed="false">
      <c r="A60" s="8" t="s">
        <v>103</v>
      </c>
      <c r="B60" s="8" t="s">
        <v>68</v>
      </c>
      <c r="C60" s="9" t="n">
        <v>1958</v>
      </c>
      <c r="D60" s="10" t="n">
        <v>17.9812793492206</v>
      </c>
    </row>
    <row r="61" customFormat="false" ht="12.75" hidden="false" customHeight="false" outlineLevel="0" collapsed="false">
      <c r="A61" s="8" t="s">
        <v>104</v>
      </c>
      <c r="B61" s="8" t="s">
        <v>105</v>
      </c>
      <c r="C61" s="9" t="n">
        <v>1965</v>
      </c>
      <c r="D61" s="10" t="n">
        <v>4.75175138754711</v>
      </c>
    </row>
    <row r="62" customFormat="false" ht="12.75" hidden="false" customHeight="false" outlineLevel="0" collapsed="false">
      <c r="A62" s="8" t="s">
        <v>106</v>
      </c>
      <c r="B62" s="8" t="s">
        <v>107</v>
      </c>
      <c r="C62" s="9" t="n">
        <v>1963</v>
      </c>
      <c r="D62" s="10" t="n">
        <v>1.41411701057677</v>
      </c>
    </row>
    <row r="63" customFormat="false" ht="12.75" hidden="false" customHeight="false" outlineLevel="0" collapsed="false">
      <c r="A63" s="8" t="s">
        <v>108</v>
      </c>
      <c r="B63" s="8" t="s">
        <v>109</v>
      </c>
      <c r="C63" s="9" t="n">
        <v>1961</v>
      </c>
      <c r="D63" s="10" t="n">
        <v>12.0074394036708</v>
      </c>
    </row>
    <row r="64" customFormat="false" ht="12.75" hidden="false" customHeight="false" outlineLevel="0" collapsed="false">
      <c r="A64" s="8" t="s">
        <v>110</v>
      </c>
      <c r="B64" s="8" t="s">
        <v>38</v>
      </c>
      <c r="C64" s="9" t="n">
        <v>1967</v>
      </c>
      <c r="D64" s="10" t="n">
        <v>10.4010014508922</v>
      </c>
    </row>
    <row r="65" customFormat="false" ht="12.75" hidden="false" customHeight="false" outlineLevel="0" collapsed="false">
      <c r="A65" s="8" t="s">
        <v>111</v>
      </c>
      <c r="B65" s="8" t="s">
        <v>68</v>
      </c>
      <c r="C65" s="9" t="n">
        <v>1962</v>
      </c>
      <c r="D65" s="10" t="n">
        <v>18.371028695493</v>
      </c>
    </row>
    <row r="66" customFormat="false" ht="12.75" hidden="false" customHeight="false" outlineLevel="0" collapsed="false">
      <c r="A66" s="8" t="s">
        <v>112</v>
      </c>
      <c r="B66" s="8" t="s">
        <v>113</v>
      </c>
      <c r="C66" s="9" t="n">
        <v>1970</v>
      </c>
      <c r="D66" s="10" t="n">
        <v>18.3174044928169</v>
      </c>
    </row>
    <row r="67" customFormat="false" ht="12.75" hidden="false" customHeight="false" outlineLevel="0" collapsed="false">
      <c r="A67" s="8" t="s">
        <v>114</v>
      </c>
      <c r="B67" s="8" t="s">
        <v>68</v>
      </c>
      <c r="C67" s="9" t="n">
        <v>1965</v>
      </c>
      <c r="D67" s="10" t="n">
        <v>6.09935843709312</v>
      </c>
    </row>
    <row r="68" customFormat="false" ht="12.75" hidden="false" customHeight="false" outlineLevel="0" collapsed="false">
      <c r="A68" s="8" t="s">
        <v>115</v>
      </c>
      <c r="B68" s="8" t="s">
        <v>107</v>
      </c>
      <c r="C68" s="9" t="n">
        <v>1960</v>
      </c>
      <c r="D68" s="10" t="n">
        <v>12.2697008744993</v>
      </c>
    </row>
    <row r="69" customFormat="false" ht="12.75" hidden="false" customHeight="false" outlineLevel="0" collapsed="false">
      <c r="A69" s="8" t="s">
        <v>116</v>
      </c>
      <c r="B69" s="8" t="s">
        <v>42</v>
      </c>
      <c r="C69" s="9"/>
      <c r="D69" s="10" t="n">
        <v>6.07158224377132</v>
      </c>
    </row>
    <row r="70" customFormat="false" ht="12.75" hidden="false" customHeight="false" outlineLevel="0" collapsed="false">
      <c r="A70" s="8" t="s">
        <v>117</v>
      </c>
      <c r="B70" s="8" t="s">
        <v>82</v>
      </c>
      <c r="C70" s="9" t="n">
        <v>1968</v>
      </c>
      <c r="D70" s="10" t="n">
        <v>18.0344754649873</v>
      </c>
    </row>
    <row r="71" customFormat="false" ht="12.75" hidden="false" customHeight="false" outlineLevel="0" collapsed="false">
      <c r="A71" s="8" t="s">
        <v>118</v>
      </c>
      <c r="B71" s="8" t="s">
        <v>76</v>
      </c>
      <c r="C71" s="9" t="n">
        <v>1962</v>
      </c>
      <c r="D71" s="10" t="n">
        <v>14.5951617819274</v>
      </c>
    </row>
    <row r="72" customFormat="false" ht="12.75" hidden="false" customHeight="false" outlineLevel="0" collapsed="false">
      <c r="A72" s="8" t="s">
        <v>119</v>
      </c>
      <c r="B72" s="8" t="s">
        <v>34</v>
      </c>
      <c r="C72" s="9" t="n">
        <v>1962</v>
      </c>
      <c r="D72" s="10" t="n">
        <v>7.18335573282837</v>
      </c>
    </row>
    <row r="73" customFormat="false" ht="12.75" hidden="false" customHeight="false" outlineLevel="0" collapsed="false">
      <c r="A73" s="8" t="s">
        <v>120</v>
      </c>
      <c r="B73" s="8" t="s">
        <v>86</v>
      </c>
      <c r="C73" s="9" t="n">
        <v>1969</v>
      </c>
      <c r="D73" s="10" t="n">
        <v>15.0047980347327</v>
      </c>
    </row>
    <row r="74" customFormat="false" ht="12.75" hidden="false" customHeight="false" outlineLevel="0" collapsed="false">
      <c r="A74" s="8" t="s">
        <v>121</v>
      </c>
      <c r="B74" s="8" t="s">
        <v>68</v>
      </c>
      <c r="C74" s="9" t="n">
        <v>1960</v>
      </c>
      <c r="D74" s="10" t="n">
        <v>6.02575069156183</v>
      </c>
    </row>
    <row r="75" customFormat="false" ht="12.75" hidden="false" customHeight="false" outlineLevel="0" collapsed="false">
      <c r="A75" s="8" t="s">
        <v>122</v>
      </c>
      <c r="B75" s="8" t="s">
        <v>70</v>
      </c>
      <c r="C75" s="9" t="n">
        <v>1962</v>
      </c>
      <c r="D75" s="10" t="n">
        <v>18.18153809738</v>
      </c>
    </row>
    <row r="76" customFormat="false" ht="12.75" hidden="false" customHeight="false" outlineLevel="0" collapsed="false">
      <c r="A76" s="8" t="s">
        <v>122</v>
      </c>
      <c r="B76" s="8" t="s">
        <v>54</v>
      </c>
      <c r="C76" s="9" t="n">
        <v>1963</v>
      </c>
      <c r="D76" s="10" t="n">
        <v>0.22450638199659</v>
      </c>
    </row>
    <row r="77" customFormat="false" ht="12.75" hidden="false" customHeight="false" outlineLevel="0" collapsed="false">
      <c r="A77" s="8" t="s">
        <v>123</v>
      </c>
      <c r="B77" s="8" t="s">
        <v>124</v>
      </c>
      <c r="C77" s="9" t="n">
        <v>1967</v>
      </c>
      <c r="D77" s="10" t="n">
        <v>16.9393797931287</v>
      </c>
    </row>
    <row r="78" customFormat="false" ht="12.75" hidden="false" customHeight="false" outlineLevel="0" collapsed="false">
      <c r="A78" s="8" t="s">
        <v>125</v>
      </c>
      <c r="B78" s="8" t="s">
        <v>126</v>
      </c>
      <c r="C78" s="9" t="n">
        <v>1962</v>
      </c>
      <c r="D78" s="10" t="n">
        <v>4.71811265725603</v>
      </c>
    </row>
    <row r="79" customFormat="false" ht="12.75" hidden="false" customHeight="false" outlineLevel="0" collapsed="false">
      <c r="A79" s="8" t="s">
        <v>127</v>
      </c>
      <c r="B79" s="8" t="s">
        <v>128</v>
      </c>
      <c r="C79" s="9" t="n">
        <v>1969</v>
      </c>
      <c r="D79" s="10" t="n">
        <v>4.81135069026021</v>
      </c>
    </row>
    <row r="80" customFormat="false" ht="12.75" hidden="false" customHeight="false" outlineLevel="0" collapsed="false">
      <c r="A80" s="8" t="s">
        <v>129</v>
      </c>
      <c r="B80" s="8" t="s">
        <v>67</v>
      </c>
      <c r="C80" s="9" t="n">
        <v>1966</v>
      </c>
      <c r="D80" s="10" t="n">
        <v>11.8086109753128</v>
      </c>
    </row>
    <row r="81" customFormat="false" ht="12.75" hidden="false" customHeight="false" outlineLevel="0" collapsed="false">
      <c r="A81" s="8" t="s">
        <v>130</v>
      </c>
      <c r="B81" s="8" t="s">
        <v>34</v>
      </c>
      <c r="C81" s="9" t="n">
        <v>1965</v>
      </c>
      <c r="D81" s="10" t="n">
        <v>11.9631921074581</v>
      </c>
    </row>
    <row r="82" customFormat="false" ht="12.75" hidden="false" customHeight="false" outlineLevel="0" collapsed="false">
      <c r="A82" s="8" t="s">
        <v>130</v>
      </c>
      <c r="B82" s="8" t="s">
        <v>42</v>
      </c>
      <c r="C82" s="9" t="n">
        <v>1963</v>
      </c>
      <c r="D82" s="10" t="n">
        <v>13.2357560781408</v>
      </c>
    </row>
    <row r="83" customFormat="false" ht="12.75" hidden="false" customHeight="false" outlineLevel="0" collapsed="false">
      <c r="A83" s="8" t="s">
        <v>131</v>
      </c>
      <c r="B83" s="8" t="s">
        <v>132</v>
      </c>
      <c r="C83" s="9" t="n">
        <v>1969</v>
      </c>
      <c r="D83" s="10" t="n">
        <v>5.47655545628839</v>
      </c>
    </row>
    <row r="84" customFormat="false" ht="12.75" hidden="false" customHeight="false" outlineLevel="0" collapsed="false">
      <c r="A84" s="8" t="s">
        <v>133</v>
      </c>
      <c r="B84" s="8" t="s">
        <v>45</v>
      </c>
      <c r="C84" s="9" t="n">
        <v>1967</v>
      </c>
      <c r="D84" s="10" t="n">
        <v>8.68340759158712</v>
      </c>
    </row>
    <row r="85" customFormat="false" ht="12.75" hidden="false" customHeight="false" outlineLevel="0" collapsed="false">
      <c r="A85" s="8" t="s">
        <v>134</v>
      </c>
      <c r="B85" s="8" t="s">
        <v>70</v>
      </c>
      <c r="C85" s="9"/>
      <c r="D85" s="10" t="n">
        <v>5.11219436905671</v>
      </c>
    </row>
    <row r="86" customFormat="false" ht="12.75" hidden="false" customHeight="false" outlineLevel="0" collapsed="false">
      <c r="A86" s="8" t="s">
        <v>135</v>
      </c>
      <c r="B86" s="8" t="s">
        <v>136</v>
      </c>
      <c r="C86" s="9" t="n">
        <v>1962</v>
      </c>
      <c r="D86" s="10" t="n">
        <v>6.50342914505213</v>
      </c>
    </row>
    <row r="87" customFormat="false" ht="12.75" hidden="false" customHeight="false" outlineLevel="0" collapsed="false">
      <c r="A87" s="8" t="s">
        <v>137</v>
      </c>
      <c r="B87" s="8" t="s">
        <v>52</v>
      </c>
      <c r="C87" s="9" t="n">
        <v>1969</v>
      </c>
      <c r="D87" s="10" t="n">
        <v>0.498032955949096</v>
      </c>
    </row>
    <row r="88" customFormat="false" ht="12.75" hidden="false" customHeight="false" outlineLevel="0" collapsed="false">
      <c r="A88" s="8" t="s">
        <v>138</v>
      </c>
      <c r="B88" s="8" t="s">
        <v>136</v>
      </c>
      <c r="C88" s="9" t="n">
        <v>1962</v>
      </c>
      <c r="D88" s="10" t="n">
        <v>14.4041735569773</v>
      </c>
    </row>
    <row r="89" customFormat="false" ht="12.75" hidden="false" customHeight="false" outlineLevel="0" collapsed="false">
      <c r="A89" s="8" t="s">
        <v>139</v>
      </c>
      <c r="B89" s="8" t="s">
        <v>140</v>
      </c>
      <c r="C89" s="9" t="n">
        <v>1964</v>
      </c>
      <c r="D89" s="10" t="n">
        <v>12.3037838060822</v>
      </c>
    </row>
    <row r="90" customFormat="false" ht="12.75" hidden="false" customHeight="false" outlineLevel="0" collapsed="false">
      <c r="A90" s="8" t="s">
        <v>141</v>
      </c>
      <c r="B90" s="8" t="s">
        <v>142</v>
      </c>
      <c r="C90" s="9" t="n">
        <v>1968</v>
      </c>
      <c r="D90" s="10" t="n">
        <v>15.2058329492372</v>
      </c>
    </row>
    <row r="91" customFormat="false" ht="12.75" hidden="false" customHeight="false" outlineLevel="0" collapsed="false">
      <c r="A91" s="8" t="s">
        <v>143</v>
      </c>
      <c r="B91" s="8" t="s">
        <v>144</v>
      </c>
      <c r="C91" s="9" t="n">
        <v>1967</v>
      </c>
      <c r="D91" s="10" t="n">
        <v>8.43172454524034</v>
      </c>
    </row>
    <row r="92" customFormat="false" ht="12.75" hidden="false" customHeight="false" outlineLevel="0" collapsed="false">
      <c r="A92" s="8" t="s">
        <v>145</v>
      </c>
      <c r="B92" s="8" t="s">
        <v>47</v>
      </c>
      <c r="C92" s="9" t="n">
        <v>1964</v>
      </c>
      <c r="D92" s="10" t="n">
        <v>4.10024925252692</v>
      </c>
    </row>
    <row r="93" customFormat="false" ht="12.75" hidden="false" customHeight="false" outlineLevel="0" collapsed="false">
      <c r="A93" s="8" t="s">
        <v>146</v>
      </c>
      <c r="B93" s="8" t="s">
        <v>34</v>
      </c>
      <c r="C93" s="9" t="n">
        <v>1965</v>
      </c>
      <c r="D93" s="10" t="n">
        <v>14.736227345743</v>
      </c>
    </row>
    <row r="94" customFormat="false" ht="12.75" hidden="false" customHeight="false" outlineLevel="0" collapsed="false">
      <c r="A94" s="8" t="s">
        <v>146</v>
      </c>
      <c r="B94" s="8" t="s">
        <v>147</v>
      </c>
      <c r="C94" s="9" t="n">
        <v>1972</v>
      </c>
      <c r="D94" s="10" t="n">
        <v>6.59421703434445</v>
      </c>
    </row>
    <row r="95" customFormat="false" ht="12.75" hidden="false" customHeight="false" outlineLevel="0" collapsed="false">
      <c r="A95" s="8" t="s">
        <v>148</v>
      </c>
      <c r="B95" s="8" t="s">
        <v>92</v>
      </c>
      <c r="C95" s="9" t="n">
        <v>1966</v>
      </c>
      <c r="D95" s="10" t="n">
        <v>10.5152002662115</v>
      </c>
    </row>
    <row r="96" customFormat="false" ht="12.75" hidden="false" customHeight="false" outlineLevel="0" collapsed="false">
      <c r="A96" s="8" t="s">
        <v>149</v>
      </c>
      <c r="B96" s="8" t="s">
        <v>10</v>
      </c>
      <c r="C96" s="9" t="n">
        <v>1967</v>
      </c>
      <c r="D96" s="10" t="n">
        <v>1.37288978865432</v>
      </c>
    </row>
    <row r="97" customFormat="false" ht="12.75" hidden="false" customHeight="false" outlineLevel="0" collapsed="false">
      <c r="A97" s="8" t="s">
        <v>150</v>
      </c>
      <c r="B97" s="8" t="s">
        <v>126</v>
      </c>
      <c r="C97" s="9" t="n">
        <v>1967</v>
      </c>
      <c r="D97" s="10" t="n">
        <v>0.810946911508972</v>
      </c>
    </row>
    <row r="98" customFormat="false" ht="12.75" hidden="false" customHeight="false" outlineLevel="0" collapsed="false">
      <c r="A98" s="8" t="s">
        <v>151</v>
      </c>
      <c r="B98" s="8" t="s">
        <v>14</v>
      </c>
      <c r="C98" s="9" t="n">
        <v>1960</v>
      </c>
      <c r="D98" s="10" t="n">
        <v>2.38973773091132</v>
      </c>
    </row>
    <row r="99" customFormat="false" ht="12.75" hidden="false" customHeight="false" outlineLevel="0" collapsed="false">
      <c r="A99" s="8" t="s">
        <v>152</v>
      </c>
      <c r="B99" s="8" t="s">
        <v>45</v>
      </c>
      <c r="C99" s="9" t="n">
        <v>1963</v>
      </c>
      <c r="D99" s="10" t="n">
        <v>3.97249697712788</v>
      </c>
    </row>
    <row r="100" customFormat="false" ht="12.75" hidden="false" customHeight="false" outlineLevel="0" collapsed="false">
      <c r="A100" s="8" t="s">
        <v>153</v>
      </c>
      <c r="B100" s="8" t="s">
        <v>154</v>
      </c>
      <c r="C100" s="9" t="n">
        <v>1959</v>
      </c>
      <c r="D100" s="10" t="n">
        <v>10.6971688513298</v>
      </c>
    </row>
    <row r="101" customFormat="false" ht="12.75" hidden="false" customHeight="false" outlineLevel="0" collapsed="false">
      <c r="A101" s="8" t="s">
        <v>155</v>
      </c>
      <c r="B101" s="8" t="s">
        <v>142</v>
      </c>
      <c r="C101" s="9" t="n">
        <v>1967</v>
      </c>
      <c r="D101" s="10" t="n">
        <v>0.711934458532166</v>
      </c>
    </row>
    <row r="102" customFormat="false" ht="12.75" hidden="false" customHeight="false" outlineLevel="0" collapsed="false">
      <c r="A102" s="8" t="s">
        <v>156</v>
      </c>
      <c r="B102" s="8" t="s">
        <v>126</v>
      </c>
      <c r="C102" s="9" t="n">
        <v>1964</v>
      </c>
      <c r="D102" s="10" t="n">
        <v>8.53615792961206</v>
      </c>
    </row>
    <row r="103" customFormat="false" ht="12.75" hidden="false" customHeight="false" outlineLevel="0" collapsed="false">
      <c r="A103" s="8" t="s">
        <v>157</v>
      </c>
      <c r="B103" s="8" t="s">
        <v>30</v>
      </c>
      <c r="C103" s="9" t="n">
        <v>1969</v>
      </c>
      <c r="D103" s="10" t="n">
        <v>9.42866294480093</v>
      </c>
    </row>
    <row r="104" customFormat="false" ht="12.75" hidden="false" customHeight="false" outlineLevel="0" collapsed="false">
      <c r="A104" s="8" t="s">
        <v>158</v>
      </c>
      <c r="B104" s="8" t="s">
        <v>159</v>
      </c>
      <c r="C104" s="9" t="n">
        <v>1967</v>
      </c>
      <c r="D104" s="10" t="n">
        <v>14.835592357982</v>
      </c>
    </row>
    <row r="105" customFormat="false" ht="12.75" hidden="false" customHeight="false" outlineLevel="0" collapsed="false">
      <c r="A105" s="8" t="s">
        <v>160</v>
      </c>
      <c r="B105" s="8" t="s">
        <v>161</v>
      </c>
      <c r="C105" s="9" t="n">
        <v>1965</v>
      </c>
      <c r="D105" s="10" t="n">
        <v>1.23342037468051</v>
      </c>
    </row>
    <row r="106" customFormat="false" ht="12.75" hidden="false" customHeight="false" outlineLevel="0" collapsed="false">
      <c r="A106" s="8" t="s">
        <v>162</v>
      </c>
      <c r="B106" s="8" t="s">
        <v>159</v>
      </c>
      <c r="C106" s="9" t="n">
        <v>1968</v>
      </c>
      <c r="D106" s="10" t="n">
        <v>4.57908774093131</v>
      </c>
    </row>
    <row r="107" customFormat="false" ht="12.75" hidden="false" customHeight="false" outlineLevel="0" collapsed="false">
      <c r="A107" s="8" t="s">
        <v>163</v>
      </c>
      <c r="B107" s="8" t="s">
        <v>54</v>
      </c>
      <c r="C107" s="9" t="n">
        <v>1968</v>
      </c>
      <c r="D107" s="10" t="n">
        <v>9.10371758850831</v>
      </c>
    </row>
    <row r="108" customFormat="false" ht="12.75" hidden="false" customHeight="false" outlineLevel="0" collapsed="false">
      <c r="A108" s="8" t="s">
        <v>164</v>
      </c>
      <c r="B108" s="8" t="s">
        <v>54</v>
      </c>
      <c r="C108" s="9" t="n">
        <v>1968</v>
      </c>
      <c r="D108" s="10" t="n">
        <v>11.8369767400681</v>
      </c>
    </row>
    <row r="109" customFormat="false" ht="12.75" hidden="false" customHeight="false" outlineLevel="0" collapsed="false">
      <c r="A109" s="8" t="s">
        <v>165</v>
      </c>
      <c r="B109" s="8" t="s">
        <v>34</v>
      </c>
      <c r="C109" s="9" t="n">
        <v>1962</v>
      </c>
      <c r="D109" s="10" t="n">
        <v>8.71530254189805</v>
      </c>
    </row>
    <row r="110" customFormat="false" ht="12.75" hidden="false" customHeight="false" outlineLevel="0" collapsed="false">
      <c r="A110" s="8" t="s">
        <v>166</v>
      </c>
      <c r="B110" s="8" t="s">
        <v>167</v>
      </c>
      <c r="C110" s="9" t="n">
        <v>1966</v>
      </c>
      <c r="D110" s="10" t="n">
        <v>1.36151519097124</v>
      </c>
    </row>
    <row r="111" customFormat="false" ht="12.75" hidden="false" customHeight="false" outlineLevel="0" collapsed="false">
      <c r="A111" s="8" t="s">
        <v>168</v>
      </c>
      <c r="B111" s="8" t="s">
        <v>169</v>
      </c>
      <c r="C111" s="9" t="n">
        <v>1968</v>
      </c>
      <c r="D111" s="10" t="n">
        <v>16.0105322700467</v>
      </c>
    </row>
    <row r="112" customFormat="false" ht="12.75" hidden="false" customHeight="false" outlineLevel="0" collapsed="false">
      <c r="A112" s="8" t="s">
        <v>170</v>
      </c>
      <c r="B112" s="8" t="s">
        <v>171</v>
      </c>
      <c r="C112" s="9" t="n">
        <v>1969</v>
      </c>
      <c r="D112" s="10" t="n">
        <v>11.868602144123</v>
      </c>
    </row>
    <row r="113" customFormat="false" ht="12.75" hidden="false" customHeight="false" outlineLevel="0" collapsed="false">
      <c r="A113" s="8" t="s">
        <v>172</v>
      </c>
      <c r="B113" s="8" t="s">
        <v>42</v>
      </c>
      <c r="C113" s="9" t="n">
        <v>1968</v>
      </c>
      <c r="D113" s="10" t="n">
        <v>12.5869834206563</v>
      </c>
    </row>
    <row r="114" customFormat="false" ht="12.75" hidden="false" customHeight="false" outlineLevel="0" collapsed="false">
      <c r="A114" s="8" t="s">
        <v>172</v>
      </c>
      <c r="B114" s="8" t="s">
        <v>54</v>
      </c>
      <c r="C114" s="9" t="n">
        <v>1970</v>
      </c>
      <c r="D114" s="10" t="n">
        <v>15.1751042089766</v>
      </c>
    </row>
    <row r="115" customFormat="false" ht="12.75" hidden="false" customHeight="false" outlineLevel="0" collapsed="false">
      <c r="A115" s="8" t="s">
        <v>173</v>
      </c>
      <c r="B115" s="8" t="s">
        <v>42</v>
      </c>
      <c r="C115" s="9" t="n">
        <v>1968</v>
      </c>
      <c r="D115" s="10" t="n">
        <v>0.990714265688499</v>
      </c>
    </row>
    <row r="116" customFormat="false" ht="12.75" hidden="false" customHeight="false" outlineLevel="0" collapsed="false">
      <c r="A116" s="8" t="s">
        <v>174</v>
      </c>
      <c r="B116" s="8" t="s">
        <v>42</v>
      </c>
      <c r="C116" s="9" t="n">
        <v>1965</v>
      </c>
      <c r="D116" s="10" t="n">
        <v>14.0313433267516</v>
      </c>
    </row>
    <row r="117" customFormat="false" ht="12.75" hidden="false" customHeight="false" outlineLevel="0" collapsed="false">
      <c r="A117" s="8" t="s">
        <v>175</v>
      </c>
      <c r="B117" s="8" t="s">
        <v>142</v>
      </c>
      <c r="C117" s="9" t="n">
        <v>1966</v>
      </c>
      <c r="D117" s="10" t="n">
        <v>16.1348572444053</v>
      </c>
    </row>
    <row r="118" customFormat="false" ht="12.75" hidden="false" customHeight="false" outlineLevel="0" collapsed="false">
      <c r="A118" s="8" t="s">
        <v>176</v>
      </c>
      <c r="B118" s="8" t="s">
        <v>126</v>
      </c>
      <c r="C118" s="9" t="n">
        <v>1960</v>
      </c>
      <c r="D118" s="10" t="n">
        <v>17.8335667200782</v>
      </c>
    </row>
    <row r="119" customFormat="false" ht="12.75" hidden="false" customHeight="false" outlineLevel="0" collapsed="false">
      <c r="A119" s="8" t="s">
        <v>177</v>
      </c>
      <c r="B119" s="8" t="s">
        <v>45</v>
      </c>
      <c r="C119" s="9" t="n">
        <v>1971</v>
      </c>
      <c r="D119" s="10" t="n">
        <v>18.1193523728612</v>
      </c>
    </row>
    <row r="120" customFormat="false" ht="12.75" hidden="false" customHeight="false" outlineLevel="0" collapsed="false">
      <c r="A120" s="8" t="s">
        <v>178</v>
      </c>
      <c r="B120" s="8" t="s">
        <v>171</v>
      </c>
      <c r="C120" s="9" t="n">
        <v>1966</v>
      </c>
      <c r="D120" s="10" t="n">
        <v>5.7681974316937</v>
      </c>
    </row>
    <row r="121" customFormat="false" ht="12.75" hidden="false" customHeight="false" outlineLevel="0" collapsed="false">
      <c r="A121" s="8" t="s">
        <v>179</v>
      </c>
      <c r="B121" s="8" t="s">
        <v>171</v>
      </c>
      <c r="C121" s="9" t="n">
        <v>1966</v>
      </c>
      <c r="D121" s="10" t="n">
        <v>13.6935166638291</v>
      </c>
    </row>
    <row r="122" customFormat="false" ht="12.75" hidden="false" customHeight="false" outlineLevel="0" collapsed="false">
      <c r="A122" s="8" t="s">
        <v>180</v>
      </c>
      <c r="B122" s="8" t="s">
        <v>181</v>
      </c>
      <c r="C122" s="9"/>
      <c r="D122" s="10" t="n">
        <v>6.58341493398645</v>
      </c>
    </row>
    <row r="123" customFormat="false" ht="12.75" hidden="false" customHeight="false" outlineLevel="0" collapsed="false">
      <c r="A123" s="8" t="s">
        <v>182</v>
      </c>
      <c r="B123" s="8" t="s">
        <v>183</v>
      </c>
      <c r="C123" s="9" t="n">
        <v>1968</v>
      </c>
      <c r="D123" s="10" t="n">
        <v>17.9425426869533</v>
      </c>
    </row>
    <row r="124" customFormat="false" ht="12.75" hidden="false" customHeight="false" outlineLevel="0" collapsed="false">
      <c r="A124" s="8" t="s">
        <v>184</v>
      </c>
      <c r="B124" s="8" t="s">
        <v>185</v>
      </c>
      <c r="C124" s="9"/>
      <c r="D124" s="10" t="n">
        <v>7.69048175911809</v>
      </c>
    </row>
    <row r="125" customFormat="false" ht="12.75" hidden="false" customHeight="false" outlineLevel="0" collapsed="false">
      <c r="A125" s="8" t="s">
        <v>186</v>
      </c>
      <c r="B125" s="8" t="s">
        <v>187</v>
      </c>
      <c r="C125" s="9" t="n">
        <v>1962</v>
      </c>
      <c r="D125" s="10" t="n">
        <v>7.11418012455769</v>
      </c>
    </row>
    <row r="126" customFormat="false" ht="12.75" hidden="false" customHeight="false" outlineLevel="0" collapsed="false">
      <c r="A126" s="8" t="s">
        <v>188</v>
      </c>
      <c r="B126" s="8" t="s">
        <v>189</v>
      </c>
      <c r="C126" s="9" t="n">
        <v>1967</v>
      </c>
      <c r="D126" s="10" t="n">
        <v>0.441046836247834</v>
      </c>
    </row>
    <row r="127" customFormat="false" ht="12.75" hidden="false" customHeight="false" outlineLevel="0" collapsed="false">
      <c r="A127" s="8" t="s">
        <v>190</v>
      </c>
      <c r="B127" s="8" t="s">
        <v>191</v>
      </c>
      <c r="C127" s="9" t="n">
        <v>1960</v>
      </c>
      <c r="D127" s="10" t="n">
        <v>8.16004531314851</v>
      </c>
    </row>
    <row r="128" customFormat="false" ht="12.75" hidden="false" customHeight="false" outlineLevel="0" collapsed="false">
      <c r="A128" s="8" t="s">
        <v>192</v>
      </c>
      <c r="B128" s="8" t="s">
        <v>42</v>
      </c>
      <c r="C128" s="9" t="n">
        <v>1967</v>
      </c>
      <c r="D128" s="10" t="n">
        <v>6.04935202732957</v>
      </c>
    </row>
    <row r="129" customFormat="false" ht="12.75" hidden="false" customHeight="false" outlineLevel="0" collapsed="false">
      <c r="A129" s="8" t="s">
        <v>193</v>
      </c>
      <c r="B129" s="8" t="s">
        <v>194</v>
      </c>
      <c r="C129" s="9" t="n">
        <v>1967</v>
      </c>
      <c r="D129" s="10" t="n">
        <v>3.56197061730366</v>
      </c>
    </row>
    <row r="130" customFormat="false" ht="12.75" hidden="false" customHeight="false" outlineLevel="0" collapsed="false">
      <c r="A130" s="8" t="s">
        <v>195</v>
      </c>
      <c r="B130" s="8" t="s">
        <v>136</v>
      </c>
      <c r="C130" s="9" t="n">
        <v>1964</v>
      </c>
      <c r="D130" s="10" t="n">
        <v>7.61504307454258</v>
      </c>
    </row>
    <row r="131" customFormat="false" ht="12.75" hidden="false" customHeight="false" outlineLevel="0" collapsed="false">
      <c r="A131" s="8" t="s">
        <v>196</v>
      </c>
      <c r="B131" s="8" t="s">
        <v>40</v>
      </c>
      <c r="C131" s="9" t="n">
        <v>1968</v>
      </c>
      <c r="D131" s="10" t="n">
        <v>13.8955298888186</v>
      </c>
    </row>
    <row r="132" customFormat="false" ht="12.75" hidden="false" customHeight="false" outlineLevel="0" collapsed="false">
      <c r="A132" s="8" t="s">
        <v>197</v>
      </c>
      <c r="B132" s="8" t="s">
        <v>107</v>
      </c>
      <c r="C132" s="9" t="n">
        <v>1963</v>
      </c>
      <c r="D132" s="10" t="n">
        <v>4.95882845798208</v>
      </c>
    </row>
    <row r="133" customFormat="false" ht="12.75" hidden="false" customHeight="false" outlineLevel="0" collapsed="false">
      <c r="A133" s="8" t="s">
        <v>198</v>
      </c>
      <c r="B133" s="8" t="s">
        <v>199</v>
      </c>
      <c r="C133" s="9" t="n">
        <v>1968</v>
      </c>
      <c r="D133" s="10" t="n">
        <v>18.9030534446412</v>
      </c>
    </row>
    <row r="134" customFormat="false" ht="12.75" hidden="false" customHeight="false" outlineLevel="0" collapsed="false">
      <c r="A134" s="8" t="s">
        <v>200</v>
      </c>
      <c r="B134" s="8" t="s">
        <v>199</v>
      </c>
      <c r="C134" s="9" t="n">
        <v>1968</v>
      </c>
      <c r="D134" s="10" t="n">
        <v>11.1144198208781</v>
      </c>
    </row>
    <row r="135" customFormat="false" ht="12.75" hidden="false" customHeight="false" outlineLevel="0" collapsed="false">
      <c r="A135" s="8" t="s">
        <v>201</v>
      </c>
      <c r="B135" s="8" t="s">
        <v>202</v>
      </c>
      <c r="C135" s="9" t="n">
        <v>1968</v>
      </c>
      <c r="D135" s="10" t="n">
        <v>5.30443011707819</v>
      </c>
    </row>
    <row r="136" customFormat="false" ht="12.75" hidden="false" customHeight="false" outlineLevel="0" collapsed="false">
      <c r="A136" s="8" t="s">
        <v>203</v>
      </c>
      <c r="B136" s="8" t="s">
        <v>38</v>
      </c>
      <c r="C136" s="9" t="n">
        <v>1967</v>
      </c>
      <c r="D136" s="10" t="n">
        <v>12.4617892120341</v>
      </c>
    </row>
    <row r="137" customFormat="false" ht="12.75" hidden="false" customHeight="false" outlineLevel="0" collapsed="false">
      <c r="A137" s="8" t="s">
        <v>204</v>
      </c>
      <c r="B137" s="8" t="s">
        <v>142</v>
      </c>
      <c r="C137" s="9" t="n">
        <v>1966</v>
      </c>
      <c r="D137" s="10" t="n">
        <v>4.65953730410895</v>
      </c>
    </row>
    <row r="138" customFormat="false" ht="12.75" hidden="false" customHeight="false" outlineLevel="0" collapsed="false">
      <c r="A138" s="8" t="s">
        <v>205</v>
      </c>
      <c r="B138" s="8" t="s">
        <v>92</v>
      </c>
      <c r="C138" s="9" t="n">
        <v>1966</v>
      </c>
      <c r="D138" s="10" t="n">
        <v>14.0083544631159</v>
      </c>
    </row>
    <row r="139" customFormat="false" ht="12.75" hidden="false" customHeight="false" outlineLevel="0" collapsed="false">
      <c r="A139" s="8" t="s">
        <v>206</v>
      </c>
      <c r="B139" s="8" t="s">
        <v>207</v>
      </c>
      <c r="C139" s="9" t="n">
        <v>1967</v>
      </c>
      <c r="D139" s="10" t="n">
        <v>2.0380948224555</v>
      </c>
    </row>
    <row r="140" customFormat="false" ht="12.75" hidden="false" customHeight="false" outlineLevel="0" collapsed="false">
      <c r="A140" s="8" t="s">
        <v>208</v>
      </c>
      <c r="B140" s="8" t="s">
        <v>209</v>
      </c>
      <c r="C140" s="9" t="n">
        <v>1966</v>
      </c>
      <c r="D140" s="10" t="n">
        <v>17.8716653499871</v>
      </c>
    </row>
    <row r="141" customFormat="false" ht="12.75" hidden="false" customHeight="false" outlineLevel="0" collapsed="false">
      <c r="A141" s="8" t="s">
        <v>210</v>
      </c>
      <c r="B141" s="8" t="s">
        <v>14</v>
      </c>
      <c r="C141" s="9" t="n">
        <v>1955</v>
      </c>
      <c r="D141" s="10" t="n">
        <v>13.8407952800838</v>
      </c>
    </row>
    <row r="142" customFormat="false" ht="12.75" hidden="false" customHeight="false" outlineLevel="0" collapsed="false">
      <c r="A142" s="8" t="s">
        <v>211</v>
      </c>
      <c r="B142" s="8" t="s">
        <v>207</v>
      </c>
      <c r="C142" s="9" t="n">
        <v>1965</v>
      </c>
      <c r="D142" s="10" t="n">
        <v>0.355791335450227</v>
      </c>
    </row>
    <row r="143" customFormat="false" ht="12.75" hidden="false" customHeight="false" outlineLevel="0" collapsed="false">
      <c r="A143" s="8" t="s">
        <v>212</v>
      </c>
      <c r="B143" s="8" t="s">
        <v>213</v>
      </c>
      <c r="C143" s="9" t="n">
        <v>1965</v>
      </c>
      <c r="D143" s="10" t="n">
        <v>4.50789541093505</v>
      </c>
    </row>
    <row r="144" customFormat="false" ht="12.75" hidden="false" customHeight="false" outlineLevel="0" collapsed="false">
      <c r="A144" s="8" t="s">
        <v>214</v>
      </c>
      <c r="B144" s="8" t="s">
        <v>147</v>
      </c>
      <c r="C144" s="9" t="n">
        <v>1972</v>
      </c>
      <c r="D144" s="10" t="n">
        <v>6.03203429679494</v>
      </c>
    </row>
    <row r="145" customFormat="false" ht="12.75" hidden="false" customHeight="false" outlineLevel="0" collapsed="false">
      <c r="A145" s="8" t="s">
        <v>215</v>
      </c>
      <c r="B145" s="8" t="s">
        <v>54</v>
      </c>
      <c r="C145" s="9" t="n">
        <v>1974</v>
      </c>
      <c r="D145" s="10" t="n">
        <v>18.9249763591423</v>
      </c>
    </row>
    <row r="146" customFormat="false" ht="12.75" hidden="false" customHeight="false" outlineLevel="0" collapsed="false">
      <c r="A146" s="8" t="s">
        <v>216</v>
      </c>
      <c r="B146" s="8" t="s">
        <v>169</v>
      </c>
      <c r="C146" s="9" t="n">
        <v>1968</v>
      </c>
      <c r="D146" s="10" t="n">
        <v>3.66396412877251</v>
      </c>
    </row>
    <row r="147" customFormat="false" ht="12.75" hidden="false" customHeight="false" outlineLevel="0" collapsed="false">
      <c r="A147" s="8" t="s">
        <v>217</v>
      </c>
      <c r="B147" s="8" t="s">
        <v>218</v>
      </c>
      <c r="C147" s="9"/>
      <c r="D147" s="10" t="n">
        <v>15.3860625294537</v>
      </c>
    </row>
    <row r="148" customFormat="false" ht="12.75" hidden="false" customHeight="false" outlineLevel="0" collapsed="false">
      <c r="A148" s="8" t="s">
        <v>219</v>
      </c>
      <c r="B148" s="8" t="s">
        <v>47</v>
      </c>
      <c r="C148" s="9" t="n">
        <v>1966</v>
      </c>
      <c r="D148" s="10" t="n">
        <v>12.7744490668995</v>
      </c>
    </row>
    <row r="149" customFormat="false" ht="12.75" hidden="false" customHeight="false" outlineLevel="0" collapsed="false">
      <c r="A149" s="8" t="s">
        <v>220</v>
      </c>
      <c r="B149" s="8" t="s">
        <v>221</v>
      </c>
      <c r="C149" s="9" t="n">
        <v>1967</v>
      </c>
      <c r="D149" s="10" t="n">
        <v>12.1119621805891</v>
      </c>
    </row>
    <row r="150" customFormat="false" ht="12.75" hidden="false" customHeight="false" outlineLevel="0" collapsed="false">
      <c r="A150" s="8" t="s">
        <v>222</v>
      </c>
      <c r="B150" s="8" t="s">
        <v>223</v>
      </c>
      <c r="C150" s="9" t="n">
        <v>1968</v>
      </c>
      <c r="D150" s="10" t="n">
        <v>19.5565962369702</v>
      </c>
    </row>
    <row r="151" customFormat="false" ht="12.75" hidden="false" customHeight="false" outlineLevel="0" collapsed="false">
      <c r="A151" s="8" t="s">
        <v>224</v>
      </c>
      <c r="B151" s="8" t="s">
        <v>225</v>
      </c>
      <c r="C151" s="9" t="n">
        <v>1969</v>
      </c>
      <c r="D151" s="10" t="n">
        <v>4.2678586863574</v>
      </c>
    </row>
    <row r="152" customFormat="false" ht="12.75" hidden="false" customHeight="false" outlineLevel="0" collapsed="false">
      <c r="A152" s="8" t="s">
        <v>226</v>
      </c>
      <c r="B152" s="8" t="s">
        <v>67</v>
      </c>
      <c r="C152" s="9" t="n">
        <v>1967</v>
      </c>
      <c r="D152" s="10" t="n">
        <v>16.594928547106</v>
      </c>
    </row>
    <row r="153" customFormat="false" ht="12.75" hidden="false" customHeight="false" outlineLevel="0" collapsed="false">
      <c r="A153" s="8" t="s">
        <v>226</v>
      </c>
      <c r="B153" s="8" t="s">
        <v>54</v>
      </c>
      <c r="C153" s="9" t="n">
        <v>1966</v>
      </c>
      <c r="D153" s="10" t="n">
        <v>6.41936313672813</v>
      </c>
    </row>
    <row r="154" customFormat="false" ht="12.75" hidden="false" customHeight="false" outlineLevel="0" collapsed="false">
      <c r="A154" s="8" t="s">
        <v>227</v>
      </c>
      <c r="B154" s="8" t="s">
        <v>54</v>
      </c>
      <c r="C154" s="9" t="n">
        <v>1975</v>
      </c>
      <c r="D154" s="10" t="n">
        <v>8.79190580699824</v>
      </c>
    </row>
    <row r="155" customFormat="false" ht="12.75" hidden="false" customHeight="false" outlineLevel="0" collapsed="false">
      <c r="A155" s="8" t="s">
        <v>228</v>
      </c>
      <c r="B155" s="8" t="s">
        <v>229</v>
      </c>
      <c r="C155" s="9" t="n">
        <v>1962</v>
      </c>
      <c r="D155" s="10" t="n">
        <v>18.9751658492752</v>
      </c>
    </row>
    <row r="156" customFormat="false" ht="12.75" hidden="false" customHeight="false" outlineLevel="0" collapsed="false">
      <c r="A156" s="8" t="s">
        <v>230</v>
      </c>
      <c r="B156" s="8" t="s">
        <v>231</v>
      </c>
      <c r="C156" s="9" t="n">
        <v>1969</v>
      </c>
      <c r="D156" s="10" t="n">
        <v>15.3259008554589</v>
      </c>
    </row>
    <row r="157" customFormat="false" ht="12.75" hidden="false" customHeight="false" outlineLevel="0" collapsed="false">
      <c r="A157" s="8" t="s">
        <v>232</v>
      </c>
      <c r="B157" s="8" t="s">
        <v>12</v>
      </c>
      <c r="C157" s="9" t="n">
        <v>1960</v>
      </c>
      <c r="D157" s="10" t="n">
        <v>10.4270164718354</v>
      </c>
    </row>
    <row r="158" customFormat="false" ht="12.75" hidden="false" customHeight="false" outlineLevel="0" collapsed="false">
      <c r="A158" s="8" t="s">
        <v>233</v>
      </c>
      <c r="B158" s="8" t="s">
        <v>194</v>
      </c>
      <c r="C158" s="9" t="n">
        <v>1967</v>
      </c>
      <c r="D158" s="10" t="n">
        <v>6.33997253929112</v>
      </c>
    </row>
    <row r="159" customFormat="false" ht="12.75" hidden="false" customHeight="false" outlineLevel="0" collapsed="false">
      <c r="A159" s="8" t="s">
        <v>234</v>
      </c>
      <c r="B159" s="8" t="s">
        <v>235</v>
      </c>
      <c r="C159" s="9" t="n">
        <v>1967</v>
      </c>
      <c r="D159" s="10" t="n">
        <v>3.67778696482977</v>
      </c>
    </row>
    <row r="160" customFormat="false" ht="12.75" hidden="false" customHeight="false" outlineLevel="0" collapsed="false">
      <c r="A160" s="8" t="s">
        <v>236</v>
      </c>
      <c r="B160" s="8" t="s">
        <v>237</v>
      </c>
      <c r="C160" s="9" t="n">
        <v>1967</v>
      </c>
      <c r="D160" s="10" t="n">
        <v>15.1125157747717</v>
      </c>
    </row>
    <row r="161" customFormat="false" ht="12.75" hidden="false" customHeight="false" outlineLevel="0" collapsed="false">
      <c r="A161" s="8" t="s">
        <v>238</v>
      </c>
      <c r="B161" s="8" t="s">
        <v>239</v>
      </c>
      <c r="C161" s="9" t="n">
        <v>1966</v>
      </c>
      <c r="D161" s="10" t="n">
        <v>16.2624156928464</v>
      </c>
    </row>
    <row r="162" customFormat="false" ht="12.75" hidden="false" customHeight="false" outlineLevel="0" collapsed="false">
      <c r="A162" s="8" t="s">
        <v>240</v>
      </c>
      <c r="B162" s="8" t="s">
        <v>241</v>
      </c>
      <c r="C162" s="9" t="n">
        <v>1968</v>
      </c>
      <c r="D162" s="10" t="n">
        <v>13.7678863712568</v>
      </c>
    </row>
    <row r="163" customFormat="false" ht="12.75" hidden="false" customHeight="false" outlineLevel="0" collapsed="false">
      <c r="A163" s="8" t="s">
        <v>242</v>
      </c>
      <c r="B163" s="8" t="s">
        <v>45</v>
      </c>
      <c r="C163" s="9" t="n">
        <v>1964</v>
      </c>
      <c r="D163" s="10" t="n">
        <v>14.3861938698609</v>
      </c>
    </row>
    <row r="164" customFormat="false" ht="12.75" hidden="false" customHeight="false" outlineLevel="0" collapsed="false">
      <c r="A164" s="8" t="s">
        <v>243</v>
      </c>
      <c r="B164" s="8" t="s">
        <v>244</v>
      </c>
      <c r="C164" s="9" t="n">
        <v>1969</v>
      </c>
      <c r="D164" s="10" t="n">
        <v>14.3489438695907</v>
      </c>
    </row>
    <row r="165" customFormat="false" ht="12.75" hidden="false" customHeight="false" outlineLevel="0" collapsed="false">
      <c r="A165" s="8" t="s">
        <v>245</v>
      </c>
      <c r="B165" s="8" t="s">
        <v>52</v>
      </c>
      <c r="C165" s="9" t="n">
        <v>1968</v>
      </c>
      <c r="D165" s="10" t="n">
        <v>15.408200376071</v>
      </c>
    </row>
    <row r="166" customFormat="false" ht="12.75" hidden="false" customHeight="false" outlineLevel="0" collapsed="false">
      <c r="A166" s="8" t="s">
        <v>246</v>
      </c>
      <c r="B166" s="8" t="s">
        <v>237</v>
      </c>
      <c r="C166" s="9" t="n">
        <v>1969</v>
      </c>
      <c r="D166" s="10" t="n">
        <v>4.24396403249329</v>
      </c>
    </row>
    <row r="167" customFormat="false" ht="12.75" hidden="false" customHeight="false" outlineLevel="0" collapsed="false">
      <c r="A167" s="8" t="s">
        <v>247</v>
      </c>
      <c r="B167" s="8" t="s">
        <v>248</v>
      </c>
      <c r="C167" s="9" t="n">
        <v>1961</v>
      </c>
      <c r="D167" s="10" t="n">
        <v>12.3983777255734</v>
      </c>
    </row>
    <row r="168" customFormat="false" ht="12.75" hidden="false" customHeight="false" outlineLevel="0" collapsed="false">
      <c r="A168" s="8" t="s">
        <v>249</v>
      </c>
      <c r="B168" s="8" t="s">
        <v>92</v>
      </c>
      <c r="C168" s="9" t="n">
        <v>1970</v>
      </c>
      <c r="D168" s="10" t="n">
        <v>0.275722261184566</v>
      </c>
    </row>
    <row r="169" customFormat="false" ht="12.75" hidden="false" customHeight="false" outlineLevel="0" collapsed="false">
      <c r="A169" s="8" t="s">
        <v>250</v>
      </c>
      <c r="B169" s="8" t="s">
        <v>126</v>
      </c>
      <c r="C169" s="9" t="n">
        <v>1963</v>
      </c>
      <c r="D169" s="10" t="n">
        <v>7.68529788839457</v>
      </c>
    </row>
    <row r="170" customFormat="false" ht="12.75" hidden="false" customHeight="false" outlineLevel="0" collapsed="false">
      <c r="A170" s="8" t="s">
        <v>251</v>
      </c>
      <c r="B170" s="8" t="s">
        <v>252</v>
      </c>
      <c r="C170" s="9" t="n">
        <v>1965</v>
      </c>
      <c r="D170" s="10" t="n">
        <v>13.6701385896601</v>
      </c>
    </row>
    <row r="171" customFormat="false" ht="12.75" hidden="false" customHeight="false" outlineLevel="0" collapsed="false">
      <c r="A171" s="8" t="s">
        <v>253</v>
      </c>
      <c r="B171" s="8" t="s">
        <v>254</v>
      </c>
      <c r="C171" s="9" t="n">
        <v>1964</v>
      </c>
      <c r="D171" s="10" t="n">
        <v>4.29168325780745</v>
      </c>
    </row>
    <row r="172" customFormat="false" ht="12.75" hidden="false" customHeight="false" outlineLevel="0" collapsed="false">
      <c r="A172" s="8" t="s">
        <v>255</v>
      </c>
      <c r="B172" s="8" t="s">
        <v>45</v>
      </c>
      <c r="C172" s="9" t="n">
        <v>1968</v>
      </c>
      <c r="D172" s="10" t="n">
        <v>11.0365359034125</v>
      </c>
    </row>
    <row r="173" customFormat="false" ht="12.75" hidden="false" customHeight="false" outlineLevel="0" collapsed="false">
      <c r="A173" s="8" t="s">
        <v>256</v>
      </c>
      <c r="B173" s="8" t="s">
        <v>52</v>
      </c>
      <c r="C173" s="9" t="n">
        <v>1975</v>
      </c>
      <c r="D173" s="10" t="n">
        <v>8.16243339285064</v>
      </c>
    </row>
    <row r="174" customFormat="false" ht="12.75" hidden="false" customHeight="false" outlineLevel="0" collapsed="false">
      <c r="A174" s="8" t="s">
        <v>257</v>
      </c>
      <c r="B174" s="8" t="s">
        <v>258</v>
      </c>
      <c r="C174" s="9" t="n">
        <v>1964</v>
      </c>
      <c r="D174" s="10" t="n">
        <v>13.2823279649626</v>
      </c>
    </row>
    <row r="175" customFormat="false" ht="12.75" hidden="false" customHeight="false" outlineLevel="0" collapsed="false">
      <c r="A175" s="8" t="s">
        <v>259</v>
      </c>
      <c r="B175" s="8" t="s">
        <v>260</v>
      </c>
      <c r="C175" s="9" t="n">
        <v>1966</v>
      </c>
      <c r="D175" s="10" t="n">
        <v>10.7466417648434</v>
      </c>
    </row>
    <row r="176" customFormat="false" ht="12.75" hidden="false" customHeight="false" outlineLevel="0" collapsed="false">
      <c r="A176" s="8" t="s">
        <v>261</v>
      </c>
      <c r="B176" s="8" t="s">
        <v>42</v>
      </c>
      <c r="C176" s="9" t="n">
        <v>1963</v>
      </c>
      <c r="D176" s="10" t="n">
        <v>14.9128004036939</v>
      </c>
    </row>
    <row r="177" customFormat="false" ht="12.75" hidden="false" customHeight="false" outlineLevel="0" collapsed="false">
      <c r="A177" s="8" t="s">
        <v>262</v>
      </c>
      <c r="B177" s="8" t="s">
        <v>263</v>
      </c>
      <c r="C177" s="9"/>
      <c r="D177" s="10" t="n">
        <v>2.04686910681037</v>
      </c>
    </row>
    <row r="178" customFormat="false" ht="12.75" hidden="false" customHeight="false" outlineLevel="0" collapsed="false">
      <c r="A178" s="8" t="s">
        <v>262</v>
      </c>
      <c r="B178" s="8" t="s">
        <v>54</v>
      </c>
      <c r="C178" s="9" t="n">
        <v>1967</v>
      </c>
      <c r="D178" s="10" t="n">
        <v>9.53347052972902</v>
      </c>
    </row>
    <row r="179" customFormat="false" ht="12.75" hidden="false" customHeight="false" outlineLevel="0" collapsed="false">
      <c r="A179" s="8" t="s">
        <v>264</v>
      </c>
      <c r="B179" s="8" t="s">
        <v>57</v>
      </c>
      <c r="C179" s="9" t="n">
        <v>1964</v>
      </c>
      <c r="D179" s="10" t="n">
        <v>18.4508225040803</v>
      </c>
    </row>
    <row r="180" customFormat="false" ht="12.75" hidden="false" customHeight="false" outlineLevel="0" collapsed="false">
      <c r="A180" s="8" t="s">
        <v>264</v>
      </c>
      <c r="B180" s="8" t="s">
        <v>42</v>
      </c>
      <c r="C180" s="9" t="n">
        <v>1963</v>
      </c>
      <c r="D180" s="10" t="n">
        <v>2.83930467794375</v>
      </c>
    </row>
    <row r="181" customFormat="false" ht="12.75" hidden="false" customHeight="false" outlineLevel="0" collapsed="false">
      <c r="A181" s="8" t="s">
        <v>265</v>
      </c>
      <c r="B181" s="8" t="s">
        <v>126</v>
      </c>
      <c r="C181" s="9" t="n">
        <v>1959</v>
      </c>
      <c r="D181" s="10" t="n">
        <v>1.53710192306062</v>
      </c>
    </row>
    <row r="182" customFormat="false" ht="12.75" hidden="false" customHeight="false" outlineLevel="0" collapsed="false">
      <c r="A182" s="8" t="s">
        <v>265</v>
      </c>
      <c r="B182" s="8" t="s">
        <v>92</v>
      </c>
      <c r="C182" s="9" t="n">
        <v>1970</v>
      </c>
      <c r="D182" s="10" t="n">
        <v>12.0948670936183</v>
      </c>
    </row>
    <row r="183" customFormat="false" ht="12.75" hidden="false" customHeight="false" outlineLevel="0" collapsed="false">
      <c r="A183" s="8" t="s">
        <v>266</v>
      </c>
      <c r="B183" s="8" t="s">
        <v>107</v>
      </c>
      <c r="C183" s="9" t="n">
        <v>1959</v>
      </c>
      <c r="D183" s="10" t="n">
        <v>4.88082584203653</v>
      </c>
    </row>
    <row r="184" customFormat="false" ht="12.75" hidden="false" customHeight="false" outlineLevel="0" collapsed="false">
      <c r="A184" s="8" t="s">
        <v>267</v>
      </c>
      <c r="B184" s="8" t="s">
        <v>126</v>
      </c>
      <c r="C184" s="9" t="n">
        <v>1962</v>
      </c>
      <c r="D184" s="10" t="n">
        <v>0.104526378303128</v>
      </c>
    </row>
    <row r="185" customFormat="false" ht="12.75" hidden="false" customHeight="false" outlineLevel="0" collapsed="false">
      <c r="A185" s="8" t="s">
        <v>268</v>
      </c>
      <c r="B185" s="8" t="s">
        <v>239</v>
      </c>
      <c r="C185" s="9" t="n">
        <v>1966</v>
      </c>
      <c r="D185" s="10" t="n">
        <v>17.4110594440069</v>
      </c>
    </row>
    <row r="186" customFormat="false" ht="12.75" hidden="false" customHeight="false" outlineLevel="0" collapsed="false">
      <c r="A186" s="8" t="s">
        <v>269</v>
      </c>
      <c r="B186" s="8" t="s">
        <v>270</v>
      </c>
      <c r="C186" s="9" t="n">
        <v>1969</v>
      </c>
      <c r="D186" s="10" t="n">
        <v>13.5700424079567</v>
      </c>
    </row>
    <row r="187" customFormat="false" ht="12.75" hidden="false" customHeight="false" outlineLevel="0" collapsed="false">
      <c r="A187" s="8" t="s">
        <v>271</v>
      </c>
      <c r="B187" s="8" t="s">
        <v>45</v>
      </c>
      <c r="C187" s="9" t="n">
        <v>1964</v>
      </c>
      <c r="D187" s="10" t="n">
        <v>14.0456474137363</v>
      </c>
    </row>
    <row r="188" customFormat="false" ht="12.75" hidden="false" customHeight="false" outlineLevel="0" collapsed="false">
      <c r="A188" s="8" t="s">
        <v>272</v>
      </c>
      <c r="B188" s="8" t="s">
        <v>273</v>
      </c>
      <c r="C188" s="9" t="n">
        <v>1967</v>
      </c>
      <c r="D188" s="10" t="n">
        <v>6.19762448547585</v>
      </c>
    </row>
    <row r="189" customFormat="false" ht="12.75" hidden="false" customHeight="false" outlineLevel="0" collapsed="false">
      <c r="A189" s="8" t="s">
        <v>274</v>
      </c>
      <c r="B189" s="8" t="s">
        <v>42</v>
      </c>
      <c r="C189" s="9" t="n">
        <v>1969</v>
      </c>
      <c r="D189" s="10" t="n">
        <v>9.0377820856153</v>
      </c>
    </row>
    <row r="190" customFormat="false" ht="12.75" hidden="false" customHeight="false" outlineLevel="0" collapsed="false">
      <c r="A190" s="8" t="s">
        <v>275</v>
      </c>
      <c r="B190" s="8" t="s">
        <v>144</v>
      </c>
      <c r="C190" s="9" t="n">
        <v>1967</v>
      </c>
      <c r="D190" s="10" t="n">
        <v>12.1932988054226</v>
      </c>
    </row>
    <row r="191" customFormat="false" ht="12.75" hidden="false" customHeight="false" outlineLevel="0" collapsed="false">
      <c r="A191" s="8" t="s">
        <v>276</v>
      </c>
      <c r="B191" s="8" t="s">
        <v>277</v>
      </c>
      <c r="C191" s="9" t="n">
        <v>1967</v>
      </c>
      <c r="D191" s="10" t="n">
        <v>8.58323201487556</v>
      </c>
    </row>
    <row r="192" customFormat="false" ht="12.75" hidden="false" customHeight="false" outlineLevel="0" collapsed="false">
      <c r="A192" s="8" t="s">
        <v>278</v>
      </c>
      <c r="B192" s="8" t="s">
        <v>42</v>
      </c>
      <c r="C192" s="9" t="n">
        <v>1967</v>
      </c>
      <c r="D192" s="10" t="n">
        <v>4.28440282788472</v>
      </c>
    </row>
    <row r="193" customFormat="false" ht="12.75" hidden="false" customHeight="false" outlineLevel="0" collapsed="false">
      <c r="A193" s="8" t="s">
        <v>279</v>
      </c>
      <c r="B193" s="8" t="s">
        <v>42</v>
      </c>
      <c r="C193" s="9" t="n">
        <v>1967</v>
      </c>
      <c r="D193" s="10" t="n">
        <v>1.34671265582574</v>
      </c>
    </row>
    <row r="194" customFormat="false" ht="12.75" hidden="false" customHeight="false" outlineLevel="0" collapsed="false">
      <c r="A194" s="8" t="s">
        <v>280</v>
      </c>
      <c r="B194" s="8" t="s">
        <v>281</v>
      </c>
      <c r="C194" s="9" t="n">
        <v>1965</v>
      </c>
      <c r="D194" s="10" t="n">
        <v>3.8191541478802</v>
      </c>
    </row>
    <row r="195" customFormat="false" ht="12.75" hidden="false" customHeight="false" outlineLevel="0" collapsed="false">
      <c r="A195" s="8" t="s">
        <v>282</v>
      </c>
      <c r="B195" s="8" t="s">
        <v>45</v>
      </c>
      <c r="C195" s="9" t="n">
        <v>1965</v>
      </c>
      <c r="D195" s="10" t="n">
        <v>6.52979030435159</v>
      </c>
    </row>
    <row r="196" customFormat="false" ht="12.75" hidden="false" customHeight="false" outlineLevel="0" collapsed="false">
      <c r="A196" s="8" t="s">
        <v>282</v>
      </c>
      <c r="B196" s="8" t="s">
        <v>231</v>
      </c>
      <c r="C196" s="9" t="n">
        <v>1966</v>
      </c>
      <c r="D196" s="10" t="n">
        <v>19.8988414616216</v>
      </c>
    </row>
    <row r="197" customFormat="false" ht="12.75" hidden="false" customHeight="false" outlineLevel="0" collapsed="false">
      <c r="A197" s="8" t="s">
        <v>283</v>
      </c>
      <c r="B197" s="8" t="s">
        <v>284</v>
      </c>
      <c r="C197" s="9"/>
      <c r="D197" s="10" t="n">
        <v>1.9351024623381</v>
      </c>
    </row>
    <row r="198" customFormat="false" ht="12.75" hidden="false" customHeight="false" outlineLevel="0" collapsed="false">
      <c r="A198" s="8" t="s">
        <v>285</v>
      </c>
      <c r="B198" s="8" t="s">
        <v>286</v>
      </c>
      <c r="C198" s="9" t="n">
        <v>1968</v>
      </c>
      <c r="D198" s="10" t="n">
        <v>19.6832864987115</v>
      </c>
    </row>
    <row r="199" customFormat="false" ht="12.75" hidden="false" customHeight="false" outlineLevel="0" collapsed="false">
      <c r="A199" s="8" t="s">
        <v>287</v>
      </c>
      <c r="B199" s="8" t="s">
        <v>57</v>
      </c>
      <c r="C199" s="9" t="n">
        <v>1960</v>
      </c>
      <c r="D199" s="10" t="n">
        <v>9.75435257297304</v>
      </c>
    </row>
    <row r="200" customFormat="false" ht="12.75" hidden="false" customHeight="false" outlineLevel="0" collapsed="false">
      <c r="A200" s="8" t="s">
        <v>288</v>
      </c>
      <c r="B200" s="8" t="s">
        <v>239</v>
      </c>
      <c r="C200" s="9" t="n">
        <v>1970</v>
      </c>
      <c r="D200" s="10" t="n">
        <v>18.2413395912631</v>
      </c>
    </row>
    <row r="201" customFormat="false" ht="12.75" hidden="false" customHeight="false" outlineLevel="0" collapsed="false">
      <c r="A201" s="8" t="s">
        <v>289</v>
      </c>
      <c r="B201" s="8" t="s">
        <v>52</v>
      </c>
      <c r="C201" s="9" t="n">
        <v>1976</v>
      </c>
      <c r="D201" s="10" t="n">
        <v>7.48489118614483</v>
      </c>
    </row>
    <row r="202" customFormat="false" ht="12.75" hidden="false" customHeight="false" outlineLevel="0" collapsed="false">
      <c r="A202" s="8" t="s">
        <v>290</v>
      </c>
      <c r="B202" s="8" t="s">
        <v>105</v>
      </c>
      <c r="C202" s="9" t="n">
        <v>1965</v>
      </c>
      <c r="D202" s="10" t="n">
        <v>11.1769171002067</v>
      </c>
    </row>
    <row r="203" customFormat="false" ht="12.75" hidden="false" customHeight="false" outlineLevel="0" collapsed="false">
      <c r="A203" s="8" t="s">
        <v>291</v>
      </c>
      <c r="B203" s="8" t="s">
        <v>260</v>
      </c>
      <c r="C203" s="9" t="n">
        <v>1966</v>
      </c>
      <c r="D203" s="10" t="n">
        <v>6.99531252706249</v>
      </c>
    </row>
    <row r="204" customFormat="false" ht="12.75" hidden="false" customHeight="false" outlineLevel="0" collapsed="false">
      <c r="A204" s="8" t="s">
        <v>292</v>
      </c>
      <c r="B204" s="8" t="s">
        <v>293</v>
      </c>
      <c r="C204" s="9" t="n">
        <v>1966</v>
      </c>
      <c r="D204" s="10" t="n">
        <v>5.42751008861751</v>
      </c>
    </row>
    <row r="205" customFormat="false" ht="12.75" hidden="false" customHeight="false" outlineLevel="0" collapsed="false">
      <c r="A205" s="8" t="s">
        <v>294</v>
      </c>
      <c r="B205" s="8" t="s">
        <v>295</v>
      </c>
      <c r="C205" s="9" t="n">
        <v>1973</v>
      </c>
      <c r="D205" s="10" t="n">
        <v>19.2492428829028</v>
      </c>
    </row>
    <row r="206" customFormat="false" ht="12.75" hidden="false" customHeight="false" outlineLevel="0" collapsed="false">
      <c r="A206" s="8" t="s">
        <v>296</v>
      </c>
      <c r="B206" s="8" t="s">
        <v>297</v>
      </c>
      <c r="C206" s="9" t="n">
        <v>1969</v>
      </c>
      <c r="D206" s="10" t="n">
        <v>1.80939007295621</v>
      </c>
    </row>
    <row r="207" customFormat="false" ht="12.75" hidden="false" customHeight="false" outlineLevel="0" collapsed="false">
      <c r="A207" s="8" t="s">
        <v>298</v>
      </c>
      <c r="B207" s="8" t="s">
        <v>92</v>
      </c>
      <c r="C207" s="9" t="n">
        <v>1963</v>
      </c>
      <c r="D207" s="10" t="n">
        <v>7.91626642534645</v>
      </c>
    </row>
    <row r="208" customFormat="false" ht="12.75" hidden="false" customHeight="false" outlineLevel="0" collapsed="false">
      <c r="A208" s="8" t="s">
        <v>299</v>
      </c>
      <c r="B208" s="8" t="s">
        <v>293</v>
      </c>
      <c r="C208" s="9" t="n">
        <v>1966</v>
      </c>
      <c r="D208" s="10" t="n">
        <v>7.80312031259677</v>
      </c>
    </row>
    <row r="209" customFormat="false" ht="12.75" hidden="false" customHeight="false" outlineLevel="0" collapsed="false">
      <c r="A209" s="8" t="s">
        <v>300</v>
      </c>
      <c r="B209" s="8" t="s">
        <v>301</v>
      </c>
      <c r="C209" s="9" t="n">
        <v>1967</v>
      </c>
      <c r="D209" s="10" t="n">
        <v>17.5834546200939</v>
      </c>
    </row>
    <row r="210" customFormat="false" ht="12.75" hidden="false" customHeight="false" outlineLevel="0" collapsed="false">
      <c r="A210" s="8" t="s">
        <v>302</v>
      </c>
      <c r="B210" s="8" t="s">
        <v>303</v>
      </c>
      <c r="C210" s="9" t="n">
        <v>1966</v>
      </c>
      <c r="D210" s="10" t="n">
        <v>2.86105769641045</v>
      </c>
    </row>
    <row r="211" customFormat="false" ht="12.75" hidden="false" customHeight="false" outlineLevel="0" collapsed="false">
      <c r="A211" s="8" t="s">
        <v>304</v>
      </c>
      <c r="B211" s="8" t="s">
        <v>305</v>
      </c>
      <c r="C211" s="9" t="n">
        <v>1968</v>
      </c>
      <c r="D211" s="10" t="n">
        <v>19.798465946186</v>
      </c>
    </row>
    <row r="212" customFormat="false" ht="12.75" hidden="false" customHeight="false" outlineLevel="0" collapsed="false">
      <c r="A212" s="8" t="s">
        <v>306</v>
      </c>
      <c r="B212" s="8" t="s">
        <v>307</v>
      </c>
      <c r="C212" s="9" t="n">
        <v>1967</v>
      </c>
      <c r="D212" s="10" t="n">
        <v>9.21821123073305</v>
      </c>
    </row>
    <row r="213" customFormat="false" ht="12.75" hidden="false" customHeight="false" outlineLevel="0" collapsed="false">
      <c r="A213" s="8" t="s">
        <v>308</v>
      </c>
      <c r="B213" s="8" t="s">
        <v>26</v>
      </c>
      <c r="C213" s="9" t="n">
        <v>1963</v>
      </c>
      <c r="D213" s="10" t="n">
        <v>1.33265560289207</v>
      </c>
    </row>
    <row r="214" customFormat="false" ht="12.75" hidden="false" customHeight="false" outlineLevel="0" collapsed="false">
      <c r="A214" s="8" t="s">
        <v>309</v>
      </c>
      <c r="B214" s="8" t="s">
        <v>126</v>
      </c>
      <c r="C214" s="9" t="n">
        <v>1970</v>
      </c>
      <c r="D214" s="10" t="n">
        <v>10.7801013150206</v>
      </c>
    </row>
    <row r="215" customFormat="false" ht="12.75" hidden="false" customHeight="false" outlineLevel="0" collapsed="false">
      <c r="A215" s="8" t="s">
        <v>310</v>
      </c>
      <c r="B215" s="8" t="s">
        <v>185</v>
      </c>
      <c r="C215" s="9" t="n">
        <v>1966</v>
      </c>
      <c r="D215" s="10" t="n">
        <v>12.4478962987909</v>
      </c>
    </row>
    <row r="216" customFormat="false" ht="12.75" hidden="false" customHeight="false" outlineLevel="0" collapsed="false">
      <c r="A216" s="8" t="s">
        <v>311</v>
      </c>
      <c r="B216" s="8" t="s">
        <v>147</v>
      </c>
      <c r="C216" s="9" t="n">
        <v>1972</v>
      </c>
      <c r="D216" s="10" t="n">
        <v>4.83536882314138</v>
      </c>
    </row>
    <row r="217" customFormat="false" ht="12.75" hidden="false" customHeight="false" outlineLevel="0" collapsed="false">
      <c r="A217" s="8" t="s">
        <v>312</v>
      </c>
      <c r="B217" s="8" t="s">
        <v>159</v>
      </c>
      <c r="C217" s="9" t="n">
        <v>1968</v>
      </c>
      <c r="D217" s="10" t="n">
        <v>15.4472436863649</v>
      </c>
    </row>
    <row r="218" customFormat="false" ht="12.75" hidden="false" customHeight="false" outlineLevel="0" collapsed="false">
      <c r="A218" s="8" t="s">
        <v>313</v>
      </c>
      <c r="B218" s="8" t="s">
        <v>229</v>
      </c>
      <c r="C218" s="9" t="n">
        <v>1962</v>
      </c>
      <c r="D218" s="10" t="n">
        <v>19.3303457312769</v>
      </c>
    </row>
    <row r="219" customFormat="false" ht="12.75" hidden="false" customHeight="false" outlineLevel="0" collapsed="false">
      <c r="A219" s="8" t="s">
        <v>314</v>
      </c>
      <c r="B219" s="8" t="s">
        <v>34</v>
      </c>
      <c r="C219" s="9" t="n">
        <v>1963</v>
      </c>
      <c r="D219" s="10" t="n">
        <v>17.2128039807609</v>
      </c>
    </row>
    <row r="220" customFormat="false" ht="12.75" hidden="false" customHeight="false" outlineLevel="0" collapsed="false">
      <c r="A220" s="8" t="s">
        <v>315</v>
      </c>
      <c r="B220" s="8" t="s">
        <v>316</v>
      </c>
      <c r="C220" s="9" t="n">
        <v>1973</v>
      </c>
      <c r="D220" s="10" t="n">
        <v>14.4028979491256</v>
      </c>
    </row>
    <row r="221" customFormat="false" ht="12.75" hidden="false" customHeight="false" outlineLevel="0" collapsed="false">
      <c r="A221" s="8" t="s">
        <v>317</v>
      </c>
      <c r="B221" s="8" t="s">
        <v>318</v>
      </c>
      <c r="C221" s="9" t="n">
        <v>1971</v>
      </c>
      <c r="D221" s="10" t="n">
        <v>13.8072742847358</v>
      </c>
    </row>
    <row r="222" customFormat="false" ht="12.75" hidden="false" customHeight="false" outlineLevel="0" collapsed="false">
      <c r="A222" s="8" t="s">
        <v>319</v>
      </c>
      <c r="B222" s="8" t="s">
        <v>319</v>
      </c>
      <c r="C222" s="9" t="n">
        <v>1969</v>
      </c>
      <c r="D222" s="10" t="n">
        <v>13.2872398303432</v>
      </c>
    </row>
    <row r="223" customFormat="false" ht="12.75" hidden="false" customHeight="false" outlineLevel="0" collapsed="false">
      <c r="A223" s="8" t="s">
        <v>320</v>
      </c>
      <c r="B223" s="8" t="s">
        <v>47</v>
      </c>
      <c r="C223" s="9" t="n">
        <v>1966</v>
      </c>
      <c r="D223" s="10" t="n">
        <v>2.09082601992728</v>
      </c>
    </row>
    <row r="224" customFormat="false" ht="12.75" hidden="false" customHeight="false" outlineLevel="0" collapsed="false">
      <c r="A224" s="8" t="s">
        <v>321</v>
      </c>
      <c r="B224" s="8" t="s">
        <v>57</v>
      </c>
      <c r="C224" s="9" t="n">
        <v>1960</v>
      </c>
      <c r="D224" s="10" t="n">
        <v>1.72315916826545</v>
      </c>
    </row>
    <row r="225" customFormat="false" ht="12.75" hidden="false" customHeight="false" outlineLevel="0" collapsed="false">
      <c r="A225" s="8" t="s">
        <v>322</v>
      </c>
      <c r="B225" s="8" t="s">
        <v>57</v>
      </c>
      <c r="C225" s="9" t="n">
        <v>1964</v>
      </c>
      <c r="D225" s="10" t="n">
        <v>7.37273153495297</v>
      </c>
    </row>
    <row r="226" customFormat="false" ht="12.75" hidden="false" customHeight="false" outlineLevel="0" collapsed="false">
      <c r="A226" s="8" t="s">
        <v>323</v>
      </c>
      <c r="B226" s="8" t="s">
        <v>57</v>
      </c>
      <c r="C226" s="9" t="n">
        <v>1964</v>
      </c>
      <c r="D226" s="10" t="n">
        <v>11.8229447731059</v>
      </c>
    </row>
    <row r="227" customFormat="false" ht="12.75" hidden="false" customHeight="false" outlineLevel="0" collapsed="false">
      <c r="A227" s="8" t="s">
        <v>324</v>
      </c>
      <c r="B227" s="8" t="s">
        <v>47</v>
      </c>
      <c r="C227" s="9" t="n">
        <v>1963</v>
      </c>
      <c r="D227" s="10" t="n">
        <v>18.2288817058268</v>
      </c>
    </row>
    <row r="228" customFormat="false" ht="12.75" hidden="false" customHeight="false" outlineLevel="0" collapsed="false">
      <c r="A228" s="8" t="s">
        <v>325</v>
      </c>
      <c r="B228" s="8" t="s">
        <v>326</v>
      </c>
      <c r="C228" s="9" t="n">
        <v>1973</v>
      </c>
      <c r="D228" s="10" t="n">
        <v>4.97315078233372</v>
      </c>
    </row>
    <row r="229" customFormat="false" ht="12.75" hidden="false" customHeight="false" outlineLevel="0" collapsed="false">
      <c r="A229" s="8" t="s">
        <v>327</v>
      </c>
      <c r="B229" s="8" t="s">
        <v>45</v>
      </c>
      <c r="C229" s="9" t="n">
        <v>1965</v>
      </c>
      <c r="D229" s="10" t="n">
        <v>13.2971190369253</v>
      </c>
    </row>
    <row r="230" customFormat="false" ht="12.75" hidden="false" customHeight="false" outlineLevel="0" collapsed="false">
      <c r="A230" s="8" t="s">
        <v>328</v>
      </c>
      <c r="B230" s="8" t="s">
        <v>329</v>
      </c>
      <c r="C230" s="9" t="n">
        <v>1967</v>
      </c>
      <c r="D230" s="10" t="n">
        <v>4.95820326772488</v>
      </c>
    </row>
    <row r="231" customFormat="false" ht="12.75" hidden="false" customHeight="false" outlineLevel="0" collapsed="false">
      <c r="A231" s="8" t="s">
        <v>328</v>
      </c>
      <c r="B231" s="8" t="s">
        <v>235</v>
      </c>
      <c r="C231" s="9" t="n">
        <v>1967</v>
      </c>
      <c r="D231" s="10" t="n">
        <v>3.77232159312832</v>
      </c>
    </row>
    <row r="232" customFormat="false" ht="12.75" hidden="false" customHeight="false" outlineLevel="0" collapsed="false">
      <c r="A232" s="8" t="s">
        <v>330</v>
      </c>
      <c r="B232" s="8" t="s">
        <v>14</v>
      </c>
      <c r="C232" s="9" t="n">
        <v>1957</v>
      </c>
      <c r="D232" s="10" t="n">
        <v>14.6769857026912</v>
      </c>
    </row>
    <row r="233" customFormat="false" ht="12.75" hidden="false" customHeight="false" outlineLevel="0" collapsed="false">
      <c r="A233" s="8" t="s">
        <v>331</v>
      </c>
      <c r="B233" s="8" t="s">
        <v>223</v>
      </c>
      <c r="C233" s="9" t="n">
        <v>1968</v>
      </c>
      <c r="D233" s="10" t="n">
        <v>9.55818328416626</v>
      </c>
    </row>
    <row r="234" customFormat="false" ht="12.75" hidden="false" customHeight="false" outlineLevel="0" collapsed="false">
      <c r="A234" s="8" t="s">
        <v>332</v>
      </c>
      <c r="B234" s="8" t="s">
        <v>333</v>
      </c>
      <c r="C234" s="9" t="n">
        <v>1965</v>
      </c>
      <c r="D234" s="10" t="n">
        <v>5.91091796913103</v>
      </c>
    </row>
    <row r="235" customFormat="false" ht="12.75" hidden="false" customHeight="false" outlineLevel="0" collapsed="false">
      <c r="A235" s="8" t="s">
        <v>334</v>
      </c>
      <c r="B235" s="8" t="s">
        <v>335</v>
      </c>
      <c r="C235" s="9" t="n">
        <v>1968</v>
      </c>
      <c r="D235" s="10" t="n">
        <v>0.844242131569493</v>
      </c>
    </row>
    <row r="236" customFormat="false" ht="12.75" hidden="false" customHeight="false" outlineLevel="0" collapsed="false">
      <c r="A236" s="8" t="s">
        <v>336</v>
      </c>
      <c r="B236" s="8" t="s">
        <v>337</v>
      </c>
      <c r="C236" s="9" t="n">
        <v>1966</v>
      </c>
      <c r="D236" s="10" t="n">
        <v>5.4172242937797</v>
      </c>
    </row>
    <row r="237" customFormat="false" ht="12.75" hidden="false" customHeight="false" outlineLevel="0" collapsed="false">
      <c r="A237" s="8" t="s">
        <v>338</v>
      </c>
      <c r="B237" s="8" t="s">
        <v>42</v>
      </c>
      <c r="C237" s="9" t="n">
        <v>1964</v>
      </c>
      <c r="D237" s="10" t="n">
        <v>10.2915328646063</v>
      </c>
    </row>
    <row r="238" customFormat="false" ht="12.75" hidden="false" customHeight="false" outlineLevel="0" collapsed="false">
      <c r="A238" s="8" t="s">
        <v>338</v>
      </c>
      <c r="B238" s="8" t="s">
        <v>86</v>
      </c>
      <c r="C238" s="9" t="n">
        <v>1968</v>
      </c>
      <c r="D238" s="10" t="n">
        <v>6.34803911006822</v>
      </c>
    </row>
    <row r="239" customFormat="false" ht="12.75" hidden="false" customHeight="false" outlineLevel="0" collapsed="false">
      <c r="A239" s="8" t="s">
        <v>339</v>
      </c>
      <c r="B239" s="8" t="s">
        <v>42</v>
      </c>
      <c r="C239" s="9" t="n">
        <v>1964</v>
      </c>
      <c r="D239" s="10" t="n">
        <v>17.3708032984157</v>
      </c>
    </row>
    <row r="240" customFormat="false" ht="12.75" hidden="false" customHeight="false" outlineLevel="0" collapsed="false">
      <c r="A240" s="8" t="s">
        <v>340</v>
      </c>
      <c r="B240" s="8" t="s">
        <v>341</v>
      </c>
      <c r="C240" s="9" t="n">
        <v>1966</v>
      </c>
      <c r="D240" s="10" t="n">
        <v>9.02774197153732</v>
      </c>
    </row>
    <row r="241" customFormat="false" ht="12.75" hidden="false" customHeight="false" outlineLevel="0" collapsed="false">
      <c r="A241" s="8" t="s">
        <v>342</v>
      </c>
      <c r="B241" s="8" t="s">
        <v>343</v>
      </c>
      <c r="C241" s="9" t="n">
        <v>1967</v>
      </c>
      <c r="D241" s="10" t="n">
        <v>6.19929294721507</v>
      </c>
    </row>
    <row r="242" customFormat="false" ht="12.75" hidden="false" customHeight="false" outlineLevel="0" collapsed="false">
      <c r="A242" s="8" t="s">
        <v>344</v>
      </c>
      <c r="B242" s="8" t="s">
        <v>57</v>
      </c>
      <c r="C242" s="9" t="n">
        <v>1960</v>
      </c>
      <c r="D242" s="10" t="n">
        <v>17.3671566735136</v>
      </c>
    </row>
    <row r="243" customFormat="false" ht="12.75" hidden="false" customHeight="false" outlineLevel="0" collapsed="false">
      <c r="A243" s="8" t="s">
        <v>345</v>
      </c>
      <c r="B243" s="8" t="s">
        <v>34</v>
      </c>
      <c r="C243" s="9" t="n">
        <v>1965</v>
      </c>
      <c r="D243" s="10" t="n">
        <v>11.1744350524076</v>
      </c>
    </row>
    <row r="244" customFormat="false" ht="12.75" hidden="false" customHeight="false" outlineLevel="0" collapsed="false">
      <c r="A244" s="8" t="s">
        <v>345</v>
      </c>
      <c r="B244" s="8" t="s">
        <v>109</v>
      </c>
      <c r="C244" s="9" t="n">
        <v>1962</v>
      </c>
      <c r="D244" s="10" t="n">
        <v>9.28892345104547</v>
      </c>
    </row>
    <row r="245" customFormat="false" ht="12.75" hidden="false" customHeight="false" outlineLevel="0" collapsed="false">
      <c r="A245" s="8" t="s">
        <v>346</v>
      </c>
      <c r="B245" s="8" t="s">
        <v>239</v>
      </c>
      <c r="C245" s="9" t="n">
        <v>1965</v>
      </c>
      <c r="D245" s="10" t="n">
        <v>12.422665794964</v>
      </c>
    </row>
    <row r="246" customFormat="false" ht="12.75" hidden="false" customHeight="false" outlineLevel="0" collapsed="false">
      <c r="A246" s="8" t="s">
        <v>347</v>
      </c>
      <c r="B246" s="8" t="s">
        <v>239</v>
      </c>
      <c r="C246" s="9" t="n">
        <v>1967</v>
      </c>
      <c r="D246" s="10" t="n">
        <v>7.22731234179975</v>
      </c>
    </row>
    <row r="247" customFormat="false" ht="12.75" hidden="false" customHeight="false" outlineLevel="0" collapsed="false">
      <c r="A247" s="8" t="s">
        <v>348</v>
      </c>
      <c r="B247" s="8" t="s">
        <v>349</v>
      </c>
      <c r="C247" s="9" t="n">
        <v>1970</v>
      </c>
      <c r="D247" s="10" t="n">
        <v>5.85906145488706</v>
      </c>
    </row>
    <row r="248" customFormat="false" ht="12.75" hidden="false" customHeight="false" outlineLevel="0" collapsed="false">
      <c r="A248" s="8" t="s">
        <v>350</v>
      </c>
      <c r="B248" s="8" t="s">
        <v>52</v>
      </c>
      <c r="C248" s="9" t="n">
        <v>1967</v>
      </c>
      <c r="D248" s="10" t="n">
        <v>13.3428791284055</v>
      </c>
    </row>
    <row r="249" customFormat="false" ht="12.75" hidden="false" customHeight="false" outlineLevel="0" collapsed="false">
      <c r="A249" s="8" t="s">
        <v>351</v>
      </c>
      <c r="B249" s="8" t="s">
        <v>352</v>
      </c>
      <c r="C249" s="9" t="n">
        <v>1969</v>
      </c>
      <c r="D249" s="10" t="n">
        <v>8.21310204674231</v>
      </c>
    </row>
    <row r="250" customFormat="false" ht="12.75" hidden="false" customHeight="false" outlineLevel="0" collapsed="false">
      <c r="A250" s="8" t="s">
        <v>353</v>
      </c>
      <c r="B250" s="8" t="s">
        <v>42</v>
      </c>
      <c r="C250" s="9" t="n">
        <v>1966</v>
      </c>
      <c r="D250" s="10" t="n">
        <v>2.88573374083098</v>
      </c>
    </row>
    <row r="251" customFormat="false" ht="12.75" hidden="false" customHeight="false" outlineLevel="0" collapsed="false">
      <c r="A251" s="8" t="s">
        <v>354</v>
      </c>
      <c r="B251" s="8" t="s">
        <v>45</v>
      </c>
      <c r="C251" s="9" t="n">
        <v>1965</v>
      </c>
      <c r="D251" s="10" t="n">
        <v>15.2326016432629</v>
      </c>
    </row>
    <row r="252" customFormat="false" ht="12.75" hidden="false" customHeight="false" outlineLevel="0" collapsed="false">
      <c r="A252" s="8" t="s">
        <v>355</v>
      </c>
      <c r="B252" s="8" t="s">
        <v>107</v>
      </c>
      <c r="C252" s="9" t="n">
        <v>1962</v>
      </c>
      <c r="D252" s="10" t="n">
        <v>18.8171346407963</v>
      </c>
    </row>
    <row r="253" customFormat="false" ht="12.75" hidden="false" customHeight="false" outlineLevel="0" collapsed="false">
      <c r="A253" s="8" t="s">
        <v>356</v>
      </c>
      <c r="B253" s="8" t="s">
        <v>52</v>
      </c>
      <c r="C253" s="9" t="n">
        <v>1962</v>
      </c>
      <c r="D253" s="10" t="n">
        <v>4.64246007063738</v>
      </c>
    </row>
    <row r="254" customFormat="false" ht="12.75" hidden="false" customHeight="false" outlineLevel="0" collapsed="false">
      <c r="A254" s="8" t="s">
        <v>357</v>
      </c>
      <c r="B254" s="8" t="s">
        <v>358</v>
      </c>
      <c r="C254" s="9" t="n">
        <v>1968</v>
      </c>
      <c r="D254" s="10" t="n">
        <v>4.6281822598765</v>
      </c>
    </row>
    <row r="255" customFormat="false" ht="12.75" hidden="false" customHeight="false" outlineLevel="0" collapsed="false">
      <c r="A255" s="8" t="s">
        <v>357</v>
      </c>
      <c r="B255" s="8" t="s">
        <v>359</v>
      </c>
      <c r="C255" s="9" t="n">
        <v>1965</v>
      </c>
      <c r="D255" s="10" t="n">
        <v>1.26070895098803</v>
      </c>
    </row>
    <row r="256" customFormat="false" ht="12.75" hidden="false" customHeight="false" outlineLevel="0" collapsed="false">
      <c r="A256" s="8" t="s">
        <v>360</v>
      </c>
      <c r="B256" s="8" t="s">
        <v>307</v>
      </c>
      <c r="C256" s="9" t="n">
        <v>1968</v>
      </c>
      <c r="D256" s="10" t="n">
        <v>16.2790370292725</v>
      </c>
    </row>
    <row r="257" customFormat="false" ht="12.75" hidden="false" customHeight="false" outlineLevel="0" collapsed="false">
      <c r="A257" s="8" t="s">
        <v>361</v>
      </c>
      <c r="B257" s="8" t="s">
        <v>260</v>
      </c>
      <c r="C257" s="9" t="n">
        <v>1966</v>
      </c>
      <c r="D257" s="10" t="n">
        <v>5.19086828073025</v>
      </c>
    </row>
    <row r="258" customFormat="false" ht="12.75" hidden="false" customHeight="false" outlineLevel="0" collapsed="false">
      <c r="A258" s="8" t="s">
        <v>362</v>
      </c>
      <c r="B258" s="8" t="s">
        <v>363</v>
      </c>
      <c r="C258" s="9" t="n">
        <v>1968</v>
      </c>
      <c r="D258" s="10" t="n">
        <v>4.60031503053836</v>
      </c>
    </row>
    <row r="259" customFormat="false" ht="12.75" hidden="false" customHeight="false" outlineLevel="0" collapsed="false">
      <c r="A259" s="8" t="s">
        <v>297</v>
      </c>
      <c r="B259" s="8" t="s">
        <v>364</v>
      </c>
      <c r="C259" s="9"/>
      <c r="D259" s="10" t="n">
        <v>14.0067798402088</v>
      </c>
    </row>
    <row r="260" customFormat="false" ht="12.75" hidden="false" customHeight="false" outlineLevel="0" collapsed="false">
      <c r="A260" s="8" t="s">
        <v>365</v>
      </c>
      <c r="B260" s="8" t="s">
        <v>366</v>
      </c>
      <c r="C260" s="9" t="n">
        <v>1961</v>
      </c>
      <c r="D260" s="10" t="n">
        <v>10.7548950497859</v>
      </c>
    </row>
    <row r="261" customFormat="false" ht="12.75" hidden="false" customHeight="false" outlineLevel="0" collapsed="false">
      <c r="A261" s="8" t="s">
        <v>367</v>
      </c>
      <c r="B261" s="8" t="s">
        <v>34</v>
      </c>
      <c r="C261" s="9" t="n">
        <v>1969</v>
      </c>
      <c r="D261" s="10" t="n">
        <v>8.35318969496044</v>
      </c>
    </row>
    <row r="262" customFormat="false" ht="12.75" hidden="false" customHeight="false" outlineLevel="0" collapsed="false">
      <c r="A262" s="8" t="s">
        <v>367</v>
      </c>
      <c r="B262" s="8" t="s">
        <v>50</v>
      </c>
      <c r="C262" s="9" t="n">
        <v>1967</v>
      </c>
      <c r="D262" s="10" t="n">
        <v>4.48890028892389</v>
      </c>
    </row>
    <row r="263" customFormat="false" ht="12.75" hidden="false" customHeight="false" outlineLevel="0" collapsed="false">
      <c r="A263" s="8" t="s">
        <v>368</v>
      </c>
      <c r="B263" s="8" t="s">
        <v>70</v>
      </c>
      <c r="C263" s="9" t="n">
        <v>1962</v>
      </c>
      <c r="D263" s="10" t="n">
        <v>11.0874385059771</v>
      </c>
    </row>
    <row r="264" customFormat="false" ht="12.75" hidden="false" customHeight="false" outlineLevel="0" collapsed="false">
      <c r="A264" s="8" t="s">
        <v>368</v>
      </c>
      <c r="B264" s="8" t="s">
        <v>42</v>
      </c>
      <c r="C264" s="9" t="n">
        <v>1963</v>
      </c>
      <c r="D264" s="10" t="n">
        <v>5.01760870107856</v>
      </c>
    </row>
    <row r="265" customFormat="false" ht="12.75" hidden="false" customHeight="false" outlineLevel="0" collapsed="false">
      <c r="A265" s="8" t="s">
        <v>369</v>
      </c>
      <c r="B265" s="8" t="s">
        <v>370</v>
      </c>
      <c r="C265" s="9" t="n">
        <v>1968</v>
      </c>
      <c r="D265" s="10" t="n">
        <v>8.66703779124233</v>
      </c>
    </row>
    <row r="266" customFormat="false" ht="12.75" hidden="false" customHeight="false" outlineLevel="0" collapsed="false">
      <c r="A266" s="8" t="s">
        <v>371</v>
      </c>
      <c r="B266" s="8" t="s">
        <v>45</v>
      </c>
      <c r="C266" s="9" t="n">
        <v>1968</v>
      </c>
      <c r="D266" s="10" t="n">
        <v>3.60727848458875</v>
      </c>
    </row>
    <row r="267" customFormat="false" ht="12.75" hidden="false" customHeight="false" outlineLevel="0" collapsed="false">
      <c r="A267" s="8" t="s">
        <v>372</v>
      </c>
      <c r="B267" s="8" t="s">
        <v>126</v>
      </c>
      <c r="C267" s="9" t="n">
        <v>1970</v>
      </c>
      <c r="D267" s="10" t="n">
        <v>15.6015548174476</v>
      </c>
    </row>
    <row r="268" customFormat="false" ht="12.75" hidden="false" customHeight="false" outlineLevel="0" collapsed="false">
      <c r="A268" s="8" t="s">
        <v>373</v>
      </c>
      <c r="B268" s="8" t="s">
        <v>374</v>
      </c>
      <c r="C268" s="9" t="n">
        <v>1969</v>
      </c>
      <c r="D268" s="10" t="n">
        <v>6.33660080018311</v>
      </c>
    </row>
    <row r="269" customFormat="false" ht="12.75" hidden="false" customHeight="false" outlineLevel="0" collapsed="false">
      <c r="A269" s="8" t="s">
        <v>373</v>
      </c>
      <c r="B269" s="8" t="s">
        <v>98</v>
      </c>
      <c r="C269" s="9" t="n">
        <v>1967</v>
      </c>
      <c r="D269" s="10" t="n">
        <v>6.56353715480016</v>
      </c>
    </row>
    <row r="270" customFormat="false" ht="12.75" hidden="false" customHeight="false" outlineLevel="0" collapsed="false">
      <c r="A270" s="8" t="s">
        <v>57</v>
      </c>
      <c r="B270" s="8" t="s">
        <v>107</v>
      </c>
      <c r="C270" s="9" t="n">
        <v>1961</v>
      </c>
      <c r="D270" s="10" t="n">
        <v>7.3058472603123</v>
      </c>
    </row>
    <row r="271" customFormat="false" ht="12.75" hidden="false" customHeight="false" outlineLevel="0" collapsed="false">
      <c r="A271" s="8" t="s">
        <v>375</v>
      </c>
      <c r="B271" s="8" t="s">
        <v>305</v>
      </c>
      <c r="C271" s="9" t="n">
        <v>1968</v>
      </c>
      <c r="D271" s="10" t="n">
        <v>4.96059749252257</v>
      </c>
    </row>
    <row r="272" customFormat="false" ht="12.75" hidden="false" customHeight="false" outlineLevel="0" collapsed="false">
      <c r="A272" s="8" t="s">
        <v>376</v>
      </c>
      <c r="B272" s="8" t="s">
        <v>68</v>
      </c>
      <c r="C272" s="9" t="n">
        <v>1964</v>
      </c>
      <c r="D272" s="10" t="n">
        <v>3.1240818287626</v>
      </c>
    </row>
    <row r="273" customFormat="false" ht="12.75" hidden="false" customHeight="false" outlineLevel="0" collapsed="false">
      <c r="A273" s="8" t="s">
        <v>377</v>
      </c>
      <c r="B273" s="8" t="s">
        <v>42</v>
      </c>
      <c r="C273" s="9" t="n">
        <v>1965</v>
      </c>
      <c r="D273" s="10" t="n">
        <v>2.16159329249138</v>
      </c>
    </row>
    <row r="274" customFormat="false" ht="12.75" hidden="false" customHeight="false" outlineLevel="0" collapsed="false">
      <c r="A274" s="8" t="s">
        <v>378</v>
      </c>
      <c r="B274" s="8" t="s">
        <v>47</v>
      </c>
      <c r="C274" s="9" t="n">
        <v>1964</v>
      </c>
      <c r="D274" s="10" t="n">
        <v>10.0737729249854</v>
      </c>
    </row>
    <row r="275" customFormat="false" ht="12.75" hidden="false" customHeight="false" outlineLevel="0" collapsed="false">
      <c r="A275" s="8" t="s">
        <v>379</v>
      </c>
      <c r="B275" s="8" t="s">
        <v>207</v>
      </c>
      <c r="C275" s="9" t="n">
        <v>1966</v>
      </c>
      <c r="D275" s="10" t="n">
        <v>18.4532454566827</v>
      </c>
    </row>
    <row r="276" customFormat="false" ht="12.75" hidden="false" customHeight="false" outlineLevel="0" collapsed="false">
      <c r="A276" s="8" t="s">
        <v>380</v>
      </c>
      <c r="B276" s="8" t="s">
        <v>381</v>
      </c>
      <c r="C276" s="9" t="n">
        <v>1967</v>
      </c>
      <c r="D276" s="10" t="n">
        <v>19.6449719994866</v>
      </c>
    </row>
    <row r="277" customFormat="false" ht="12.75" hidden="false" customHeight="false" outlineLevel="0" collapsed="false">
      <c r="A277" s="8" t="s">
        <v>382</v>
      </c>
      <c r="B277" s="8" t="s">
        <v>260</v>
      </c>
      <c r="C277" s="9" t="n">
        <v>1966</v>
      </c>
      <c r="D277" s="10" t="n">
        <v>3.74392505182642</v>
      </c>
    </row>
    <row r="278" customFormat="false" ht="12.75" hidden="false" customHeight="false" outlineLevel="0" collapsed="false">
      <c r="A278" s="8" t="s">
        <v>383</v>
      </c>
      <c r="B278" s="8" t="s">
        <v>384</v>
      </c>
      <c r="C278" s="9" t="n">
        <v>1973</v>
      </c>
      <c r="D278" s="10" t="n">
        <v>0.187066634771131</v>
      </c>
    </row>
    <row r="279" customFormat="false" ht="12.75" hidden="false" customHeight="false" outlineLevel="0" collapsed="false">
      <c r="A279" s="8" t="s">
        <v>385</v>
      </c>
      <c r="B279" s="8" t="s">
        <v>67</v>
      </c>
      <c r="C279" s="9" t="n">
        <v>1966</v>
      </c>
      <c r="D279" s="10" t="n">
        <v>3.01980112813901</v>
      </c>
    </row>
    <row r="280" customFormat="false" ht="12.75" hidden="false" customHeight="false" outlineLevel="0" collapsed="false">
      <c r="A280" s="8" t="s">
        <v>386</v>
      </c>
      <c r="B280" s="8" t="s">
        <v>387</v>
      </c>
      <c r="C280" s="9" t="n">
        <v>1966</v>
      </c>
      <c r="D280" s="10" t="n">
        <v>14.8273002109331</v>
      </c>
    </row>
    <row r="281" customFormat="false" ht="12.75" hidden="false" customHeight="false" outlineLevel="0" collapsed="false">
      <c r="A281" s="8" t="s">
        <v>388</v>
      </c>
      <c r="B281" s="8" t="s">
        <v>389</v>
      </c>
      <c r="C281" s="9" t="n">
        <v>1967</v>
      </c>
      <c r="D281" s="10" t="n">
        <v>16.0808468143996</v>
      </c>
    </row>
    <row r="282" customFormat="false" ht="12.75" hidden="false" customHeight="false" outlineLevel="0" collapsed="false">
      <c r="A282" s="8" t="s">
        <v>390</v>
      </c>
      <c r="B282" s="8" t="s">
        <v>102</v>
      </c>
      <c r="C282" s="9" t="n">
        <v>1968</v>
      </c>
      <c r="D282" s="10" t="n">
        <v>7.25589148718843</v>
      </c>
    </row>
    <row r="283" customFormat="false" ht="12.75" hidden="false" customHeight="false" outlineLevel="0" collapsed="false">
      <c r="A283" s="8" t="s">
        <v>391</v>
      </c>
      <c r="B283" s="8" t="s">
        <v>343</v>
      </c>
      <c r="C283" s="9" t="n">
        <v>1968</v>
      </c>
      <c r="D283" s="10" t="n">
        <v>7.48257459917373</v>
      </c>
    </row>
    <row r="284" customFormat="false" ht="12.75" hidden="false" customHeight="false" outlineLevel="0" collapsed="false">
      <c r="A284" s="8" t="s">
        <v>392</v>
      </c>
      <c r="B284" s="8" t="s">
        <v>42</v>
      </c>
      <c r="C284" s="9" t="n">
        <v>1964</v>
      </c>
      <c r="D284" s="10" t="n">
        <v>13.2342655578811</v>
      </c>
    </row>
    <row r="285" customFormat="false" ht="12.75" hidden="false" customHeight="false" outlineLevel="0" collapsed="false">
      <c r="A285" s="8" t="s">
        <v>393</v>
      </c>
      <c r="B285" s="8" t="s">
        <v>54</v>
      </c>
      <c r="C285" s="9" t="n">
        <v>1964</v>
      </c>
      <c r="D285" s="10" t="n">
        <v>12.4406124686627</v>
      </c>
    </row>
    <row r="286" customFormat="false" ht="12.75" hidden="false" customHeight="false" outlineLevel="0" collapsed="false">
      <c r="A286" s="8" t="s">
        <v>394</v>
      </c>
      <c r="B286" s="8" t="s">
        <v>54</v>
      </c>
      <c r="C286" s="9" t="n">
        <v>1965</v>
      </c>
      <c r="D286" s="10" t="n">
        <v>3.48159473654665</v>
      </c>
    </row>
    <row r="287" customFormat="false" ht="12.75" hidden="false" customHeight="false" outlineLevel="0" collapsed="false">
      <c r="A287" s="8" t="s">
        <v>395</v>
      </c>
      <c r="B287" s="8" t="s">
        <v>305</v>
      </c>
      <c r="C287" s="9" t="n">
        <v>1968</v>
      </c>
      <c r="D287" s="10" t="n">
        <v>2.25451406419689</v>
      </c>
    </row>
    <row r="288" customFormat="false" ht="12.75" hidden="false" customHeight="false" outlineLevel="0" collapsed="false">
      <c r="A288" s="8" t="s">
        <v>396</v>
      </c>
      <c r="B288" s="8" t="s">
        <v>147</v>
      </c>
      <c r="C288" s="9" t="n">
        <v>1972</v>
      </c>
      <c r="D288" s="10" t="n">
        <v>12.3837520714652</v>
      </c>
    </row>
    <row r="289" customFormat="false" ht="12.75" hidden="false" customHeight="false" outlineLevel="0" collapsed="false">
      <c r="A289" s="8" t="s">
        <v>397</v>
      </c>
      <c r="B289" s="8" t="s">
        <v>398</v>
      </c>
      <c r="C289" s="9"/>
      <c r="D289" s="10" t="n">
        <v>15.6730690429363</v>
      </c>
    </row>
    <row r="290" customFormat="false" ht="12.75" hidden="false" customHeight="false" outlineLevel="0" collapsed="false">
      <c r="A290" s="8" t="s">
        <v>399</v>
      </c>
      <c r="B290" s="8" t="s">
        <v>54</v>
      </c>
      <c r="C290" s="9" t="n">
        <v>1970</v>
      </c>
      <c r="D290" s="10" t="n">
        <v>16.968447624621</v>
      </c>
    </row>
    <row r="291" customFormat="false" ht="12.75" hidden="false" customHeight="false" outlineLevel="0" collapsed="false">
      <c r="A291" s="8" t="s">
        <v>400</v>
      </c>
      <c r="B291" s="8" t="s">
        <v>90</v>
      </c>
      <c r="C291" s="9" t="n">
        <v>1962</v>
      </c>
      <c r="D291" s="10" t="n">
        <v>7.00118986932068</v>
      </c>
    </row>
    <row r="292" customFormat="false" ht="12.75" hidden="false" customHeight="false" outlineLevel="0" collapsed="false">
      <c r="A292" s="8" t="s">
        <v>400</v>
      </c>
      <c r="B292" s="8" t="s">
        <v>52</v>
      </c>
      <c r="C292" s="9" t="n">
        <v>1959</v>
      </c>
      <c r="D292" s="10" t="n">
        <v>17.8268937297284</v>
      </c>
    </row>
    <row r="293" customFormat="false" ht="12.75" hidden="false" customHeight="false" outlineLevel="0" collapsed="false">
      <c r="A293" s="8" t="s">
        <v>401</v>
      </c>
      <c r="B293" s="8" t="s">
        <v>14</v>
      </c>
      <c r="C293" s="9" t="n">
        <v>1957</v>
      </c>
      <c r="D293" s="10" t="n">
        <v>6.90312613056804</v>
      </c>
    </row>
    <row r="294" customFormat="false" ht="12.75" hidden="false" customHeight="false" outlineLevel="0" collapsed="false">
      <c r="A294" s="8" t="s">
        <v>402</v>
      </c>
      <c r="B294" s="8" t="s">
        <v>54</v>
      </c>
      <c r="C294" s="9" t="n">
        <v>1969</v>
      </c>
      <c r="D294" s="10" t="n">
        <v>11.3506614029858</v>
      </c>
    </row>
    <row r="295" customFormat="false" ht="12.75" hidden="false" customHeight="false" outlineLevel="0" collapsed="false">
      <c r="A295" s="8" t="s">
        <v>403</v>
      </c>
      <c r="B295" s="8" t="s">
        <v>316</v>
      </c>
      <c r="C295" s="9" t="n">
        <v>1970</v>
      </c>
      <c r="D295" s="10" t="n">
        <v>15.0872983627941</v>
      </c>
    </row>
    <row r="296" customFormat="false" ht="12.75" hidden="false" customHeight="false" outlineLevel="0" collapsed="false">
      <c r="A296" s="8" t="s">
        <v>404</v>
      </c>
      <c r="B296" s="8" t="s">
        <v>128</v>
      </c>
      <c r="C296" s="9" t="n">
        <v>1969</v>
      </c>
      <c r="D296" s="10" t="n">
        <v>16.501669045565</v>
      </c>
    </row>
    <row r="297" customFormat="false" ht="12.75" hidden="false" customHeight="false" outlineLevel="0" collapsed="false">
      <c r="A297" s="8" t="s">
        <v>405</v>
      </c>
      <c r="B297" s="8" t="s">
        <v>128</v>
      </c>
      <c r="C297" s="9" t="n">
        <v>1968</v>
      </c>
      <c r="D297" s="10" t="n">
        <v>7.11823649377259</v>
      </c>
    </row>
    <row r="298" customFormat="false" ht="12.75" hidden="false" customHeight="false" outlineLevel="0" collapsed="false">
      <c r="A298" s="8" t="s">
        <v>406</v>
      </c>
      <c r="B298" s="8" t="s">
        <v>407</v>
      </c>
      <c r="C298" s="9" t="n">
        <v>1965</v>
      </c>
      <c r="D298" s="10" t="n">
        <v>3.29065053682132</v>
      </c>
    </row>
    <row r="299" customFormat="false" ht="12.75" hidden="false" customHeight="false" outlineLevel="0" collapsed="false">
      <c r="A299" s="8" t="s">
        <v>408</v>
      </c>
      <c r="B299" s="8" t="s">
        <v>14</v>
      </c>
      <c r="C299" s="9" t="n">
        <v>1966</v>
      </c>
      <c r="D299" s="10" t="n">
        <v>19.8282683087233</v>
      </c>
    </row>
    <row r="300" customFormat="false" ht="12.75" hidden="false" customHeight="false" outlineLevel="0" collapsed="false">
      <c r="A300" s="8" t="s">
        <v>409</v>
      </c>
      <c r="B300" s="8" t="s">
        <v>260</v>
      </c>
      <c r="C300" s="9" t="n">
        <v>1969</v>
      </c>
      <c r="D300" s="10" t="n">
        <v>13.3144739872489</v>
      </c>
    </row>
    <row r="301" customFormat="false" ht="12.75" hidden="false" customHeight="false" outlineLevel="0" collapsed="false">
      <c r="A301" s="8" t="s">
        <v>410</v>
      </c>
      <c r="B301" s="8" t="s">
        <v>411</v>
      </c>
      <c r="C301" s="9" t="n">
        <v>1961</v>
      </c>
      <c r="D301" s="10" t="n">
        <v>15.9955741052711</v>
      </c>
    </row>
    <row r="302" customFormat="false" ht="12.75" hidden="false" customHeight="false" outlineLevel="0" collapsed="false">
      <c r="A302" s="8" t="s">
        <v>412</v>
      </c>
      <c r="B302" s="8" t="s">
        <v>343</v>
      </c>
      <c r="C302" s="9" t="n">
        <v>1968</v>
      </c>
      <c r="D302" s="10" t="n">
        <v>10.5916784851829</v>
      </c>
    </row>
    <row r="303" customFormat="false" ht="12.75" hidden="false" customHeight="false" outlineLevel="0" collapsed="false">
      <c r="A303" s="8" t="s">
        <v>413</v>
      </c>
      <c r="B303" s="8" t="s">
        <v>45</v>
      </c>
      <c r="C303" s="9" t="n">
        <v>1967</v>
      </c>
      <c r="D303" s="10" t="n">
        <v>11.308537146153</v>
      </c>
    </row>
    <row r="304" customFormat="false" ht="12.75" hidden="false" customHeight="false" outlineLevel="0" collapsed="false">
      <c r="A304" s="8" t="s">
        <v>414</v>
      </c>
      <c r="B304" s="8" t="s">
        <v>126</v>
      </c>
      <c r="C304" s="9" t="n">
        <v>1962</v>
      </c>
      <c r="D304" s="10" t="n">
        <v>7.09640215327625</v>
      </c>
    </row>
    <row r="305" customFormat="false" ht="12.75" hidden="false" customHeight="false" outlineLevel="0" collapsed="false">
      <c r="A305" s="8" t="s">
        <v>415</v>
      </c>
      <c r="B305" s="8" t="s">
        <v>416</v>
      </c>
      <c r="C305" s="9" t="n">
        <v>1973</v>
      </c>
      <c r="D305" s="10" t="n">
        <v>8.42706617335299</v>
      </c>
    </row>
    <row r="306" customFormat="false" ht="12.75" hidden="false" customHeight="false" outlineLevel="0" collapsed="false">
      <c r="A306" s="8" t="s">
        <v>417</v>
      </c>
      <c r="B306" s="8" t="s">
        <v>418</v>
      </c>
      <c r="C306" s="9" t="n">
        <v>1969</v>
      </c>
      <c r="D306" s="10" t="n">
        <v>1.92686469364214</v>
      </c>
    </row>
    <row r="307" customFormat="false" ht="12.75" hidden="false" customHeight="false" outlineLevel="0" collapsed="false">
      <c r="A307" s="8" t="s">
        <v>419</v>
      </c>
      <c r="B307" s="8" t="s">
        <v>420</v>
      </c>
      <c r="C307" s="9" t="n">
        <v>1969</v>
      </c>
      <c r="D307" s="10" t="n">
        <v>11.3488397391276</v>
      </c>
    </row>
    <row r="308" customFormat="false" ht="12.75" hidden="false" customHeight="false" outlineLevel="0" collapsed="false">
      <c r="A308" s="8" t="s">
        <v>421</v>
      </c>
      <c r="B308" s="8" t="s">
        <v>422</v>
      </c>
      <c r="C308" s="9" t="n">
        <v>1964</v>
      </c>
      <c r="D308" s="10" t="n">
        <v>9.37258648179672</v>
      </c>
    </row>
    <row r="309" customFormat="false" ht="12.75" hidden="false" customHeight="false" outlineLevel="0" collapsed="false">
      <c r="A309" s="8" t="s">
        <v>423</v>
      </c>
      <c r="B309" s="8" t="s">
        <v>424</v>
      </c>
      <c r="C309" s="9" t="n">
        <v>1965</v>
      </c>
      <c r="D309" s="10" t="n">
        <v>14.7646357037524</v>
      </c>
    </row>
    <row r="310" customFormat="false" ht="12.75" hidden="false" customHeight="false" outlineLevel="0" collapsed="false">
      <c r="A310" s="8" t="s">
        <v>425</v>
      </c>
      <c r="B310" s="8" t="s">
        <v>426</v>
      </c>
      <c r="C310" s="9" t="n">
        <v>1961</v>
      </c>
      <c r="D310" s="10" t="n">
        <v>15.9253596897328</v>
      </c>
    </row>
    <row r="311" customFormat="false" ht="12.75" hidden="false" customHeight="false" outlineLevel="0" collapsed="false">
      <c r="A311" s="8" t="s">
        <v>427</v>
      </c>
      <c r="B311" s="8" t="s">
        <v>28</v>
      </c>
      <c r="C311" s="9" t="n">
        <v>1969</v>
      </c>
      <c r="D311" s="10" t="n">
        <v>1.74886104403175</v>
      </c>
    </row>
    <row r="312" customFormat="false" ht="12.75" hidden="false" customHeight="false" outlineLevel="0" collapsed="false">
      <c r="A312" s="8" t="s">
        <v>428</v>
      </c>
      <c r="B312" s="8" t="s">
        <v>429</v>
      </c>
      <c r="C312" s="9" t="n">
        <v>1964</v>
      </c>
      <c r="D312" s="10" t="n">
        <v>3.90139750284949</v>
      </c>
    </row>
    <row r="313" customFormat="false" ht="12.75" hidden="false" customHeight="false" outlineLevel="0" collapsed="false">
      <c r="A313" s="8" t="s">
        <v>430</v>
      </c>
      <c r="B313" s="8" t="s">
        <v>92</v>
      </c>
      <c r="C313" s="9" t="n">
        <v>1963</v>
      </c>
      <c r="D313" s="10" t="n">
        <v>9.87910332748412</v>
      </c>
    </row>
    <row r="314" customFormat="false" ht="12.75" hidden="false" customHeight="false" outlineLevel="0" collapsed="false">
      <c r="A314" s="8" t="s">
        <v>431</v>
      </c>
      <c r="B314" s="8" t="s">
        <v>52</v>
      </c>
      <c r="C314" s="9" t="n">
        <v>1958</v>
      </c>
      <c r="D314" s="10" t="n">
        <v>2.14985966236808</v>
      </c>
    </row>
    <row r="315" customFormat="false" ht="12.75" hidden="false" customHeight="false" outlineLevel="0" collapsed="false">
      <c r="A315" s="8" t="s">
        <v>432</v>
      </c>
      <c r="B315" s="8" t="s">
        <v>52</v>
      </c>
      <c r="C315" s="9" t="n">
        <v>1961</v>
      </c>
      <c r="D315" s="10" t="n">
        <v>17.9982841169455</v>
      </c>
    </row>
    <row r="316" customFormat="false" ht="12.75" hidden="false" customHeight="false" outlineLevel="0" collapsed="false">
      <c r="A316" s="8" t="s">
        <v>433</v>
      </c>
      <c r="B316" s="8" t="s">
        <v>434</v>
      </c>
      <c r="C316" s="9" t="n">
        <v>1967</v>
      </c>
      <c r="D316" s="10" t="n">
        <v>15.3935880381533</v>
      </c>
    </row>
    <row r="317" customFormat="false" ht="12.75" hidden="false" customHeight="false" outlineLevel="0" collapsed="false">
      <c r="A317" s="8" t="s">
        <v>435</v>
      </c>
      <c r="B317" s="8" t="s">
        <v>307</v>
      </c>
      <c r="C317" s="9" t="n">
        <v>1968</v>
      </c>
      <c r="D317" s="10" t="n">
        <v>0.649204485010566</v>
      </c>
    </row>
    <row r="318" customFormat="false" ht="12.75" hidden="false" customHeight="false" outlineLevel="0" collapsed="false">
      <c r="A318" s="8" t="s">
        <v>436</v>
      </c>
      <c r="B318" s="8" t="s">
        <v>437</v>
      </c>
      <c r="C318" s="9" t="n">
        <v>1969</v>
      </c>
      <c r="D318" s="10" t="n">
        <v>0.839791272696981</v>
      </c>
    </row>
    <row r="319" customFormat="false" ht="12.75" hidden="false" customHeight="false" outlineLevel="0" collapsed="false">
      <c r="A319" s="8" t="s">
        <v>438</v>
      </c>
      <c r="B319" s="8" t="s">
        <v>439</v>
      </c>
      <c r="C319" s="9" t="n">
        <v>1968</v>
      </c>
      <c r="D319" s="10" t="n">
        <v>5.10365409532861</v>
      </c>
    </row>
    <row r="320" customFormat="false" ht="12.75" hidden="false" customHeight="false" outlineLevel="0" collapsed="false">
      <c r="A320" s="8" t="s">
        <v>440</v>
      </c>
      <c r="B320" s="8" t="s">
        <v>258</v>
      </c>
      <c r="C320" s="9" t="n">
        <v>1963</v>
      </c>
      <c r="D320" s="10" t="n">
        <v>9.96948389746821</v>
      </c>
    </row>
    <row r="321" customFormat="false" ht="12.75" hidden="false" customHeight="false" outlineLevel="0" collapsed="false">
      <c r="A321" s="8" t="s">
        <v>441</v>
      </c>
      <c r="B321" s="8" t="s">
        <v>42</v>
      </c>
      <c r="C321" s="9" t="n">
        <v>1963</v>
      </c>
      <c r="D321" s="10" t="n">
        <v>17.9485839499095</v>
      </c>
    </row>
    <row r="322" customFormat="false" ht="12.75" hidden="false" customHeight="false" outlineLevel="0" collapsed="false">
      <c r="A322" s="8" t="s">
        <v>442</v>
      </c>
      <c r="B322" s="8" t="s">
        <v>443</v>
      </c>
      <c r="C322" s="9" t="n">
        <v>1965</v>
      </c>
      <c r="D322" s="10" t="n">
        <v>8.89664551326041</v>
      </c>
    </row>
    <row r="323" customFormat="false" ht="12.75" hidden="false" customHeight="false" outlineLevel="0" collapsed="false">
      <c r="A323" s="8" t="s">
        <v>444</v>
      </c>
      <c r="B323" s="8" t="s">
        <v>445</v>
      </c>
      <c r="C323" s="9" t="n">
        <v>1969</v>
      </c>
      <c r="D323" s="10" t="n">
        <v>5.34800839835324</v>
      </c>
    </row>
    <row r="324" customFormat="false" ht="12.75" hidden="false" customHeight="false" outlineLevel="0" collapsed="false">
      <c r="A324" s="8" t="s">
        <v>446</v>
      </c>
      <c r="B324" s="8" t="s">
        <v>36</v>
      </c>
      <c r="C324" s="9" t="n">
        <v>1968</v>
      </c>
      <c r="D324" s="10" t="n">
        <v>15.606447402086</v>
      </c>
    </row>
    <row r="325" customFormat="false" ht="12.75" hidden="false" customHeight="false" outlineLevel="0" collapsed="false">
      <c r="A325" s="8" t="s">
        <v>447</v>
      </c>
      <c r="B325" s="8" t="s">
        <v>45</v>
      </c>
      <c r="C325" s="9" t="n">
        <v>1971</v>
      </c>
      <c r="D325" s="10" t="n">
        <v>5.36985236869354</v>
      </c>
    </row>
    <row r="326" customFormat="false" ht="12.75" hidden="false" customHeight="false" outlineLevel="0" collapsed="false">
      <c r="A326" s="8" t="s">
        <v>448</v>
      </c>
      <c r="B326" s="8" t="s">
        <v>107</v>
      </c>
      <c r="C326" s="9" t="n">
        <v>1958</v>
      </c>
      <c r="D326" s="10" t="n">
        <v>14.9524835271128</v>
      </c>
    </row>
    <row r="327" customFormat="false" ht="12.75" hidden="false" customHeight="false" outlineLevel="0" collapsed="false">
      <c r="A327" s="8" t="s">
        <v>449</v>
      </c>
      <c r="B327" s="8" t="s">
        <v>277</v>
      </c>
      <c r="C327" s="9" t="n">
        <v>1965</v>
      </c>
      <c r="D327" s="10" t="n">
        <v>0.148158092866915</v>
      </c>
    </row>
    <row r="328" customFormat="false" ht="12.75" hidden="false" customHeight="false" outlineLevel="0" collapsed="false">
      <c r="A328" s="8" t="s">
        <v>450</v>
      </c>
      <c r="B328" s="8" t="s">
        <v>142</v>
      </c>
      <c r="C328" s="9" t="n">
        <v>1965</v>
      </c>
      <c r="D328" s="10" t="n">
        <v>5.54240365401383</v>
      </c>
    </row>
    <row r="329" customFormat="false" ht="12.75" hidden="false" customHeight="false" outlineLevel="0" collapsed="false">
      <c r="A329" s="8" t="s">
        <v>451</v>
      </c>
      <c r="B329" s="8" t="s">
        <v>452</v>
      </c>
      <c r="C329" s="9" t="n">
        <v>1965</v>
      </c>
      <c r="D329" s="10" t="n">
        <v>18.36319969854</v>
      </c>
    </row>
    <row r="330" customFormat="false" ht="12.75" hidden="false" customHeight="false" outlineLevel="0" collapsed="false">
      <c r="A330" s="8" t="s">
        <v>453</v>
      </c>
      <c r="B330" s="8" t="s">
        <v>454</v>
      </c>
      <c r="C330" s="9"/>
      <c r="D330" s="10" t="n">
        <v>16.758061995973</v>
      </c>
    </row>
    <row r="331" customFormat="false" ht="12.75" hidden="false" customHeight="false" outlineLevel="0" collapsed="false">
      <c r="A331" s="8" t="s">
        <v>455</v>
      </c>
      <c r="B331" s="8" t="s">
        <v>84</v>
      </c>
      <c r="C331" s="9"/>
      <c r="D331" s="10" t="n">
        <v>7.70204470329317</v>
      </c>
    </row>
    <row r="332" customFormat="false" ht="12.75" hidden="false" customHeight="false" outlineLevel="0" collapsed="false">
      <c r="A332" s="8" t="s">
        <v>456</v>
      </c>
      <c r="B332" s="8" t="s">
        <v>126</v>
      </c>
      <c r="C332" s="9" t="n">
        <v>1965</v>
      </c>
      <c r="D332" s="10" t="n">
        <v>17.9920873260841</v>
      </c>
    </row>
    <row r="333" customFormat="false" ht="12.75" hidden="false" customHeight="false" outlineLevel="0" collapsed="false">
      <c r="A333" s="8" t="s">
        <v>457</v>
      </c>
      <c r="B333" s="8" t="s">
        <v>45</v>
      </c>
      <c r="C333" s="9" t="n">
        <v>1963</v>
      </c>
      <c r="D333" s="10" t="n">
        <v>1.54665293925188</v>
      </c>
    </row>
    <row r="334" customFormat="false" ht="12.75" hidden="false" customHeight="false" outlineLevel="0" collapsed="false">
      <c r="A334" s="8" t="s">
        <v>458</v>
      </c>
      <c r="B334" s="8" t="s">
        <v>223</v>
      </c>
      <c r="C334" s="9" t="n">
        <v>1968</v>
      </c>
      <c r="D334" s="10" t="n">
        <v>15.1445737968564</v>
      </c>
    </row>
    <row r="335" customFormat="false" ht="12.75" hidden="false" customHeight="false" outlineLevel="0" collapsed="false">
      <c r="A335" s="8" t="s">
        <v>459</v>
      </c>
      <c r="B335" s="8" t="s">
        <v>126</v>
      </c>
      <c r="C335" s="9" t="n">
        <v>1959</v>
      </c>
      <c r="D335" s="10" t="n">
        <v>4.51616947186647</v>
      </c>
    </row>
    <row r="336" customFormat="false" ht="12.75" hidden="false" customHeight="false" outlineLevel="0" collapsed="false">
      <c r="A336" s="8" t="s">
        <v>460</v>
      </c>
      <c r="B336" s="8" t="s">
        <v>52</v>
      </c>
      <c r="C336" s="9" t="n">
        <v>1962</v>
      </c>
      <c r="D336" s="10" t="n">
        <v>5.37485252129656</v>
      </c>
    </row>
    <row r="337" customFormat="false" ht="12.75" hidden="false" customHeight="false" outlineLevel="0" collapsed="false">
      <c r="A337" s="8" t="s">
        <v>461</v>
      </c>
      <c r="B337" s="8" t="s">
        <v>437</v>
      </c>
      <c r="C337" s="9" t="n">
        <v>1969</v>
      </c>
      <c r="D337" s="10" t="n">
        <v>11.8166291570543</v>
      </c>
    </row>
    <row r="338" customFormat="false" ht="12.75" hidden="false" customHeight="false" outlineLevel="0" collapsed="false">
      <c r="A338" s="8" t="s">
        <v>462</v>
      </c>
      <c r="B338" s="8" t="s">
        <v>74</v>
      </c>
      <c r="C338" s="9" t="n">
        <v>1968</v>
      </c>
      <c r="D338" s="10" t="n">
        <v>13.3250188198171</v>
      </c>
    </row>
    <row r="339" customFormat="false" ht="12.75" hidden="false" customHeight="false" outlineLevel="0" collapsed="false">
      <c r="A339" s="8" t="s">
        <v>463</v>
      </c>
      <c r="B339" s="8" t="s">
        <v>142</v>
      </c>
      <c r="C339" s="9" t="n">
        <v>1967</v>
      </c>
      <c r="D339" s="10" t="n">
        <v>16.1728260697803</v>
      </c>
    </row>
    <row r="340" customFormat="false" ht="12.75" hidden="false" customHeight="false" outlineLevel="0" collapsed="false">
      <c r="A340" s="8" t="s">
        <v>464</v>
      </c>
      <c r="B340" s="8" t="s">
        <v>126</v>
      </c>
      <c r="C340" s="9" t="n">
        <v>1966</v>
      </c>
      <c r="D340" s="10" t="n">
        <v>17.5269232005931</v>
      </c>
    </row>
    <row r="341" customFormat="false" ht="12.75" hidden="false" customHeight="false" outlineLevel="0" collapsed="false">
      <c r="A341" s="8" t="s">
        <v>465</v>
      </c>
      <c r="B341" s="8" t="s">
        <v>466</v>
      </c>
      <c r="C341" s="9" t="n">
        <v>1963</v>
      </c>
      <c r="D341" s="10" t="n">
        <v>8.29980810373509</v>
      </c>
    </row>
    <row r="342" customFormat="false" ht="12.75" hidden="false" customHeight="false" outlineLevel="0" collapsed="false">
      <c r="A342" s="8" t="s">
        <v>467</v>
      </c>
      <c r="B342" s="8" t="s">
        <v>468</v>
      </c>
      <c r="C342" s="9" t="n">
        <v>1971</v>
      </c>
      <c r="D342" s="10" t="n">
        <v>18.448434923434</v>
      </c>
    </row>
    <row r="343" customFormat="false" ht="12.75" hidden="false" customHeight="false" outlineLevel="0" collapsed="false">
      <c r="A343" s="8" t="s">
        <v>469</v>
      </c>
      <c r="B343" s="8" t="s">
        <v>207</v>
      </c>
      <c r="C343" s="9" t="n">
        <v>1966</v>
      </c>
      <c r="D343" s="10" t="n">
        <v>13.5501700810235</v>
      </c>
    </row>
    <row r="344" customFormat="false" ht="12.75" hidden="false" customHeight="false" outlineLevel="0" collapsed="false">
      <c r="A344" s="8" t="s">
        <v>470</v>
      </c>
      <c r="B344" s="8" t="s">
        <v>471</v>
      </c>
      <c r="C344" s="9" t="n">
        <v>1971</v>
      </c>
      <c r="D344" s="10" t="n">
        <v>0.568964916188133</v>
      </c>
    </row>
    <row r="345" customFormat="false" ht="12.75" hidden="false" customHeight="false" outlineLevel="0" collapsed="false">
      <c r="A345" s="8" t="s">
        <v>472</v>
      </c>
      <c r="B345" s="8" t="s">
        <v>54</v>
      </c>
      <c r="C345" s="9" t="n">
        <v>1966</v>
      </c>
      <c r="D345" s="10" t="n">
        <v>19.0721787237158</v>
      </c>
    </row>
    <row r="346" customFormat="false" ht="12.75" hidden="false" customHeight="false" outlineLevel="0" collapsed="false">
      <c r="A346" s="8" t="s">
        <v>473</v>
      </c>
      <c r="B346" s="8" t="s">
        <v>67</v>
      </c>
      <c r="C346" s="9" t="n">
        <v>1965</v>
      </c>
      <c r="D346" s="10" t="n">
        <v>1.69341945319785</v>
      </c>
    </row>
    <row r="347" customFormat="false" ht="12.75" hidden="false" customHeight="false" outlineLevel="0" collapsed="false">
      <c r="A347" s="8" t="s">
        <v>474</v>
      </c>
      <c r="B347" s="8" t="s">
        <v>475</v>
      </c>
      <c r="C347" s="9" t="n">
        <v>1961</v>
      </c>
      <c r="D347" s="10" t="n">
        <v>18.032227917046</v>
      </c>
    </row>
    <row r="348" customFormat="false" ht="12.75" hidden="false" customHeight="false" outlineLevel="0" collapsed="false">
      <c r="A348" s="8" t="s">
        <v>476</v>
      </c>
      <c r="B348" s="8" t="s">
        <v>477</v>
      </c>
      <c r="C348" s="9" t="n">
        <v>1969</v>
      </c>
      <c r="D348" s="10" t="n">
        <v>9.81161792003753</v>
      </c>
    </row>
    <row r="349" customFormat="false" ht="12.75" hidden="false" customHeight="false" outlineLevel="0" collapsed="false">
      <c r="A349" s="8" t="s">
        <v>478</v>
      </c>
      <c r="B349" s="8" t="s">
        <v>479</v>
      </c>
      <c r="C349" s="9" t="n">
        <v>1964</v>
      </c>
      <c r="D349" s="10" t="n">
        <v>1.59686436260613</v>
      </c>
    </row>
    <row r="350" customFormat="false" ht="12.75" hidden="false" customHeight="false" outlineLevel="0" collapsed="false">
      <c r="A350" s="8" t="s">
        <v>480</v>
      </c>
      <c r="B350" s="8" t="s">
        <v>477</v>
      </c>
      <c r="C350" s="9" t="n">
        <v>1968</v>
      </c>
      <c r="D350" s="10" t="n">
        <v>4.12613268862328</v>
      </c>
    </row>
    <row r="351" customFormat="false" ht="12.75" hidden="false" customHeight="false" outlineLevel="0" collapsed="false">
      <c r="A351" s="8" t="s">
        <v>481</v>
      </c>
      <c r="B351" s="8" t="s">
        <v>221</v>
      </c>
      <c r="C351" s="9" t="n">
        <v>1967</v>
      </c>
      <c r="D351" s="10" t="n">
        <v>15.8071155656145</v>
      </c>
    </row>
    <row r="352" customFormat="false" ht="12.75" hidden="false" customHeight="false" outlineLevel="0" collapsed="false">
      <c r="A352" s="8" t="s">
        <v>482</v>
      </c>
      <c r="B352" s="8" t="s">
        <v>52</v>
      </c>
      <c r="C352" s="9" t="n">
        <v>1973</v>
      </c>
      <c r="D352" s="10" t="n">
        <v>10.653151653519</v>
      </c>
    </row>
    <row r="353" customFormat="false" ht="12.75" hidden="false" customHeight="false" outlineLevel="0" collapsed="false">
      <c r="A353" s="8" t="s">
        <v>483</v>
      </c>
      <c r="B353" s="8" t="s">
        <v>78</v>
      </c>
      <c r="C353" s="9" t="n">
        <v>1965</v>
      </c>
      <c r="D353" s="10" t="n">
        <v>17.0629651351988</v>
      </c>
    </row>
    <row r="354" customFormat="false" ht="12.75" hidden="false" customHeight="false" outlineLevel="0" collapsed="false">
      <c r="A354" s="8" t="s">
        <v>484</v>
      </c>
      <c r="B354" s="8" t="s">
        <v>477</v>
      </c>
      <c r="C354" s="9" t="n">
        <v>1968</v>
      </c>
      <c r="D354" s="10" t="n">
        <v>6.97567496926208</v>
      </c>
    </row>
    <row r="355" customFormat="false" ht="12.75" hidden="false" customHeight="false" outlineLevel="0" collapsed="false">
      <c r="A355" s="8" t="s">
        <v>485</v>
      </c>
      <c r="B355" s="8" t="s">
        <v>54</v>
      </c>
      <c r="C355" s="9" t="n">
        <v>1966</v>
      </c>
      <c r="D355" s="10" t="n">
        <v>12.0937856127434</v>
      </c>
    </row>
    <row r="356" customFormat="false" ht="12.75" hidden="false" customHeight="false" outlineLevel="0" collapsed="false">
      <c r="A356" s="8" t="s">
        <v>486</v>
      </c>
      <c r="B356" s="8" t="s">
        <v>42</v>
      </c>
      <c r="C356" s="9" t="n">
        <v>1963</v>
      </c>
      <c r="D356" s="10" t="n">
        <v>17.2695120611789</v>
      </c>
    </row>
    <row r="357" customFormat="false" ht="12.75" hidden="false" customHeight="false" outlineLevel="0" collapsed="false">
      <c r="A357" s="8" t="s">
        <v>486</v>
      </c>
      <c r="B357" s="8" t="s">
        <v>293</v>
      </c>
      <c r="C357" s="9" t="n">
        <v>1964</v>
      </c>
      <c r="D357" s="10" t="n">
        <v>18.671130012831</v>
      </c>
    </row>
    <row r="358" customFormat="false" ht="12.75" hidden="false" customHeight="false" outlineLevel="0" collapsed="false">
      <c r="A358" s="8" t="s">
        <v>486</v>
      </c>
      <c r="B358" s="8" t="s">
        <v>54</v>
      </c>
      <c r="C358" s="9" t="n">
        <v>1965</v>
      </c>
      <c r="D358" s="10" t="n">
        <v>17.2950427532762</v>
      </c>
    </row>
    <row r="359" customFormat="false" ht="12.75" hidden="false" customHeight="false" outlineLevel="0" collapsed="false">
      <c r="A359" s="8" t="s">
        <v>487</v>
      </c>
      <c r="B359" s="8" t="s">
        <v>273</v>
      </c>
      <c r="C359" s="9" t="n">
        <v>1967</v>
      </c>
      <c r="D359" s="10" t="n">
        <v>11.0966118582791</v>
      </c>
    </row>
    <row r="360" customFormat="false" ht="12.75" hidden="false" customHeight="false" outlineLevel="0" collapsed="false">
      <c r="A360" s="8" t="s">
        <v>488</v>
      </c>
      <c r="B360" s="8" t="s">
        <v>489</v>
      </c>
      <c r="C360" s="9" t="n">
        <v>1964</v>
      </c>
      <c r="D360" s="10" t="n">
        <v>19.3555230349467</v>
      </c>
    </row>
    <row r="361" customFormat="false" ht="12.75" hidden="false" customHeight="false" outlineLevel="0" collapsed="false">
      <c r="A361" s="8" t="s">
        <v>490</v>
      </c>
      <c r="B361" s="8" t="s">
        <v>491</v>
      </c>
      <c r="C361" s="9" t="n">
        <v>1963</v>
      </c>
      <c r="D361" s="10" t="n">
        <v>16.9304977398809</v>
      </c>
    </row>
    <row r="362" customFormat="false" ht="12.75" hidden="false" customHeight="false" outlineLevel="0" collapsed="false">
      <c r="A362" s="8" t="s">
        <v>492</v>
      </c>
      <c r="B362" s="8" t="s">
        <v>387</v>
      </c>
      <c r="C362" s="9" t="n">
        <v>1966</v>
      </c>
      <c r="D362" s="10" t="n">
        <v>3.14191157365693</v>
      </c>
    </row>
    <row r="363" customFormat="false" ht="12.75" hidden="false" customHeight="false" outlineLevel="0" collapsed="false">
      <c r="A363" s="8" t="s">
        <v>493</v>
      </c>
      <c r="B363" s="8" t="s">
        <v>341</v>
      </c>
      <c r="C363" s="9" t="n">
        <v>1965</v>
      </c>
      <c r="D363" s="10" t="n">
        <v>5.68044246806059</v>
      </c>
    </row>
    <row r="364" customFormat="false" ht="12.75" hidden="false" customHeight="false" outlineLevel="0" collapsed="false">
      <c r="A364" s="8" t="s">
        <v>494</v>
      </c>
      <c r="B364" s="8" t="s">
        <v>333</v>
      </c>
      <c r="C364" s="9" t="n">
        <v>1965</v>
      </c>
      <c r="D364" s="10" t="n">
        <v>15.351914835855</v>
      </c>
    </row>
    <row r="365" customFormat="false" ht="12.75" hidden="false" customHeight="false" outlineLevel="0" collapsed="false">
      <c r="A365" s="8" t="s">
        <v>495</v>
      </c>
      <c r="B365" s="8" t="s">
        <v>381</v>
      </c>
      <c r="C365" s="9" t="n">
        <v>1967</v>
      </c>
      <c r="D365" s="10" t="n">
        <v>17.4965469577252</v>
      </c>
    </row>
    <row r="366" customFormat="false" ht="12.75" hidden="false" customHeight="false" outlineLevel="0" collapsed="false">
      <c r="A366" s="8" t="s">
        <v>496</v>
      </c>
      <c r="B366" s="8" t="s">
        <v>497</v>
      </c>
      <c r="C366" s="9" t="n">
        <v>1961</v>
      </c>
      <c r="D366" s="10" t="n">
        <v>3.69950428453411</v>
      </c>
    </row>
    <row r="367" customFormat="false" ht="12.75" hidden="false" customHeight="false" outlineLevel="0" collapsed="false">
      <c r="A367" s="8" t="s">
        <v>498</v>
      </c>
      <c r="B367" s="8" t="s">
        <v>54</v>
      </c>
      <c r="C367" s="9" t="n">
        <v>1974</v>
      </c>
      <c r="D367" s="10" t="n">
        <v>18.8414199256223</v>
      </c>
    </row>
    <row r="368" customFormat="false" ht="12.75" hidden="false" customHeight="false" outlineLevel="0" collapsed="false">
      <c r="A368" s="8" t="s">
        <v>499</v>
      </c>
      <c r="B368" s="8" t="s">
        <v>20</v>
      </c>
      <c r="C368" s="9" t="n">
        <v>1971</v>
      </c>
      <c r="D368" s="10" t="n">
        <v>17.8021961015809</v>
      </c>
    </row>
    <row r="369" customFormat="false" ht="12.75" hidden="false" customHeight="false" outlineLevel="0" collapsed="false">
      <c r="A369" s="8" t="s">
        <v>500</v>
      </c>
      <c r="B369" s="8" t="s">
        <v>501</v>
      </c>
      <c r="C369" s="9" t="n">
        <v>1964</v>
      </c>
      <c r="D369" s="10" t="n">
        <v>9.54450911058823</v>
      </c>
    </row>
    <row r="370" customFormat="false" ht="12.75" hidden="false" customHeight="false" outlineLevel="0" collapsed="false">
      <c r="A370" s="8" t="s">
        <v>502</v>
      </c>
      <c r="B370" s="8" t="s">
        <v>248</v>
      </c>
      <c r="C370" s="9"/>
      <c r="D370" s="10" t="n">
        <v>8.69418285648798</v>
      </c>
    </row>
    <row r="371" customFormat="false" ht="12.75" hidden="false" customHeight="false" outlineLevel="0" collapsed="false">
      <c r="A371" s="8" t="s">
        <v>503</v>
      </c>
      <c r="B371" s="8" t="s">
        <v>42</v>
      </c>
      <c r="C371" s="9" t="n">
        <v>1967</v>
      </c>
      <c r="D371" s="10" t="n">
        <v>8.10449283801972</v>
      </c>
    </row>
    <row r="372" customFormat="false" ht="12.75" hidden="false" customHeight="false" outlineLevel="0" collapsed="false">
      <c r="A372" s="8" t="s">
        <v>504</v>
      </c>
      <c r="B372" s="8" t="s">
        <v>68</v>
      </c>
      <c r="C372" s="9" t="n">
        <v>1960</v>
      </c>
      <c r="D372" s="10" t="n">
        <v>5.83418027753156</v>
      </c>
    </row>
    <row r="373" customFormat="false" ht="12.75" hidden="false" customHeight="false" outlineLevel="0" collapsed="false">
      <c r="A373" s="8" t="s">
        <v>505</v>
      </c>
      <c r="B373" s="8" t="s">
        <v>506</v>
      </c>
      <c r="C373" s="9" t="n">
        <v>1969</v>
      </c>
      <c r="D373" s="10" t="n">
        <v>10.0874228728131</v>
      </c>
    </row>
    <row r="374" customFormat="false" ht="12.75" hidden="false" customHeight="false" outlineLevel="0" collapsed="false">
      <c r="A374" s="8" t="s">
        <v>507</v>
      </c>
      <c r="B374" s="8" t="s">
        <v>508</v>
      </c>
      <c r="C374" s="9" t="n">
        <v>1970</v>
      </c>
      <c r="D374" s="10" t="n">
        <v>18.8482026154459</v>
      </c>
    </row>
    <row r="375" customFormat="false" ht="12.75" hidden="false" customHeight="false" outlineLevel="0" collapsed="false">
      <c r="A375" s="8" t="s">
        <v>509</v>
      </c>
      <c r="B375" s="8" t="s">
        <v>30</v>
      </c>
      <c r="C375" s="9" t="n">
        <v>1966</v>
      </c>
      <c r="D375" s="10" t="n">
        <v>3.12532088995131</v>
      </c>
    </row>
    <row r="376" customFormat="false" ht="12.75" hidden="false" customHeight="false" outlineLevel="0" collapsed="false">
      <c r="A376" s="8" t="s">
        <v>510</v>
      </c>
      <c r="B376" s="8" t="s">
        <v>429</v>
      </c>
      <c r="C376" s="9" t="n">
        <v>1965</v>
      </c>
      <c r="D376" s="10" t="n">
        <v>19.8514154848265</v>
      </c>
    </row>
    <row r="377" customFormat="false" ht="12.75" hidden="false" customHeight="false" outlineLevel="0" collapsed="false">
      <c r="A377" s="8" t="s">
        <v>510</v>
      </c>
      <c r="B377" s="8" t="s">
        <v>42</v>
      </c>
      <c r="C377" s="9" t="n">
        <v>1964</v>
      </c>
      <c r="D377" s="10" t="n">
        <v>18.4507021917037</v>
      </c>
    </row>
    <row r="378" customFormat="false" ht="12.75" hidden="false" customHeight="false" outlineLevel="0" collapsed="false">
      <c r="A378" s="8" t="s">
        <v>511</v>
      </c>
      <c r="B378" s="8" t="s">
        <v>512</v>
      </c>
      <c r="C378" s="9" t="n">
        <v>1961</v>
      </c>
      <c r="D378" s="10" t="n">
        <v>5.68899433361324</v>
      </c>
    </row>
    <row r="379" customFormat="false" ht="12.75" hidden="false" customHeight="false" outlineLevel="0" collapsed="false">
      <c r="A379" s="8" t="s">
        <v>513</v>
      </c>
      <c r="B379" s="8" t="s">
        <v>92</v>
      </c>
      <c r="C379" s="9" t="n">
        <v>1963</v>
      </c>
      <c r="D379" s="10" t="n">
        <v>6.90031922152082</v>
      </c>
    </row>
    <row r="380" customFormat="false" ht="12.75" hidden="false" customHeight="false" outlineLevel="0" collapsed="false">
      <c r="A380" s="8" t="s">
        <v>514</v>
      </c>
      <c r="B380" s="8" t="s">
        <v>515</v>
      </c>
      <c r="C380" s="9" t="n">
        <v>1966</v>
      </c>
      <c r="D380" s="10" t="n">
        <v>5.99345362911425</v>
      </c>
    </row>
    <row r="381" customFormat="false" ht="12.75" hidden="false" customHeight="false" outlineLevel="0" collapsed="false">
      <c r="A381" s="8" t="s">
        <v>516</v>
      </c>
      <c r="B381" s="8" t="s">
        <v>517</v>
      </c>
      <c r="C381" s="9" t="n">
        <v>1969</v>
      </c>
      <c r="D381" s="10" t="n">
        <v>7.79107748515916</v>
      </c>
    </row>
    <row r="382" customFormat="false" ht="12.75" hidden="false" customHeight="false" outlineLevel="0" collapsed="false">
      <c r="A382" s="8" t="s">
        <v>518</v>
      </c>
      <c r="B382" s="8" t="s">
        <v>239</v>
      </c>
      <c r="C382" s="9" t="n">
        <v>1970</v>
      </c>
      <c r="D382" s="10" t="n">
        <v>3.66104881529913</v>
      </c>
    </row>
    <row r="383" customFormat="false" ht="12.75" hidden="false" customHeight="false" outlineLevel="0" collapsed="false">
      <c r="A383" s="8" t="s">
        <v>519</v>
      </c>
      <c r="B383" s="8" t="s">
        <v>520</v>
      </c>
      <c r="C383" s="9" t="n">
        <v>1969</v>
      </c>
      <c r="D383" s="10" t="n">
        <v>7.57517839923398</v>
      </c>
    </row>
    <row r="384" customFormat="false" ht="12.75" hidden="false" customHeight="false" outlineLevel="0" collapsed="false">
      <c r="A384" s="8" t="s">
        <v>521</v>
      </c>
      <c r="B384" s="8" t="s">
        <v>343</v>
      </c>
      <c r="C384" s="9" t="n">
        <v>1968</v>
      </c>
      <c r="D384" s="10" t="n">
        <v>5.10094298159241</v>
      </c>
    </row>
    <row r="385" customFormat="false" ht="12.75" hidden="false" customHeight="false" outlineLevel="0" collapsed="false">
      <c r="A385" s="8" t="s">
        <v>522</v>
      </c>
      <c r="B385" s="8" t="s">
        <v>303</v>
      </c>
      <c r="C385" s="9" t="n">
        <v>1974</v>
      </c>
      <c r="D385" s="10" t="n">
        <v>2.67417644704626</v>
      </c>
    </row>
    <row r="386" customFormat="false" ht="12.75" hidden="false" customHeight="false" outlineLevel="0" collapsed="false">
      <c r="A386" s="8" t="s">
        <v>523</v>
      </c>
      <c r="B386" s="8" t="s">
        <v>303</v>
      </c>
      <c r="C386" s="9" t="n">
        <v>1974</v>
      </c>
      <c r="D386" s="10" t="n">
        <v>7.31342644133371</v>
      </c>
    </row>
    <row r="387" customFormat="false" ht="12.75" hidden="false" customHeight="false" outlineLevel="0" collapsed="false">
      <c r="A387" s="8" t="s">
        <v>524</v>
      </c>
      <c r="B387" s="8" t="s">
        <v>42</v>
      </c>
      <c r="C387" s="9" t="n">
        <v>1968</v>
      </c>
      <c r="D387" s="10" t="n">
        <v>8.57276472230554</v>
      </c>
    </row>
    <row r="388" customFormat="false" ht="12.75" hidden="false" customHeight="false" outlineLevel="0" collapsed="false">
      <c r="A388" s="8" t="s">
        <v>524</v>
      </c>
      <c r="B388" s="8" t="s">
        <v>207</v>
      </c>
      <c r="C388" s="9" t="n">
        <v>1968</v>
      </c>
      <c r="D388" s="10" t="n">
        <v>0.446905731535754</v>
      </c>
    </row>
    <row r="389" customFormat="false" ht="12.75" hidden="false" customHeight="false" outlineLevel="0" collapsed="false">
      <c r="A389" s="8" t="s">
        <v>525</v>
      </c>
      <c r="B389" s="8" t="s">
        <v>42</v>
      </c>
      <c r="C389" s="9" t="n">
        <v>1965</v>
      </c>
      <c r="D389" s="10" t="n">
        <v>17.3488777627006</v>
      </c>
    </row>
    <row r="390" customFormat="false" ht="12.75" hidden="false" customHeight="false" outlineLevel="0" collapsed="false">
      <c r="A390" s="8" t="s">
        <v>526</v>
      </c>
      <c r="B390" s="8" t="s">
        <v>252</v>
      </c>
      <c r="C390" s="9" t="n">
        <v>1968</v>
      </c>
      <c r="D390" s="10" t="n">
        <v>18.6576290517896</v>
      </c>
    </row>
    <row r="391" customFormat="false" ht="12.75" hidden="false" customHeight="false" outlineLevel="0" collapsed="false">
      <c r="A391" s="8" t="s">
        <v>527</v>
      </c>
      <c r="B391" s="8" t="s">
        <v>528</v>
      </c>
      <c r="C391" s="9" t="n">
        <v>1966</v>
      </c>
      <c r="D391" s="10" t="n">
        <v>16.0268381883002</v>
      </c>
    </row>
    <row r="392" customFormat="false" ht="12.75" hidden="false" customHeight="false" outlineLevel="0" collapsed="false">
      <c r="A392" s="8" t="s">
        <v>529</v>
      </c>
      <c r="B392" s="8" t="s">
        <v>530</v>
      </c>
      <c r="C392" s="9" t="n">
        <v>1966</v>
      </c>
      <c r="D392" s="10" t="n">
        <v>18.0407906638424</v>
      </c>
    </row>
    <row r="393" customFormat="false" ht="12.75" hidden="false" customHeight="false" outlineLevel="0" collapsed="false">
      <c r="A393" s="8" t="s">
        <v>531</v>
      </c>
      <c r="B393" s="8" t="s">
        <v>532</v>
      </c>
      <c r="C393" s="9" t="n">
        <v>1966</v>
      </c>
      <c r="D393" s="10" t="n">
        <v>17.9332247386829</v>
      </c>
    </row>
    <row r="394" customFormat="false" ht="12.75" hidden="false" customHeight="false" outlineLevel="0" collapsed="false">
      <c r="A394" s="8" t="s">
        <v>533</v>
      </c>
      <c r="B394" s="8" t="s">
        <v>491</v>
      </c>
      <c r="C394" s="9" t="n">
        <v>1963</v>
      </c>
      <c r="D394" s="10" t="n">
        <v>18.644843370742</v>
      </c>
    </row>
    <row r="395" customFormat="false" ht="12.75" hidden="false" customHeight="false" outlineLevel="0" collapsed="false">
      <c r="A395" s="8" t="s">
        <v>534</v>
      </c>
      <c r="B395" s="8" t="s">
        <v>45</v>
      </c>
      <c r="C395" s="9" t="n">
        <v>1963</v>
      </c>
      <c r="D395" s="10" t="n">
        <v>13.9050563927371</v>
      </c>
    </row>
    <row r="396" customFormat="false" ht="12.75" hidden="false" customHeight="false" outlineLevel="0" collapsed="false">
      <c r="A396" s="8" t="s">
        <v>535</v>
      </c>
      <c r="B396" s="8" t="s">
        <v>45</v>
      </c>
      <c r="C396" s="9" t="n">
        <v>1962</v>
      </c>
      <c r="D396" s="10" t="n">
        <v>5.78537307137128</v>
      </c>
    </row>
    <row r="397" customFormat="false" ht="12.75" hidden="false" customHeight="false" outlineLevel="0" collapsed="false">
      <c r="A397" s="8" t="s">
        <v>536</v>
      </c>
      <c r="B397" s="8" t="s">
        <v>126</v>
      </c>
      <c r="C397" s="9" t="n">
        <v>1964</v>
      </c>
      <c r="D397" s="10" t="n">
        <v>16.1392930250831</v>
      </c>
    </row>
    <row r="398" customFormat="false" ht="12.75" hidden="false" customHeight="false" outlineLevel="0" collapsed="false">
      <c r="A398" s="8" t="s">
        <v>537</v>
      </c>
      <c r="B398" s="8" t="s">
        <v>171</v>
      </c>
      <c r="C398" s="9" t="n">
        <v>1968</v>
      </c>
      <c r="D398" s="10" t="n">
        <v>8.25369546525897</v>
      </c>
    </row>
    <row r="399" customFormat="false" ht="12.75" hidden="false" customHeight="false" outlineLevel="0" collapsed="false">
      <c r="A399" s="8" t="s">
        <v>538</v>
      </c>
      <c r="B399" s="8" t="s">
        <v>42</v>
      </c>
      <c r="C399" s="9" t="n">
        <v>1969</v>
      </c>
      <c r="D399" s="10" t="n">
        <v>7.55504748227315</v>
      </c>
    </row>
    <row r="400" customFormat="false" ht="12.75" hidden="false" customHeight="false" outlineLevel="0" collapsed="false">
      <c r="A400" s="8" t="s">
        <v>539</v>
      </c>
      <c r="B400" s="8" t="s">
        <v>540</v>
      </c>
      <c r="C400" s="9" t="n">
        <v>1960</v>
      </c>
      <c r="D400" s="10" t="n">
        <v>6.28160477510011</v>
      </c>
    </row>
    <row r="401" customFormat="false" ht="12.75" hidden="false" customHeight="false" outlineLevel="0" collapsed="false">
      <c r="A401" s="8" t="s">
        <v>541</v>
      </c>
      <c r="B401" s="8" t="s">
        <v>142</v>
      </c>
      <c r="C401" s="9" t="n">
        <v>1966</v>
      </c>
      <c r="D401" s="10" t="n">
        <v>17.5513713125827</v>
      </c>
    </row>
    <row r="402" customFormat="false" ht="12.75" hidden="false" customHeight="false" outlineLevel="0" collapsed="false">
      <c r="A402" s="8" t="s">
        <v>542</v>
      </c>
      <c r="B402" s="8" t="s">
        <v>47</v>
      </c>
      <c r="C402" s="9" t="n">
        <v>1964</v>
      </c>
      <c r="D402" s="10" t="n">
        <v>18.7504362818773</v>
      </c>
    </row>
    <row r="403" customFormat="false" ht="12.75" hidden="false" customHeight="false" outlineLevel="0" collapsed="false">
      <c r="A403" s="8" t="s">
        <v>543</v>
      </c>
      <c r="B403" s="8" t="s">
        <v>544</v>
      </c>
      <c r="C403" s="9" t="n">
        <v>1966</v>
      </c>
      <c r="D403" s="10" t="n">
        <v>14.3594753136651</v>
      </c>
    </row>
    <row r="404" customFormat="false" ht="12.75" hidden="false" customHeight="false" outlineLevel="0" collapsed="false">
      <c r="A404" s="8" t="s">
        <v>545</v>
      </c>
      <c r="B404" s="8" t="s">
        <v>57</v>
      </c>
      <c r="C404" s="9" t="n">
        <v>1961</v>
      </c>
      <c r="D404" s="10" t="n">
        <v>7.07223057690898</v>
      </c>
    </row>
    <row r="405" customFormat="false" ht="12.75" hidden="false" customHeight="false" outlineLevel="0" collapsed="false">
      <c r="A405" s="8" t="s">
        <v>546</v>
      </c>
      <c r="B405" s="8" t="s">
        <v>52</v>
      </c>
      <c r="C405" s="9" t="n">
        <v>1957</v>
      </c>
      <c r="D405" s="10" t="n">
        <v>8.82892920972454</v>
      </c>
    </row>
    <row r="406" customFormat="false" ht="12.75" hidden="false" customHeight="false" outlineLevel="0" collapsed="false">
      <c r="A406" s="8" t="s">
        <v>546</v>
      </c>
      <c r="B406" s="8" t="s">
        <v>547</v>
      </c>
      <c r="C406" s="9" t="n">
        <v>1958</v>
      </c>
      <c r="D406" s="10" t="n">
        <v>9.75773719912024</v>
      </c>
    </row>
    <row r="407" customFormat="false" ht="12.75" hidden="false" customHeight="false" outlineLevel="0" collapsed="false">
      <c r="A407" s="8" t="s">
        <v>548</v>
      </c>
      <c r="B407" s="8" t="s">
        <v>384</v>
      </c>
      <c r="C407" s="9" t="n">
        <v>1970</v>
      </c>
      <c r="D407" s="10" t="n">
        <v>1.40796008728138</v>
      </c>
    </row>
    <row r="408" customFormat="false" ht="12.75" hidden="false" customHeight="false" outlineLevel="0" collapsed="false">
      <c r="A408" s="8" t="s">
        <v>549</v>
      </c>
      <c r="B408" s="8" t="s">
        <v>128</v>
      </c>
      <c r="C408" s="9" t="n">
        <v>1968</v>
      </c>
      <c r="D408" s="10" t="n">
        <v>12.4271453405578</v>
      </c>
    </row>
    <row r="409" customFormat="false" ht="12.75" hidden="false" customHeight="false" outlineLevel="0" collapsed="false">
      <c r="A409" s="8" t="s">
        <v>550</v>
      </c>
      <c r="B409" s="8" t="s">
        <v>384</v>
      </c>
      <c r="C409" s="9" t="n">
        <v>1971</v>
      </c>
      <c r="D409" s="10" t="n">
        <v>11.8025571904788</v>
      </c>
    </row>
    <row r="410" customFormat="false" ht="12.75" hidden="false" customHeight="false" outlineLevel="0" collapsed="false">
      <c r="A410" s="8" t="s">
        <v>551</v>
      </c>
      <c r="B410" s="8" t="s">
        <v>491</v>
      </c>
      <c r="C410" s="9" t="n">
        <v>1963</v>
      </c>
      <c r="D410" s="10" t="n">
        <v>15.233284057588</v>
      </c>
    </row>
    <row r="411" customFormat="false" ht="12.75" hidden="false" customHeight="false" outlineLevel="0" collapsed="false">
      <c r="A411" s="8" t="s">
        <v>552</v>
      </c>
      <c r="B411" s="8" t="s">
        <v>45</v>
      </c>
      <c r="C411" s="9" t="n">
        <v>1965</v>
      </c>
      <c r="D411" s="10" t="n">
        <v>2.375473937344</v>
      </c>
    </row>
    <row r="412" customFormat="false" ht="12.75" hidden="false" customHeight="false" outlineLevel="0" collapsed="false">
      <c r="A412" s="8" t="s">
        <v>553</v>
      </c>
      <c r="B412" s="8" t="s">
        <v>554</v>
      </c>
      <c r="C412" s="9" t="n">
        <v>1967</v>
      </c>
      <c r="D412" s="10" t="n">
        <v>6.19376362840701</v>
      </c>
    </row>
    <row r="413" customFormat="false" ht="12.75" hidden="false" customHeight="false" outlineLevel="0" collapsed="false">
      <c r="A413" s="8" t="s">
        <v>555</v>
      </c>
      <c r="B413" s="8" t="s">
        <v>42</v>
      </c>
      <c r="C413" s="9" t="s">
        <v>556</v>
      </c>
      <c r="D413" s="10" t="n">
        <v>2.34786340460108</v>
      </c>
    </row>
    <row r="414" customFormat="false" ht="12.75" hidden="false" customHeight="false" outlineLevel="0" collapsed="false">
      <c r="A414" s="8" t="s">
        <v>557</v>
      </c>
      <c r="B414" s="8" t="s">
        <v>45</v>
      </c>
      <c r="C414" s="9" t="n">
        <v>1962</v>
      </c>
      <c r="D414" s="10" t="n">
        <v>13.7560786554603</v>
      </c>
    </row>
    <row r="415" customFormat="false" ht="12.75" hidden="false" customHeight="false" outlineLevel="0" collapsed="false">
      <c r="A415" s="8" t="s">
        <v>558</v>
      </c>
      <c r="B415" s="8" t="s">
        <v>47</v>
      </c>
      <c r="C415" s="9" t="n">
        <v>1964</v>
      </c>
      <c r="D415" s="10" t="n">
        <v>12.2612643167086</v>
      </c>
    </row>
    <row r="416" customFormat="false" ht="12.75" hidden="false" customHeight="false" outlineLevel="0" collapsed="false">
      <c r="A416" s="8" t="s">
        <v>559</v>
      </c>
      <c r="B416" s="8" t="s">
        <v>560</v>
      </c>
      <c r="C416" s="9" t="n">
        <v>1968</v>
      </c>
      <c r="D416" s="10" t="n">
        <v>13.145001343972</v>
      </c>
    </row>
    <row r="417" customFormat="false" ht="12.75" hidden="false" customHeight="false" outlineLevel="0" collapsed="false">
      <c r="A417" s="8" t="s">
        <v>559</v>
      </c>
      <c r="B417" s="8" t="s">
        <v>78</v>
      </c>
      <c r="C417" s="9" t="n">
        <v>1960</v>
      </c>
      <c r="D417" s="10" t="n">
        <v>19.6071327870646</v>
      </c>
    </row>
    <row r="418" customFormat="false" ht="12.75" hidden="false" customHeight="false" outlineLevel="0" collapsed="false">
      <c r="A418" s="8" t="s">
        <v>561</v>
      </c>
      <c r="B418" s="8" t="s">
        <v>260</v>
      </c>
      <c r="C418" s="9" t="n">
        <v>1968</v>
      </c>
      <c r="D418" s="10" t="n">
        <v>5.67556877177804</v>
      </c>
    </row>
    <row r="419" customFormat="false" ht="12.75" hidden="false" customHeight="false" outlineLevel="0" collapsed="false">
      <c r="A419" s="8" t="s">
        <v>562</v>
      </c>
      <c r="B419" s="8" t="s">
        <v>207</v>
      </c>
      <c r="C419" s="9" t="n">
        <v>1967</v>
      </c>
      <c r="D419" s="10" t="n">
        <v>13.2877294126386</v>
      </c>
    </row>
    <row r="420" customFormat="false" ht="12.75" hidden="false" customHeight="false" outlineLevel="0" collapsed="false">
      <c r="A420" s="8" t="s">
        <v>563</v>
      </c>
      <c r="B420" s="8" t="s">
        <v>24</v>
      </c>
      <c r="C420" s="9" t="n">
        <v>1969</v>
      </c>
      <c r="D420" s="10" t="n">
        <v>12.6810288180153</v>
      </c>
    </row>
    <row r="421" customFormat="false" ht="12.75" hidden="false" customHeight="false" outlineLevel="0" collapsed="false">
      <c r="A421" s="8" t="s">
        <v>564</v>
      </c>
      <c r="B421" s="8" t="s">
        <v>565</v>
      </c>
      <c r="C421" s="9" t="n">
        <v>1967</v>
      </c>
      <c r="D421" s="10" t="n">
        <v>11.4709839476167</v>
      </c>
    </row>
    <row r="422" customFormat="false" ht="12.75" hidden="false" customHeight="false" outlineLevel="0" collapsed="false">
      <c r="A422" s="8" t="s">
        <v>566</v>
      </c>
      <c r="B422" s="8" t="s">
        <v>239</v>
      </c>
      <c r="C422" s="9" t="n">
        <v>1967</v>
      </c>
      <c r="D422" s="10" t="n">
        <v>19.3869550527171</v>
      </c>
    </row>
    <row r="423" customFormat="false" ht="12.75" hidden="false" customHeight="false" outlineLevel="0" collapsed="false">
      <c r="A423" s="8" t="s">
        <v>567</v>
      </c>
      <c r="B423" s="8" t="s">
        <v>45</v>
      </c>
      <c r="C423" s="9" t="n">
        <v>1966</v>
      </c>
      <c r="D423" s="10" t="n">
        <v>2.67501527543029</v>
      </c>
    </row>
    <row r="424" customFormat="false" ht="12.75" hidden="false" customHeight="false" outlineLevel="0" collapsed="false">
      <c r="A424" s="8" t="s">
        <v>568</v>
      </c>
      <c r="B424" s="8" t="s">
        <v>341</v>
      </c>
      <c r="C424" s="9" t="n">
        <v>1965</v>
      </c>
      <c r="D424" s="10" t="n">
        <v>11.8520188230244</v>
      </c>
    </row>
    <row r="425" customFormat="false" ht="12.75" hidden="false" customHeight="false" outlineLevel="0" collapsed="false">
      <c r="A425" s="8" t="s">
        <v>569</v>
      </c>
      <c r="B425" s="8" t="s">
        <v>491</v>
      </c>
      <c r="C425" s="9" t="n">
        <v>1963</v>
      </c>
      <c r="D425" s="10" t="n">
        <v>10.3092695721097</v>
      </c>
    </row>
    <row r="426" customFormat="false" ht="12.75" hidden="false" customHeight="false" outlineLevel="0" collapsed="false">
      <c r="A426" s="8" t="s">
        <v>570</v>
      </c>
      <c r="B426" s="8" t="s">
        <v>571</v>
      </c>
      <c r="C426" s="9" t="n">
        <v>1966</v>
      </c>
      <c r="D426" s="10" t="n">
        <v>2.28975079961639</v>
      </c>
    </row>
    <row r="427" customFormat="false" ht="12.75" hidden="false" customHeight="false" outlineLevel="0" collapsed="false">
      <c r="A427" s="8" t="s">
        <v>572</v>
      </c>
      <c r="B427" s="8" t="s">
        <v>57</v>
      </c>
      <c r="C427" s="9" t="n">
        <v>1963</v>
      </c>
      <c r="D427" s="10" t="n">
        <v>0.603035823113776</v>
      </c>
    </row>
    <row r="428" customFormat="false" ht="12.75" hidden="false" customHeight="false" outlineLevel="0" collapsed="false">
      <c r="A428" s="8" t="s">
        <v>573</v>
      </c>
      <c r="B428" s="8" t="s">
        <v>239</v>
      </c>
      <c r="C428" s="9" t="n">
        <v>1963</v>
      </c>
      <c r="D428" s="10" t="n">
        <v>3.51211273488728</v>
      </c>
    </row>
    <row r="429" customFormat="false" ht="12.75" hidden="false" customHeight="false" outlineLevel="0" collapsed="false">
      <c r="A429" s="8" t="s">
        <v>574</v>
      </c>
      <c r="B429" s="8" t="s">
        <v>508</v>
      </c>
      <c r="C429" s="9" t="n">
        <v>1970</v>
      </c>
      <c r="D429" s="10" t="n">
        <v>12.4244262945691</v>
      </c>
    </row>
    <row r="430" customFormat="false" ht="12.75" hidden="false" customHeight="false" outlineLevel="0" collapsed="false">
      <c r="A430" s="8" t="s">
        <v>575</v>
      </c>
      <c r="B430" s="8" t="s">
        <v>576</v>
      </c>
      <c r="C430" s="9" t="n">
        <v>1965</v>
      </c>
      <c r="D430" s="10" t="n">
        <v>19.3517070602476</v>
      </c>
    </row>
    <row r="431" customFormat="false" ht="12.75" hidden="false" customHeight="false" outlineLevel="0" collapsed="false">
      <c r="A431" s="8" t="s">
        <v>577</v>
      </c>
      <c r="B431" s="8" t="s">
        <v>411</v>
      </c>
      <c r="C431" s="9" t="n">
        <v>1961</v>
      </c>
      <c r="D431" s="10" t="n">
        <v>16.7598278676456</v>
      </c>
    </row>
    <row r="432" customFormat="false" ht="12.75" hidden="false" customHeight="false" outlineLevel="0" collapsed="false">
      <c r="A432" s="8" t="s">
        <v>578</v>
      </c>
      <c r="B432" s="8" t="s">
        <v>45</v>
      </c>
      <c r="C432" s="9" t="n">
        <v>1968</v>
      </c>
      <c r="D432" s="10" t="n">
        <v>15.5515600008808</v>
      </c>
    </row>
    <row r="433" customFormat="false" ht="12.75" hidden="false" customHeight="false" outlineLevel="0" collapsed="false">
      <c r="A433" s="8" t="s">
        <v>579</v>
      </c>
      <c r="B433" s="8" t="s">
        <v>411</v>
      </c>
      <c r="C433" s="9" t="n">
        <v>1961</v>
      </c>
      <c r="D433" s="10" t="n">
        <v>2.49602814696065</v>
      </c>
    </row>
    <row r="434" customFormat="false" ht="12.75" hidden="false" customHeight="false" outlineLevel="0" collapsed="false">
      <c r="A434" s="8" t="s">
        <v>580</v>
      </c>
      <c r="B434" s="8" t="s">
        <v>581</v>
      </c>
      <c r="C434" s="9" t="n">
        <v>1966</v>
      </c>
      <c r="D434" s="10" t="n">
        <v>18.8097319663254</v>
      </c>
    </row>
    <row r="435" customFormat="false" ht="12.75" hidden="false" customHeight="false" outlineLevel="0" collapsed="false">
      <c r="A435" s="8" t="s">
        <v>582</v>
      </c>
      <c r="B435" s="8" t="s">
        <v>45</v>
      </c>
      <c r="C435" s="9" t="n">
        <v>1968</v>
      </c>
      <c r="D435" s="10" t="n">
        <v>16.0973086501158</v>
      </c>
    </row>
    <row r="436" customFormat="false" ht="12.75" hidden="false" customHeight="false" outlineLevel="0" collapsed="false">
      <c r="A436" s="8" t="s">
        <v>583</v>
      </c>
      <c r="B436" s="8" t="s">
        <v>584</v>
      </c>
      <c r="C436" s="9" t="n">
        <v>1967</v>
      </c>
      <c r="D436" s="10" t="n">
        <v>17.1989583263715</v>
      </c>
    </row>
    <row r="437" customFormat="false" ht="12.75" hidden="false" customHeight="false" outlineLevel="0" collapsed="false">
      <c r="A437" s="8" t="s">
        <v>585</v>
      </c>
      <c r="B437" s="8" t="s">
        <v>45</v>
      </c>
      <c r="C437" s="9" t="n">
        <v>1963</v>
      </c>
      <c r="D437" s="10" t="n">
        <v>15.8947927875796</v>
      </c>
    </row>
    <row r="438" customFormat="false" ht="12.75" hidden="false" customHeight="false" outlineLevel="0" collapsed="false">
      <c r="A438" s="8" t="s">
        <v>586</v>
      </c>
      <c r="B438" s="8" t="s">
        <v>45</v>
      </c>
      <c r="C438" s="9" t="n">
        <v>1968</v>
      </c>
      <c r="D438" s="10" t="n">
        <v>6.98650681922119</v>
      </c>
    </row>
    <row r="439" customFormat="false" ht="12.75" hidden="false" customHeight="false" outlineLevel="0" collapsed="false">
      <c r="A439" s="8" t="s">
        <v>587</v>
      </c>
      <c r="B439" s="8" t="s">
        <v>57</v>
      </c>
      <c r="C439" s="9" t="n">
        <v>1964</v>
      </c>
      <c r="D439" s="10" t="n">
        <v>6.64135880038988</v>
      </c>
    </row>
    <row r="440" customFormat="false" ht="12.75" hidden="false" customHeight="false" outlineLevel="0" collapsed="false">
      <c r="A440" s="8" t="s">
        <v>588</v>
      </c>
      <c r="B440" s="8" t="s">
        <v>14</v>
      </c>
      <c r="C440" s="9" t="n">
        <v>1964</v>
      </c>
      <c r="D440" s="10" t="n">
        <v>17.6495999717717</v>
      </c>
    </row>
    <row r="441" customFormat="false" ht="12.75" hidden="false" customHeight="false" outlineLevel="0" collapsed="false">
      <c r="A441" s="8" t="s">
        <v>589</v>
      </c>
      <c r="B441" s="8" t="s">
        <v>57</v>
      </c>
      <c r="C441" s="9" t="n">
        <v>1963</v>
      </c>
      <c r="D441" s="10" t="n">
        <v>9.01131862902698</v>
      </c>
    </row>
    <row r="442" customFormat="false" ht="12.75" hidden="false" customHeight="false" outlineLevel="0" collapsed="false">
      <c r="A442" s="8" t="s">
        <v>590</v>
      </c>
      <c r="B442" s="8" t="s">
        <v>57</v>
      </c>
      <c r="C442" s="9" t="n">
        <v>1963</v>
      </c>
      <c r="D442" s="10" t="n">
        <v>4.38679567397928</v>
      </c>
    </row>
    <row r="443" customFormat="false" ht="12.75" hidden="false" customHeight="false" outlineLevel="0" collapsed="false">
      <c r="A443" s="8" t="s">
        <v>591</v>
      </c>
      <c r="B443" s="8" t="s">
        <v>374</v>
      </c>
      <c r="C443" s="9" t="n">
        <v>1970</v>
      </c>
      <c r="D443" s="10" t="n">
        <v>15.9829985983212</v>
      </c>
    </row>
    <row r="444" customFormat="false" ht="12.75" hidden="false" customHeight="false" outlineLevel="0" collapsed="false">
      <c r="A444" s="8" t="s">
        <v>592</v>
      </c>
      <c r="B444" s="8" t="s">
        <v>593</v>
      </c>
      <c r="C444" s="9" t="n">
        <v>1960</v>
      </c>
      <c r="D444" s="10" t="n">
        <v>11.0049369404449</v>
      </c>
    </row>
    <row r="445" customFormat="false" ht="12.75" hidden="false" customHeight="false" outlineLevel="0" collapsed="false">
      <c r="A445" s="8" t="s">
        <v>594</v>
      </c>
      <c r="B445" s="8" t="s">
        <v>42</v>
      </c>
      <c r="C445" s="9" t="n">
        <v>1964</v>
      </c>
      <c r="D445" s="10" t="n">
        <v>2.59303658723291</v>
      </c>
    </row>
    <row r="446" customFormat="false" ht="12.75" hidden="false" customHeight="false" outlineLevel="0" collapsed="false">
      <c r="A446" s="8" t="s">
        <v>595</v>
      </c>
      <c r="B446" s="8" t="s">
        <v>596</v>
      </c>
      <c r="C446" s="9" t="n">
        <v>1970</v>
      </c>
      <c r="D446" s="10" t="n">
        <v>17.1787653725306</v>
      </c>
    </row>
    <row r="447" customFormat="false" ht="12.75" hidden="false" customHeight="false" outlineLevel="0" collapsed="false">
      <c r="A447" s="8" t="s">
        <v>597</v>
      </c>
      <c r="B447" s="8" t="s">
        <v>598</v>
      </c>
      <c r="C447" s="9" t="n">
        <v>1969</v>
      </c>
      <c r="D447" s="10" t="n">
        <v>16.8649976572932</v>
      </c>
    </row>
    <row r="448" customFormat="false" ht="12.75" hidden="false" customHeight="false" outlineLevel="0" collapsed="false">
      <c r="A448" s="8" t="s">
        <v>599</v>
      </c>
      <c r="B448" s="8" t="s">
        <v>599</v>
      </c>
      <c r="C448" s="9" t="n">
        <v>1967</v>
      </c>
      <c r="D448" s="10" t="n">
        <v>3.21091077308758</v>
      </c>
    </row>
    <row r="449" customFormat="false" ht="12.75" hidden="false" customHeight="false" outlineLevel="0" collapsed="false">
      <c r="A449" s="8" t="s">
        <v>600</v>
      </c>
      <c r="B449" s="8" t="s">
        <v>207</v>
      </c>
      <c r="C449" s="9" t="n">
        <v>1964</v>
      </c>
      <c r="D449" s="10" t="n">
        <v>3.01710152412969</v>
      </c>
    </row>
    <row r="450" customFormat="false" ht="12.75" hidden="false" customHeight="false" outlineLevel="0" collapsed="false">
      <c r="A450" s="8" t="s">
        <v>601</v>
      </c>
      <c r="B450" s="8" t="s">
        <v>34</v>
      </c>
      <c r="C450" s="9" t="n">
        <v>1968</v>
      </c>
      <c r="D450" s="10" t="n">
        <v>0.902534206427301</v>
      </c>
    </row>
    <row r="451" customFormat="false" ht="12.75" hidden="false" customHeight="false" outlineLevel="0" collapsed="false">
      <c r="A451" s="8" t="s">
        <v>602</v>
      </c>
      <c r="B451" s="8" t="s">
        <v>295</v>
      </c>
      <c r="C451" s="9" t="n">
        <v>1972</v>
      </c>
      <c r="D451" s="10" t="n">
        <v>11.0408929881758</v>
      </c>
    </row>
    <row r="452" customFormat="false" ht="12.75" hidden="false" customHeight="false" outlineLevel="0" collapsed="false">
      <c r="A452" s="8" t="s">
        <v>603</v>
      </c>
      <c r="B452" s="8" t="s">
        <v>604</v>
      </c>
      <c r="C452" s="9" t="n">
        <v>1959</v>
      </c>
      <c r="D452" s="10" t="n">
        <v>11.1883358612792</v>
      </c>
    </row>
    <row r="453" customFormat="false" ht="12.75" hidden="false" customHeight="false" outlineLevel="0" collapsed="false">
      <c r="A453" s="8" t="s">
        <v>605</v>
      </c>
      <c r="B453" s="8" t="s">
        <v>22</v>
      </c>
      <c r="C453" s="9"/>
      <c r="D453" s="10" t="n">
        <v>6.60224649243512</v>
      </c>
    </row>
    <row r="454" customFormat="false" ht="12.75" hidden="false" customHeight="false" outlineLevel="0" collapsed="false">
      <c r="A454" s="8" t="s">
        <v>606</v>
      </c>
      <c r="B454" s="8" t="s">
        <v>42</v>
      </c>
      <c r="C454" s="9" t="n">
        <v>1969</v>
      </c>
      <c r="D454" s="10" t="n">
        <v>10.4388632144176</v>
      </c>
    </row>
    <row r="455" customFormat="false" ht="12.75" hidden="false" customHeight="false" outlineLevel="0" collapsed="false">
      <c r="A455" s="8" t="s">
        <v>607</v>
      </c>
      <c r="B455" s="8" t="s">
        <v>42</v>
      </c>
      <c r="C455" s="9" t="n">
        <v>1969</v>
      </c>
      <c r="D455" s="10" t="n">
        <v>4.30216879494115</v>
      </c>
    </row>
    <row r="456" customFormat="false" ht="12.75" hidden="false" customHeight="false" outlineLevel="0" collapsed="false">
      <c r="A456" s="8" t="s">
        <v>608</v>
      </c>
      <c r="B456" s="8" t="s">
        <v>82</v>
      </c>
      <c r="C456" s="9" t="n">
        <v>1968</v>
      </c>
      <c r="D456" s="10" t="n">
        <v>0.810081640367368</v>
      </c>
    </row>
    <row r="457" customFormat="false" ht="12.75" hidden="false" customHeight="false" outlineLevel="0" collapsed="false">
      <c r="A457" s="8" t="s">
        <v>609</v>
      </c>
      <c r="B457" s="8" t="s">
        <v>593</v>
      </c>
      <c r="C457" s="9" t="n">
        <v>1958</v>
      </c>
      <c r="D457" s="10" t="n">
        <v>3.7122321089748</v>
      </c>
    </row>
    <row r="458" customFormat="false" ht="12.75" hidden="false" customHeight="false" outlineLevel="0" collapsed="false">
      <c r="A458" s="8" t="s">
        <v>610</v>
      </c>
      <c r="B458" s="8" t="s">
        <v>147</v>
      </c>
      <c r="C458" s="9" t="n">
        <v>1972</v>
      </c>
      <c r="D458" s="10" t="n">
        <v>5.05563385963614</v>
      </c>
    </row>
    <row r="459" customFormat="false" ht="12.75" hidden="false" customHeight="false" outlineLevel="0" collapsed="false">
      <c r="A459" s="8" t="s">
        <v>611</v>
      </c>
      <c r="B459" s="8" t="s">
        <v>305</v>
      </c>
      <c r="C459" s="9" t="n">
        <v>1968</v>
      </c>
      <c r="D459" s="10" t="n">
        <v>5.80916447766476</v>
      </c>
    </row>
    <row r="460" customFormat="false" ht="12.75" hidden="false" customHeight="false" outlineLevel="0" collapsed="false">
      <c r="A460" s="8" t="s">
        <v>612</v>
      </c>
      <c r="B460" s="8" t="s">
        <v>126</v>
      </c>
      <c r="C460" s="9" t="n">
        <v>1970</v>
      </c>
      <c r="D460" s="10" t="n">
        <v>8.22333934100666</v>
      </c>
    </row>
    <row r="461" customFormat="false" ht="12.75" hidden="false" customHeight="false" outlineLevel="0" collapsed="false">
      <c r="A461" s="8" t="s">
        <v>613</v>
      </c>
      <c r="B461" s="8" t="s">
        <v>144</v>
      </c>
      <c r="C461" s="9" t="n">
        <v>1967</v>
      </c>
      <c r="D461" s="10" t="n">
        <v>14.6141080554083</v>
      </c>
    </row>
    <row r="462" customFormat="false" ht="12.75" hidden="false" customHeight="false" outlineLevel="0" collapsed="false">
      <c r="A462" s="8" t="s">
        <v>614</v>
      </c>
      <c r="B462" s="8" t="s">
        <v>343</v>
      </c>
      <c r="C462" s="9" t="n">
        <v>1967</v>
      </c>
      <c r="D462" s="10" t="n">
        <v>0.58756221904877</v>
      </c>
    </row>
    <row r="463" customFormat="false" ht="12.75" hidden="false" customHeight="false" outlineLevel="0" collapsed="false">
      <c r="A463" s="8" t="s">
        <v>615</v>
      </c>
      <c r="B463" s="8" t="s">
        <v>126</v>
      </c>
      <c r="C463" s="9" t="n">
        <v>1965</v>
      </c>
      <c r="D463" s="10" t="n">
        <v>5.64220802637709</v>
      </c>
    </row>
    <row r="464" customFormat="false" ht="12.75" hidden="false" customHeight="false" outlineLevel="0" collapsed="false">
      <c r="A464" s="8" t="s">
        <v>616</v>
      </c>
      <c r="B464" s="8" t="s">
        <v>617</v>
      </c>
      <c r="C464" s="9" t="n">
        <v>1964</v>
      </c>
      <c r="D464" s="10" t="n">
        <v>2.49401498399851</v>
      </c>
    </row>
    <row r="465" customFormat="false" ht="12.75" hidden="false" customHeight="false" outlineLevel="0" collapsed="false">
      <c r="A465" s="8" t="s">
        <v>618</v>
      </c>
      <c r="B465" s="8" t="s">
        <v>126</v>
      </c>
      <c r="C465" s="9" t="n">
        <v>1965</v>
      </c>
      <c r="D465" s="10" t="n">
        <v>16.3515670493481</v>
      </c>
    </row>
    <row r="466" customFormat="false" ht="12.75" hidden="false" customHeight="false" outlineLevel="0" collapsed="false">
      <c r="A466" s="8" t="s">
        <v>619</v>
      </c>
      <c r="B466" s="8" t="s">
        <v>42</v>
      </c>
      <c r="C466" s="9" t="n">
        <v>1967</v>
      </c>
      <c r="D466" s="10" t="n">
        <v>15.8262751169928</v>
      </c>
    </row>
    <row r="467" customFormat="false" ht="12.75" hidden="false" customHeight="false" outlineLevel="0" collapsed="false">
      <c r="A467" s="8" t="s">
        <v>620</v>
      </c>
      <c r="B467" s="8" t="s">
        <v>42</v>
      </c>
      <c r="C467" s="9" t="n">
        <v>1967</v>
      </c>
      <c r="D467" s="10" t="n">
        <v>14.0744639864042</v>
      </c>
    </row>
    <row r="468" customFormat="false" ht="12.75" hidden="false" customHeight="false" outlineLevel="0" collapsed="false">
      <c r="A468" s="8" t="s">
        <v>621</v>
      </c>
      <c r="B468" s="8" t="s">
        <v>42</v>
      </c>
      <c r="C468" s="9" t="n">
        <v>1967</v>
      </c>
      <c r="D468" s="10" t="n">
        <v>9.53735047586452</v>
      </c>
    </row>
    <row r="469" customFormat="false" ht="12.75" hidden="false" customHeight="false" outlineLevel="0" collapsed="false">
      <c r="A469" s="8" t="s">
        <v>622</v>
      </c>
      <c r="B469" s="8" t="s">
        <v>623</v>
      </c>
      <c r="C469" s="9" t="n">
        <v>1970</v>
      </c>
      <c r="D469" s="10" t="n">
        <v>5.09385825783652</v>
      </c>
    </row>
    <row r="470" customFormat="false" ht="12.75" hidden="false" customHeight="false" outlineLevel="0" collapsed="false">
      <c r="A470" s="8" t="s">
        <v>624</v>
      </c>
      <c r="B470" s="8" t="s">
        <v>381</v>
      </c>
      <c r="C470" s="9" t="n">
        <v>1967</v>
      </c>
      <c r="D470" s="10" t="n">
        <v>17.8142118195465</v>
      </c>
    </row>
    <row r="471" customFormat="false" ht="12.75" hidden="false" customHeight="false" outlineLevel="0" collapsed="false">
      <c r="A471" s="8" t="s">
        <v>625</v>
      </c>
      <c r="B471" s="8" t="s">
        <v>26</v>
      </c>
      <c r="C471" s="9" t="n">
        <v>1953</v>
      </c>
      <c r="D471" s="10" t="n">
        <v>12.2372160029974</v>
      </c>
    </row>
    <row r="472" customFormat="false" ht="12.75" hidden="false" customHeight="false" outlineLevel="0" collapsed="false">
      <c r="A472" s="8" t="s">
        <v>626</v>
      </c>
      <c r="B472" s="8" t="s">
        <v>34</v>
      </c>
      <c r="C472" s="9" t="n">
        <v>1968</v>
      </c>
      <c r="D472" s="10" t="n">
        <v>8.01498132252509</v>
      </c>
    </row>
    <row r="473" customFormat="false" ht="12.75" hidden="false" customHeight="false" outlineLevel="0" collapsed="false">
      <c r="A473" s="8" t="s">
        <v>626</v>
      </c>
      <c r="B473" s="8" t="s">
        <v>627</v>
      </c>
      <c r="C473" s="9" t="n">
        <v>1968</v>
      </c>
      <c r="D473" s="10" t="n">
        <v>6.54797221492484</v>
      </c>
    </row>
    <row r="474" customFormat="false" ht="12.75" hidden="false" customHeight="false" outlineLevel="0" collapsed="false">
      <c r="A474" s="8" t="s">
        <v>628</v>
      </c>
      <c r="B474" s="8" t="s">
        <v>126</v>
      </c>
      <c r="C474" s="9" t="n">
        <v>1961</v>
      </c>
      <c r="D474" s="10" t="n">
        <v>12.966531648074</v>
      </c>
    </row>
    <row r="475" customFormat="false" ht="12.75" hidden="false" customHeight="false" outlineLevel="0" collapsed="false">
      <c r="A475" s="8" t="s">
        <v>629</v>
      </c>
      <c r="B475" s="8" t="s">
        <v>252</v>
      </c>
      <c r="C475" s="9" t="n">
        <v>1965</v>
      </c>
      <c r="D475" s="10" t="n">
        <v>0.801457625436601</v>
      </c>
    </row>
    <row r="476" customFormat="false" ht="12.75" hidden="false" customHeight="false" outlineLevel="0" collapsed="false">
      <c r="A476" s="8" t="s">
        <v>630</v>
      </c>
      <c r="B476" s="8" t="s">
        <v>631</v>
      </c>
      <c r="C476" s="9" t="n">
        <v>1963</v>
      </c>
      <c r="D476" s="10" t="n">
        <v>12.0279947783956</v>
      </c>
    </row>
    <row r="477" customFormat="false" ht="12.75" hidden="false" customHeight="false" outlineLevel="0" collapsed="false">
      <c r="A477" s="8" t="s">
        <v>632</v>
      </c>
      <c r="B477" s="8" t="s">
        <v>633</v>
      </c>
      <c r="C477" s="9" t="n">
        <v>1967</v>
      </c>
      <c r="D477" s="10" t="n">
        <v>3.08779568405548</v>
      </c>
    </row>
    <row r="478" customFormat="false" ht="12.75" hidden="false" customHeight="false" outlineLevel="0" collapsed="false">
      <c r="A478" s="8" t="s">
        <v>634</v>
      </c>
      <c r="B478" s="8" t="s">
        <v>445</v>
      </c>
      <c r="C478" s="9" t="n">
        <v>1968</v>
      </c>
      <c r="D478" s="10" t="n">
        <v>7.01702022718139</v>
      </c>
    </row>
    <row r="479" customFormat="false" ht="12.75" hidden="false" customHeight="false" outlineLevel="0" collapsed="false">
      <c r="A479" s="8" t="s">
        <v>634</v>
      </c>
      <c r="B479" s="8" t="s">
        <v>305</v>
      </c>
      <c r="C479" s="9" t="n">
        <v>1968</v>
      </c>
      <c r="D479" s="10" t="n">
        <v>16.0308751455749</v>
      </c>
    </row>
    <row r="480" customFormat="false" ht="12.75" hidden="false" customHeight="false" outlineLevel="0" collapsed="false">
      <c r="A480" s="8" t="s">
        <v>635</v>
      </c>
      <c r="B480" s="8" t="s">
        <v>14</v>
      </c>
      <c r="C480" s="9" t="n">
        <v>1957</v>
      </c>
      <c r="D480" s="10" t="n">
        <v>0.947862770247667</v>
      </c>
    </row>
    <row r="481" customFormat="false" ht="12.75" hidden="false" customHeight="false" outlineLevel="0" collapsed="false">
      <c r="A481" s="8" t="s">
        <v>636</v>
      </c>
      <c r="B481" s="8" t="s">
        <v>147</v>
      </c>
      <c r="C481" s="9" t="n">
        <v>1974</v>
      </c>
      <c r="D481" s="10" t="n">
        <v>15.6066754865689</v>
      </c>
    </row>
    <row r="482" customFormat="false" ht="12.75" hidden="false" customHeight="false" outlineLevel="0" collapsed="false">
      <c r="A482" s="8" t="s">
        <v>636</v>
      </c>
      <c r="B482" s="8" t="s">
        <v>637</v>
      </c>
      <c r="C482" s="9"/>
      <c r="D482" s="10" t="n">
        <v>4.71562317826229</v>
      </c>
    </row>
    <row r="483" customFormat="false" ht="12.75" hidden="false" customHeight="false" outlineLevel="0" collapsed="false">
      <c r="A483" s="8" t="s">
        <v>636</v>
      </c>
      <c r="B483" s="8" t="s">
        <v>42</v>
      </c>
      <c r="C483" s="9" t="n">
        <v>1962</v>
      </c>
      <c r="D483" s="10" t="n">
        <v>10.5455634654619</v>
      </c>
    </row>
    <row r="484" customFormat="false" ht="12.75" hidden="false" customHeight="false" outlineLevel="0" collapsed="false">
      <c r="A484" s="8" t="s">
        <v>638</v>
      </c>
      <c r="B484" s="8" t="s">
        <v>316</v>
      </c>
      <c r="C484" s="9" t="n">
        <v>1971</v>
      </c>
      <c r="D484" s="10" t="n">
        <v>16.5837610005876</v>
      </c>
    </row>
    <row r="485" customFormat="false" ht="12.75" hidden="false" customHeight="false" outlineLevel="0" collapsed="false">
      <c r="A485" s="8" t="s">
        <v>639</v>
      </c>
      <c r="B485" s="8" t="s">
        <v>640</v>
      </c>
      <c r="C485" s="9" t="n">
        <v>1973</v>
      </c>
      <c r="D485" s="10" t="n">
        <v>11.1326449145977</v>
      </c>
    </row>
    <row r="486" customFormat="false" ht="12.75" hidden="false" customHeight="false" outlineLevel="0" collapsed="false">
      <c r="A486" s="8" t="s">
        <v>641</v>
      </c>
      <c r="B486" s="8" t="s">
        <v>57</v>
      </c>
      <c r="C486" s="9" t="n">
        <v>1965</v>
      </c>
      <c r="D486" s="10" t="n">
        <v>6.94685415053229</v>
      </c>
    </row>
    <row r="487" customFormat="false" ht="12.75" hidden="false" customHeight="false" outlineLevel="0" collapsed="false">
      <c r="A487" s="8" t="s">
        <v>642</v>
      </c>
      <c r="B487" s="8" t="s">
        <v>98</v>
      </c>
      <c r="C487" s="9" t="n">
        <v>1967</v>
      </c>
      <c r="D487" s="10" t="n">
        <v>4.72493729235807</v>
      </c>
    </row>
    <row r="488" customFormat="false" ht="12.75" hidden="false" customHeight="false" outlineLevel="0" collapsed="false">
      <c r="A488" s="8" t="s">
        <v>643</v>
      </c>
      <c r="B488" s="8" t="s">
        <v>644</v>
      </c>
      <c r="C488" s="9" t="n">
        <v>1967</v>
      </c>
      <c r="D488" s="10" t="n">
        <v>6.7863292104004</v>
      </c>
    </row>
    <row r="489" customFormat="false" ht="12.75" hidden="false" customHeight="false" outlineLevel="0" collapsed="false">
      <c r="A489" s="8" t="s">
        <v>645</v>
      </c>
      <c r="B489" s="8" t="s">
        <v>646</v>
      </c>
      <c r="C489" s="9" t="n">
        <v>1970</v>
      </c>
      <c r="D489" s="10" t="n">
        <v>11.5081907966063</v>
      </c>
    </row>
    <row r="490" customFormat="false" ht="12.75" hidden="false" customHeight="false" outlineLevel="0" collapsed="false">
      <c r="A490" s="8" t="s">
        <v>647</v>
      </c>
      <c r="B490" s="8" t="s">
        <v>637</v>
      </c>
      <c r="C490" s="9" t="n">
        <v>1955</v>
      </c>
      <c r="D490" s="10" t="n">
        <v>16.3617737139757</v>
      </c>
    </row>
    <row r="491" customFormat="false" ht="12.75" hidden="false" customHeight="false" outlineLevel="0" collapsed="false">
      <c r="A491" s="8" t="s">
        <v>648</v>
      </c>
      <c r="B491" s="8" t="s">
        <v>649</v>
      </c>
      <c r="C491" s="9" t="n">
        <v>1958</v>
      </c>
      <c r="D491" s="10" t="n">
        <v>13.6061859911172</v>
      </c>
    </row>
    <row r="492" customFormat="false" ht="12.75" hidden="false" customHeight="false" outlineLevel="0" collapsed="false">
      <c r="A492" s="8" t="s">
        <v>650</v>
      </c>
      <c r="B492" s="8" t="s">
        <v>651</v>
      </c>
      <c r="C492" s="9"/>
      <c r="D492" s="10" t="n">
        <v>15.5963186510573</v>
      </c>
    </row>
    <row r="493" customFormat="false" ht="12.75" hidden="false" customHeight="false" outlineLevel="0" collapsed="false">
      <c r="A493" s="8" t="s">
        <v>652</v>
      </c>
      <c r="B493" s="8" t="s">
        <v>653</v>
      </c>
      <c r="C493" s="9" t="n">
        <v>1968</v>
      </c>
      <c r="D493" s="10" t="n">
        <v>2.71131715390416</v>
      </c>
    </row>
    <row r="494" customFormat="false" ht="12.75" hidden="false" customHeight="false" outlineLevel="0" collapsed="false">
      <c r="A494" s="8" t="s">
        <v>654</v>
      </c>
      <c r="B494" s="8" t="s">
        <v>63</v>
      </c>
      <c r="C494" s="9" t="n">
        <v>1968</v>
      </c>
      <c r="D494" s="10" t="n">
        <v>11.7864845582991</v>
      </c>
    </row>
    <row r="495" customFormat="false" ht="12.75" hidden="false" customHeight="false" outlineLevel="0" collapsed="false">
      <c r="A495" s="8" t="s">
        <v>655</v>
      </c>
      <c r="B495" s="8" t="s">
        <v>128</v>
      </c>
      <c r="C495" s="9" t="n">
        <v>1968</v>
      </c>
      <c r="D495" s="10" t="n">
        <v>11.2209296178841</v>
      </c>
    </row>
    <row r="496" customFormat="false" ht="12.75" hidden="false" customHeight="false" outlineLevel="0" collapsed="false">
      <c r="A496" s="8" t="s">
        <v>656</v>
      </c>
      <c r="B496" s="8" t="s">
        <v>657</v>
      </c>
      <c r="C496" s="9" t="n">
        <v>1968</v>
      </c>
      <c r="D496" s="10" t="n">
        <v>19.7306291154405</v>
      </c>
    </row>
    <row r="497" customFormat="false" ht="12.75" hidden="false" customHeight="false" outlineLevel="0" collapsed="false">
      <c r="A497" s="8" t="s">
        <v>658</v>
      </c>
      <c r="B497" s="8" t="s">
        <v>140</v>
      </c>
      <c r="C497" s="9" t="n">
        <v>1964</v>
      </c>
      <c r="D497" s="10" t="n">
        <v>19.6872995328088</v>
      </c>
    </row>
    <row r="498" customFormat="false" ht="12.75" hidden="false" customHeight="false" outlineLevel="0" collapsed="false">
      <c r="A498" s="8" t="s">
        <v>659</v>
      </c>
      <c r="B498" s="8" t="s">
        <v>617</v>
      </c>
      <c r="C498" s="9" t="n">
        <v>1961</v>
      </c>
      <c r="D498" s="10" t="n">
        <v>17.9476978494034</v>
      </c>
    </row>
    <row r="499" customFormat="false" ht="12.75" hidden="false" customHeight="false" outlineLevel="0" collapsed="false">
      <c r="A499" s="8" t="s">
        <v>660</v>
      </c>
      <c r="B499" s="8" t="s">
        <v>343</v>
      </c>
      <c r="C499" s="9" t="n">
        <v>1968</v>
      </c>
      <c r="D499" s="10" t="n">
        <v>14.6750932779651</v>
      </c>
    </row>
    <row r="500" customFormat="false" ht="12.75" hidden="false" customHeight="false" outlineLevel="0" collapsed="false">
      <c r="A500" s="8" t="s">
        <v>661</v>
      </c>
      <c r="B500" s="8" t="s">
        <v>239</v>
      </c>
      <c r="C500" s="9" t="n">
        <v>1966</v>
      </c>
      <c r="D500" s="10" t="n">
        <v>16.6857093279598</v>
      </c>
    </row>
    <row r="501" customFormat="false" ht="12.75" hidden="false" customHeight="false" outlineLevel="0" collapsed="false">
      <c r="A501" s="8" t="s">
        <v>662</v>
      </c>
      <c r="B501" s="8" t="s">
        <v>581</v>
      </c>
      <c r="C501" s="9" t="n">
        <v>1966</v>
      </c>
      <c r="D501" s="10" t="n">
        <v>14.6041812816695</v>
      </c>
    </row>
    <row r="502" customFormat="false" ht="12.75" hidden="false" customHeight="false" outlineLevel="0" collapsed="false">
      <c r="A502" s="8" t="s">
        <v>663</v>
      </c>
      <c r="B502" s="8" t="s">
        <v>14</v>
      </c>
      <c r="C502" s="9" t="n">
        <v>1961</v>
      </c>
      <c r="D502" s="10" t="n">
        <v>13.1868066023394</v>
      </c>
    </row>
    <row r="503" customFormat="false" ht="12.75" hidden="false" customHeight="false" outlineLevel="0" collapsed="false">
      <c r="A503" s="8" t="s">
        <v>664</v>
      </c>
      <c r="B503" s="8" t="s">
        <v>142</v>
      </c>
      <c r="C503" s="9" t="n">
        <v>1966</v>
      </c>
      <c r="D503" s="10" t="n">
        <v>16.2442008747381</v>
      </c>
    </row>
    <row r="504" customFormat="false" ht="12.75" hidden="false" customHeight="false" outlineLevel="0" collapsed="false">
      <c r="A504" s="8" t="s">
        <v>665</v>
      </c>
      <c r="B504" s="8" t="s">
        <v>593</v>
      </c>
      <c r="C504" s="9" t="n">
        <v>1960</v>
      </c>
      <c r="D504" s="10" t="n">
        <v>2.05808224146767</v>
      </c>
    </row>
    <row r="505" customFormat="false" ht="12.75" hidden="false" customHeight="false" outlineLevel="0" collapsed="false">
      <c r="A505" s="8" t="s">
        <v>666</v>
      </c>
      <c r="B505" s="8" t="s">
        <v>593</v>
      </c>
      <c r="C505" s="9" t="n">
        <v>1958</v>
      </c>
      <c r="D505" s="10" t="n">
        <v>16.652233453957</v>
      </c>
    </row>
    <row r="506" customFormat="false" ht="12.75" hidden="false" customHeight="false" outlineLevel="0" collapsed="false">
      <c r="A506" s="8" t="s">
        <v>667</v>
      </c>
      <c r="B506" s="8" t="s">
        <v>231</v>
      </c>
      <c r="C506" s="9" t="n">
        <v>1967</v>
      </c>
      <c r="D506" s="10" t="n">
        <v>10.7485345853547</v>
      </c>
    </row>
    <row r="507" customFormat="false" ht="12.75" hidden="false" customHeight="false" outlineLevel="0" collapsed="false">
      <c r="A507" s="8" t="s">
        <v>668</v>
      </c>
      <c r="B507" s="8" t="s">
        <v>52</v>
      </c>
      <c r="C507" s="9" t="n">
        <v>1967</v>
      </c>
      <c r="D507" s="10" t="n">
        <v>13.1403087046941</v>
      </c>
    </row>
    <row r="508" customFormat="false" ht="12.75" hidden="false" customHeight="false" outlineLevel="0" collapsed="false">
      <c r="A508" s="8" t="s">
        <v>669</v>
      </c>
      <c r="B508" s="8" t="s">
        <v>670</v>
      </c>
      <c r="C508" s="9" t="n">
        <v>1962</v>
      </c>
      <c r="D508" s="10" t="n">
        <v>13.2097410421026</v>
      </c>
    </row>
    <row r="509" customFormat="false" ht="12.75" hidden="false" customHeight="false" outlineLevel="0" collapsed="false">
      <c r="A509" s="8" t="s">
        <v>671</v>
      </c>
      <c r="B509" s="8" t="s">
        <v>57</v>
      </c>
      <c r="C509" s="9" t="n">
        <v>1964</v>
      </c>
      <c r="D509" s="10" t="n">
        <v>9.2811523776533</v>
      </c>
    </row>
    <row r="510" customFormat="false" ht="12.75" hidden="false" customHeight="false" outlineLevel="0" collapsed="false">
      <c r="A510" s="8" t="s">
        <v>672</v>
      </c>
      <c r="B510" s="8" t="s">
        <v>57</v>
      </c>
      <c r="C510" s="9" t="n">
        <v>1964</v>
      </c>
      <c r="D510" s="10" t="n">
        <v>14.4240409330705</v>
      </c>
    </row>
    <row r="511" customFormat="false" ht="12.75" hidden="false" customHeight="false" outlineLevel="0" collapsed="false">
      <c r="A511" s="8" t="s">
        <v>673</v>
      </c>
      <c r="B511" s="8" t="s">
        <v>674</v>
      </c>
      <c r="C511" s="9" t="n">
        <v>1969</v>
      </c>
      <c r="D511" s="10" t="n">
        <v>0.0180571093288906</v>
      </c>
    </row>
    <row r="512" customFormat="false" ht="12.75" hidden="false" customHeight="false" outlineLevel="0" collapsed="false">
      <c r="A512" s="8" t="s">
        <v>675</v>
      </c>
      <c r="B512" s="8" t="s">
        <v>80</v>
      </c>
      <c r="C512" s="9" t="n">
        <v>1965</v>
      </c>
      <c r="D512" s="10" t="n">
        <v>9.20096352469122</v>
      </c>
    </row>
    <row r="513" customFormat="false" ht="12.75" hidden="false" customHeight="false" outlineLevel="0" collapsed="false">
      <c r="A513" s="8" t="s">
        <v>676</v>
      </c>
      <c r="B513" s="8" t="s">
        <v>677</v>
      </c>
      <c r="C513" s="9" t="n">
        <v>1965</v>
      </c>
      <c r="D513" s="10" t="n">
        <v>19.775731328062</v>
      </c>
    </row>
    <row r="514" customFormat="false" ht="12.75" hidden="false" customHeight="false" outlineLevel="0" collapsed="false">
      <c r="A514" s="8" t="s">
        <v>678</v>
      </c>
      <c r="B514" s="8" t="s">
        <v>305</v>
      </c>
      <c r="C514" s="9" t="n">
        <v>1968</v>
      </c>
      <c r="D514" s="10" t="n">
        <v>3.45134469090654</v>
      </c>
    </row>
    <row r="515" customFormat="false" ht="12.75" hidden="false" customHeight="false" outlineLevel="0" collapsed="false">
      <c r="A515" s="8" t="s">
        <v>679</v>
      </c>
      <c r="B515" s="8" t="s">
        <v>239</v>
      </c>
      <c r="C515" s="9" t="n">
        <v>1968</v>
      </c>
      <c r="D515" s="10" t="n">
        <v>14.5778498935785</v>
      </c>
    </row>
    <row r="516" customFormat="false" ht="12.75" hidden="false" customHeight="false" outlineLevel="0" collapsed="false">
      <c r="A516" s="8" t="s">
        <v>680</v>
      </c>
      <c r="B516" s="8" t="s">
        <v>424</v>
      </c>
      <c r="C516" s="9" t="n">
        <v>1965</v>
      </c>
      <c r="D516" s="10" t="n">
        <v>7.71378655195052</v>
      </c>
    </row>
    <row r="517" customFormat="false" ht="12.75" hidden="false" customHeight="false" outlineLevel="0" collapsed="false">
      <c r="A517" s="8" t="s">
        <v>681</v>
      </c>
      <c r="B517" s="8" t="s">
        <v>107</v>
      </c>
      <c r="C517" s="9" t="n">
        <v>1959</v>
      </c>
      <c r="D517" s="10" t="n">
        <v>12.5672597744036</v>
      </c>
    </row>
    <row r="518" customFormat="false" ht="12.75" hidden="false" customHeight="false" outlineLevel="0" collapsed="false">
      <c r="A518" s="8" t="s">
        <v>682</v>
      </c>
      <c r="B518" s="8" t="s">
        <v>50</v>
      </c>
      <c r="C518" s="9" t="n">
        <v>1967</v>
      </c>
      <c r="D518" s="10" t="n">
        <v>9.71627752156112</v>
      </c>
    </row>
    <row r="519" customFormat="false" ht="12.75" hidden="false" customHeight="false" outlineLevel="0" collapsed="false">
      <c r="A519" s="8" t="s">
        <v>683</v>
      </c>
      <c r="B519" s="8" t="s">
        <v>42</v>
      </c>
      <c r="C519" s="9" t="n">
        <v>1968</v>
      </c>
      <c r="D519" s="10" t="n">
        <v>12.2053343010379</v>
      </c>
    </row>
    <row r="520" customFormat="false" ht="12.75" hidden="false" customHeight="false" outlineLevel="0" collapsed="false">
      <c r="A520" s="8" t="s">
        <v>684</v>
      </c>
      <c r="B520" s="8" t="s">
        <v>260</v>
      </c>
      <c r="C520" s="9" t="n">
        <v>1968</v>
      </c>
      <c r="D520" s="10" t="n">
        <v>3.98744763212081</v>
      </c>
    </row>
    <row r="521" customFormat="false" ht="12.75" hidden="false" customHeight="false" outlineLevel="0" collapsed="false">
      <c r="A521" s="8" t="s">
        <v>685</v>
      </c>
      <c r="B521" s="8" t="s">
        <v>686</v>
      </c>
      <c r="C521" s="9" t="n">
        <v>1962</v>
      </c>
      <c r="D521" s="10" t="n">
        <v>14.1318234383809</v>
      </c>
    </row>
    <row r="522" customFormat="false" ht="12.75" hidden="false" customHeight="false" outlineLevel="0" collapsed="false">
      <c r="A522" s="8" t="s">
        <v>687</v>
      </c>
      <c r="B522" s="8" t="s">
        <v>34</v>
      </c>
      <c r="C522" s="9" t="n">
        <v>1965</v>
      </c>
      <c r="D522" s="10" t="n">
        <v>19.3581085188532</v>
      </c>
    </row>
    <row r="523" customFormat="false" ht="12.75" hidden="false" customHeight="false" outlineLevel="0" collapsed="false">
      <c r="A523" s="8" t="s">
        <v>688</v>
      </c>
      <c r="B523" s="8" t="s">
        <v>689</v>
      </c>
      <c r="C523" s="9" t="n">
        <v>1956</v>
      </c>
      <c r="D523" s="10" t="n">
        <v>16.7199200545129</v>
      </c>
    </row>
    <row r="524" customFormat="false" ht="12.75" hidden="false" customHeight="false" outlineLevel="0" collapsed="false">
      <c r="A524" s="8" t="s">
        <v>690</v>
      </c>
      <c r="B524" s="8" t="s">
        <v>239</v>
      </c>
      <c r="C524" s="9" t="n">
        <v>1969</v>
      </c>
      <c r="D524" s="10" t="n">
        <v>13.2903448341925</v>
      </c>
    </row>
    <row r="525" customFormat="false" ht="12.75" hidden="false" customHeight="false" outlineLevel="0" collapsed="false">
      <c r="A525" s="8" t="s">
        <v>691</v>
      </c>
      <c r="B525" s="8" t="s">
        <v>142</v>
      </c>
      <c r="C525" s="9" t="n">
        <v>1968</v>
      </c>
      <c r="D525" s="10" t="n">
        <v>18.5233308032457</v>
      </c>
    </row>
    <row r="526" customFormat="false" ht="12.75" hidden="false" customHeight="false" outlineLevel="0" collapsed="false">
      <c r="A526" s="8" t="s">
        <v>692</v>
      </c>
      <c r="B526" s="8" t="s">
        <v>286</v>
      </c>
      <c r="C526" s="9" t="n">
        <v>1968</v>
      </c>
      <c r="D526" s="10" t="n">
        <v>13.7832438460203</v>
      </c>
    </row>
    <row r="527" customFormat="false" ht="12.75" hidden="false" customHeight="false" outlineLevel="0" collapsed="false">
      <c r="A527" s="8" t="s">
        <v>693</v>
      </c>
      <c r="B527" s="8" t="s">
        <v>70</v>
      </c>
      <c r="C527" s="9" t="n">
        <v>1964</v>
      </c>
      <c r="D527" s="10" t="n">
        <v>13.9601072013249</v>
      </c>
    </row>
    <row r="528" customFormat="false" ht="12.75" hidden="false" customHeight="false" outlineLevel="0" collapsed="false">
      <c r="A528" s="8" t="s">
        <v>694</v>
      </c>
      <c r="B528" s="8" t="s">
        <v>54</v>
      </c>
      <c r="C528" s="9" t="n">
        <v>1970</v>
      </c>
      <c r="D528" s="10" t="n">
        <v>5.81162953689454</v>
      </c>
    </row>
    <row r="529" customFormat="false" ht="12.75" hidden="false" customHeight="false" outlineLevel="0" collapsed="false">
      <c r="A529" s="8" t="s">
        <v>695</v>
      </c>
      <c r="B529" s="8" t="s">
        <v>593</v>
      </c>
      <c r="C529" s="9" t="n">
        <v>1960</v>
      </c>
      <c r="D529" s="10" t="n">
        <v>5.81129131184363</v>
      </c>
    </row>
    <row r="530" customFormat="false" ht="12.75" hidden="false" customHeight="false" outlineLevel="0" collapsed="false">
      <c r="A530" s="8" t="s">
        <v>696</v>
      </c>
      <c r="B530" s="8" t="s">
        <v>42</v>
      </c>
      <c r="C530" s="9" t="n">
        <v>1968</v>
      </c>
      <c r="D530" s="10" t="n">
        <v>12.8147104934346</v>
      </c>
    </row>
    <row r="531" customFormat="false" ht="12.75" hidden="false" customHeight="false" outlineLevel="0" collapsed="false">
      <c r="A531" s="8" t="s">
        <v>697</v>
      </c>
      <c r="B531" s="8" t="s">
        <v>698</v>
      </c>
      <c r="C531" s="9" t="n">
        <v>1966</v>
      </c>
      <c r="D531" s="10" t="n">
        <v>14.4610685655465</v>
      </c>
    </row>
    <row r="532" customFormat="false" ht="12.75" hidden="false" customHeight="false" outlineLevel="0" collapsed="false">
      <c r="A532" s="8" t="s">
        <v>699</v>
      </c>
      <c r="B532" s="8" t="s">
        <v>57</v>
      </c>
      <c r="C532" s="9" t="n">
        <v>1962</v>
      </c>
      <c r="D532" s="10" t="n">
        <v>2.73254368571799</v>
      </c>
    </row>
    <row r="533" customFormat="false" ht="12.75" hidden="false" customHeight="false" outlineLevel="0" collapsed="false">
      <c r="A533" s="8" t="s">
        <v>700</v>
      </c>
      <c r="B533" s="8" t="s">
        <v>399</v>
      </c>
      <c r="C533" s="9" t="n">
        <v>1970</v>
      </c>
      <c r="D533" s="10" t="n">
        <v>13.7760876914989</v>
      </c>
    </row>
    <row r="534" customFormat="false" ht="12.75" hidden="false" customHeight="false" outlineLevel="0" collapsed="false">
      <c r="A534" s="8" t="s">
        <v>701</v>
      </c>
      <c r="B534" s="8" t="s">
        <v>126</v>
      </c>
      <c r="C534" s="9" t="n">
        <v>1967</v>
      </c>
      <c r="D534" s="10" t="n">
        <v>8.53385573508159</v>
      </c>
    </row>
    <row r="535" customFormat="false" ht="12.75" hidden="false" customHeight="false" outlineLevel="0" collapsed="false">
      <c r="A535" s="8" t="s">
        <v>702</v>
      </c>
      <c r="B535" s="8" t="s">
        <v>703</v>
      </c>
      <c r="C535" s="9" t="n">
        <v>1968</v>
      </c>
      <c r="D535" s="10" t="n">
        <v>16.6419267823203</v>
      </c>
    </row>
    <row r="536" customFormat="false" ht="12.75" hidden="false" customHeight="false" outlineLevel="0" collapsed="false">
      <c r="A536" s="8" t="s">
        <v>704</v>
      </c>
      <c r="B536" s="8" t="s">
        <v>705</v>
      </c>
      <c r="C536" s="9" t="n">
        <v>1967</v>
      </c>
      <c r="D536" s="10" t="n">
        <v>1.9581516469377</v>
      </c>
    </row>
    <row r="537" customFormat="false" ht="12.75" hidden="false" customHeight="false" outlineLevel="0" collapsed="false">
      <c r="A537" s="8" t="s">
        <v>706</v>
      </c>
      <c r="B537" s="8" t="s">
        <v>477</v>
      </c>
      <c r="C537" s="9" t="n">
        <v>1969</v>
      </c>
      <c r="D537" s="10" t="n">
        <v>12.3304131229321</v>
      </c>
    </row>
    <row r="538" customFormat="false" ht="12.75" hidden="false" customHeight="false" outlineLevel="0" collapsed="false">
      <c r="A538" s="8" t="s">
        <v>707</v>
      </c>
      <c r="B538" s="8" t="s">
        <v>20</v>
      </c>
      <c r="C538" s="9" t="n">
        <v>1969</v>
      </c>
      <c r="D538" s="10" t="n">
        <v>19.5944536255876</v>
      </c>
    </row>
    <row r="539" customFormat="false" ht="12.75" hidden="false" customHeight="false" outlineLevel="0" collapsed="false">
      <c r="A539" s="8" t="s">
        <v>708</v>
      </c>
      <c r="B539" s="8" t="s">
        <v>709</v>
      </c>
      <c r="C539" s="9" t="n">
        <v>1961</v>
      </c>
      <c r="D539" s="10" t="n">
        <v>4.29160603089992</v>
      </c>
    </row>
    <row r="540" customFormat="false" ht="12.75" hidden="false" customHeight="false" outlineLevel="0" collapsed="false">
      <c r="A540" s="8" t="s">
        <v>710</v>
      </c>
      <c r="B540" s="8" t="s">
        <v>711</v>
      </c>
      <c r="C540" s="9" t="n">
        <v>1967</v>
      </c>
      <c r="D540" s="10" t="n">
        <v>10.9926608125139</v>
      </c>
    </row>
    <row r="541" customFormat="false" ht="12.75" hidden="false" customHeight="false" outlineLevel="0" collapsed="false">
      <c r="A541" s="8" t="s">
        <v>712</v>
      </c>
      <c r="B541" s="8" t="s">
        <v>260</v>
      </c>
      <c r="C541" s="9" t="n">
        <v>1966</v>
      </c>
      <c r="D541" s="10" t="n">
        <v>4.94973505850438</v>
      </c>
    </row>
    <row r="542" customFormat="false" ht="12.75" hidden="false" customHeight="false" outlineLevel="0" collapsed="false">
      <c r="A542" s="8" t="s">
        <v>713</v>
      </c>
      <c r="B542" s="8" t="s">
        <v>633</v>
      </c>
      <c r="C542" s="9" t="n">
        <v>1967</v>
      </c>
      <c r="D542" s="10" t="n">
        <v>9.46795310890065</v>
      </c>
    </row>
    <row r="543" customFormat="false" ht="12.75" hidden="false" customHeight="false" outlineLevel="0" collapsed="false">
      <c r="A543" s="8" t="s">
        <v>714</v>
      </c>
      <c r="B543" s="8" t="s">
        <v>185</v>
      </c>
      <c r="C543" s="9"/>
      <c r="D543" s="10" t="n">
        <v>15.0160904253121</v>
      </c>
    </row>
    <row r="544" customFormat="false" ht="12.75" hidden="false" customHeight="false" outlineLevel="0" collapsed="false">
      <c r="A544" s="8" t="s">
        <v>715</v>
      </c>
      <c r="B544" s="8" t="s">
        <v>716</v>
      </c>
      <c r="C544" s="9" t="n">
        <v>1968</v>
      </c>
      <c r="D544" s="10" t="n">
        <v>16.1602857370484</v>
      </c>
    </row>
    <row r="545" customFormat="false" ht="12.75" hidden="false" customHeight="false" outlineLevel="0" collapsed="false">
      <c r="A545" s="8" t="s">
        <v>717</v>
      </c>
      <c r="B545" s="8" t="s">
        <v>109</v>
      </c>
      <c r="C545" s="9" t="n">
        <v>1962</v>
      </c>
      <c r="D545" s="10" t="n">
        <v>10.7437527175599</v>
      </c>
    </row>
    <row r="546" customFormat="false" ht="12.75" hidden="false" customHeight="false" outlineLevel="0" collapsed="false">
      <c r="A546" s="8" t="s">
        <v>718</v>
      </c>
      <c r="B546" s="8" t="s">
        <v>100</v>
      </c>
      <c r="C546" s="9" t="n">
        <v>1969</v>
      </c>
      <c r="D546" s="10" t="n">
        <v>17.135209133685</v>
      </c>
    </row>
    <row r="547" customFormat="false" ht="12.75" hidden="false" customHeight="false" outlineLevel="0" collapsed="false">
      <c r="A547" s="8" t="s">
        <v>719</v>
      </c>
      <c r="B547" s="8" t="s">
        <v>45</v>
      </c>
      <c r="C547" s="9" t="n">
        <v>1963</v>
      </c>
      <c r="D547" s="10" t="n">
        <v>18.7100115713494</v>
      </c>
    </row>
    <row r="548" customFormat="false" ht="12.75" hidden="false" customHeight="false" outlineLevel="0" collapsed="false">
      <c r="A548" s="8" t="s">
        <v>720</v>
      </c>
      <c r="B548" s="8" t="s">
        <v>721</v>
      </c>
      <c r="C548" s="9" t="n">
        <v>1964</v>
      </c>
      <c r="D548" s="10" t="n">
        <v>7.24578451224828</v>
      </c>
    </row>
    <row r="549" customFormat="false" ht="12.75" hidden="false" customHeight="false" outlineLevel="0" collapsed="false">
      <c r="A549" s="8" t="s">
        <v>722</v>
      </c>
      <c r="B549" s="8" t="s">
        <v>617</v>
      </c>
      <c r="C549" s="9" t="n">
        <v>1960</v>
      </c>
      <c r="D549" s="10" t="n">
        <v>8.56711899069397</v>
      </c>
    </row>
    <row r="550" customFormat="false" ht="12.75" hidden="false" customHeight="false" outlineLevel="0" collapsed="false">
      <c r="A550" s="8" t="s">
        <v>723</v>
      </c>
      <c r="B550" s="8" t="s">
        <v>724</v>
      </c>
      <c r="C550" s="9" t="n">
        <v>1963</v>
      </c>
      <c r="D550" s="10" t="n">
        <v>0.410825804512456</v>
      </c>
    </row>
    <row r="551" customFormat="false" ht="12.75" hidden="false" customHeight="false" outlineLevel="0" collapsed="false">
      <c r="A551" s="8" t="s">
        <v>725</v>
      </c>
      <c r="B551" s="8" t="s">
        <v>57</v>
      </c>
      <c r="C551" s="9" t="n">
        <v>1960</v>
      </c>
      <c r="D551" s="10" t="n">
        <v>0.538077436420141</v>
      </c>
    </row>
    <row r="552" customFormat="false" ht="12.75" hidden="false" customHeight="false" outlineLevel="0" collapsed="false">
      <c r="A552" s="8" t="s">
        <v>726</v>
      </c>
      <c r="B552" s="8" t="s">
        <v>57</v>
      </c>
      <c r="C552" s="9" t="n">
        <v>1960</v>
      </c>
      <c r="D552" s="10" t="n">
        <v>8.68504308220746</v>
      </c>
    </row>
    <row r="553" customFormat="false" ht="12.75" hidden="false" customHeight="false" outlineLevel="0" collapsed="false">
      <c r="A553" s="8" t="s">
        <v>727</v>
      </c>
      <c r="B553" s="8" t="s">
        <v>57</v>
      </c>
      <c r="C553" s="9" t="n">
        <v>1964</v>
      </c>
      <c r="D553" s="10" t="n">
        <v>0.0346503594953695</v>
      </c>
    </row>
    <row r="554" customFormat="false" ht="12.75" hidden="false" customHeight="false" outlineLevel="0" collapsed="false">
      <c r="A554" s="8" t="s">
        <v>728</v>
      </c>
      <c r="B554" s="8" t="s">
        <v>729</v>
      </c>
      <c r="C554" s="9" t="n">
        <v>1963</v>
      </c>
      <c r="D554" s="10" t="n">
        <v>3.47588187546274</v>
      </c>
    </row>
    <row r="555" customFormat="false" ht="12.75" hidden="false" customHeight="false" outlineLevel="0" collapsed="false">
      <c r="A555" s="8" t="s">
        <v>730</v>
      </c>
      <c r="B555" s="8" t="s">
        <v>411</v>
      </c>
      <c r="C555" s="9" t="n">
        <v>1961</v>
      </c>
      <c r="D555" s="10" t="n">
        <v>17.7189713005154</v>
      </c>
    </row>
    <row r="556" customFormat="false" ht="12.75" hidden="false" customHeight="false" outlineLevel="0" collapsed="false">
      <c r="A556" s="8" t="s">
        <v>731</v>
      </c>
      <c r="B556" s="8" t="s">
        <v>52</v>
      </c>
      <c r="C556" s="9" t="n">
        <v>1958</v>
      </c>
      <c r="D556" s="10" t="n">
        <v>15.1983288006826</v>
      </c>
    </row>
    <row r="557" customFormat="false" ht="12.75" hidden="false" customHeight="false" outlineLevel="0" collapsed="false">
      <c r="A557" s="8" t="s">
        <v>732</v>
      </c>
      <c r="B557" s="8" t="s">
        <v>82</v>
      </c>
      <c r="C557" s="9" t="n">
        <v>1969</v>
      </c>
      <c r="D557" s="10" t="n">
        <v>0.0383300479240167</v>
      </c>
    </row>
    <row r="558" customFormat="false" ht="12.75" hidden="false" customHeight="false" outlineLevel="0" collapsed="false">
      <c r="A558" s="8" t="s">
        <v>733</v>
      </c>
      <c r="B558" s="8" t="s">
        <v>333</v>
      </c>
      <c r="C558" s="9" t="n">
        <v>1964</v>
      </c>
      <c r="D558" s="10" t="n">
        <v>15.3821429323317</v>
      </c>
    </row>
    <row r="559" customFormat="false" ht="12.75" hidden="false" customHeight="false" outlineLevel="0" collapsed="false">
      <c r="A559" s="8" t="s">
        <v>734</v>
      </c>
      <c r="B559" s="8" t="s">
        <v>136</v>
      </c>
      <c r="C559" s="9" t="n">
        <v>1963</v>
      </c>
      <c r="D559" s="10" t="n">
        <v>11.5645750826793</v>
      </c>
    </row>
    <row r="560" customFormat="false" ht="12.75" hidden="false" customHeight="false" outlineLevel="0" collapsed="false">
      <c r="A560" s="8" t="s">
        <v>735</v>
      </c>
      <c r="B560" s="8" t="s">
        <v>136</v>
      </c>
      <c r="C560" s="9" t="n">
        <v>1964</v>
      </c>
      <c r="D560" s="10" t="n">
        <v>19.9184269934959</v>
      </c>
    </row>
    <row r="561" customFormat="false" ht="12.75" hidden="false" customHeight="false" outlineLevel="0" collapsed="false">
      <c r="A561" s="8" t="s">
        <v>736</v>
      </c>
      <c r="B561" s="8" t="s">
        <v>107</v>
      </c>
      <c r="C561" s="9" t="n">
        <v>1959</v>
      </c>
      <c r="D561" s="10" t="n">
        <v>7.28478441785027</v>
      </c>
    </row>
    <row r="562" customFormat="false" ht="12.75" hidden="false" customHeight="false" outlineLevel="0" collapsed="false">
      <c r="A562" s="8" t="s">
        <v>737</v>
      </c>
      <c r="B562" s="8" t="s">
        <v>136</v>
      </c>
      <c r="C562" s="9" t="n">
        <v>1962</v>
      </c>
      <c r="D562" s="10" t="n">
        <v>3.09804312322475</v>
      </c>
    </row>
    <row r="563" customFormat="false" ht="12.75" hidden="false" customHeight="false" outlineLevel="0" collapsed="false">
      <c r="A563" s="8" t="s">
        <v>738</v>
      </c>
      <c r="B563" s="8" t="s">
        <v>68</v>
      </c>
      <c r="C563" s="9" t="n">
        <v>1961</v>
      </c>
      <c r="D563" s="10" t="n">
        <v>1.71104563742775</v>
      </c>
    </row>
    <row r="564" customFormat="false" ht="12.75" hidden="false" customHeight="false" outlineLevel="0" collapsed="false">
      <c r="A564" s="8" t="s">
        <v>739</v>
      </c>
      <c r="B564" s="8" t="s">
        <v>126</v>
      </c>
      <c r="C564" s="9" t="n">
        <v>1966</v>
      </c>
      <c r="D564" s="10" t="n">
        <v>15.2237142362541</v>
      </c>
    </row>
    <row r="565" customFormat="false" ht="12.75" hidden="false" customHeight="false" outlineLevel="0" collapsed="false">
      <c r="A565" s="8" t="s">
        <v>740</v>
      </c>
      <c r="B565" s="8" t="s">
        <v>30</v>
      </c>
      <c r="C565" s="9" t="n">
        <v>1969</v>
      </c>
      <c r="D565" s="10" t="n">
        <v>18.0030002118446</v>
      </c>
    </row>
    <row r="566" customFormat="false" ht="12.75" hidden="false" customHeight="false" outlineLevel="0" collapsed="false">
      <c r="A566" s="8" t="s">
        <v>741</v>
      </c>
      <c r="B566" s="8" t="s">
        <v>742</v>
      </c>
      <c r="C566" s="9" t="n">
        <v>1964</v>
      </c>
      <c r="D566" s="10" t="n">
        <v>12.085112047875</v>
      </c>
    </row>
    <row r="567" customFormat="false" ht="12.75" hidden="false" customHeight="false" outlineLevel="0" collapsed="false">
      <c r="A567" s="8" t="s">
        <v>743</v>
      </c>
      <c r="B567" s="8" t="s">
        <v>617</v>
      </c>
      <c r="C567" s="9" t="n">
        <v>1961</v>
      </c>
      <c r="D567" s="10" t="n">
        <v>1.90214760551626</v>
      </c>
    </row>
    <row r="568" customFormat="false" ht="12.75" hidden="false" customHeight="false" outlineLevel="0" collapsed="false">
      <c r="A568" s="8" t="s">
        <v>744</v>
      </c>
      <c r="B568" s="8" t="s">
        <v>239</v>
      </c>
      <c r="C568" s="9" t="n">
        <v>1966</v>
      </c>
      <c r="D568" s="10" t="n">
        <v>8.70315660502346</v>
      </c>
    </row>
    <row r="569" customFormat="false" ht="12.75" hidden="false" customHeight="false" outlineLevel="0" collapsed="false">
      <c r="A569" s="8" t="s">
        <v>745</v>
      </c>
      <c r="B569" s="8" t="s">
        <v>307</v>
      </c>
      <c r="C569" s="9" t="n">
        <v>1967</v>
      </c>
      <c r="D569" s="10" t="n">
        <v>0.063787288769136</v>
      </c>
    </row>
    <row r="570" customFormat="false" ht="12.75" hidden="false" customHeight="false" outlineLevel="0" collapsed="false">
      <c r="A570" s="8" t="s">
        <v>746</v>
      </c>
      <c r="B570" s="8" t="s">
        <v>52</v>
      </c>
      <c r="C570" s="9" t="n">
        <v>1976</v>
      </c>
      <c r="D570" s="10" t="n">
        <v>7.01369150338994</v>
      </c>
    </row>
    <row r="571" customFormat="false" ht="12.75" hidden="false" customHeight="false" outlineLevel="0" collapsed="false">
      <c r="A571" s="8" t="s">
        <v>747</v>
      </c>
      <c r="B571" s="8" t="s">
        <v>52</v>
      </c>
      <c r="C571" s="9" t="n">
        <v>1958</v>
      </c>
      <c r="D571" s="10" t="n">
        <v>5.69079479262764</v>
      </c>
    </row>
    <row r="572" customFormat="false" ht="12.75" hidden="false" customHeight="false" outlineLevel="0" collapsed="false">
      <c r="A572" s="8" t="s">
        <v>748</v>
      </c>
      <c r="B572" s="8" t="s">
        <v>554</v>
      </c>
      <c r="C572" s="9" t="n">
        <v>1967</v>
      </c>
      <c r="D572" s="10" t="n">
        <v>13.179134585242</v>
      </c>
    </row>
    <row r="573" customFormat="false" ht="12.75" hidden="false" customHeight="false" outlineLevel="0" collapsed="false">
      <c r="A573" s="8" t="s">
        <v>749</v>
      </c>
      <c r="B573" s="8" t="s">
        <v>36</v>
      </c>
      <c r="C573" s="9" t="n">
        <v>1968</v>
      </c>
      <c r="D573" s="10" t="n">
        <v>15.1464758861372</v>
      </c>
    </row>
    <row r="574" customFormat="false" ht="12.75" hidden="false" customHeight="false" outlineLevel="0" collapsed="false">
      <c r="A574" s="8" t="s">
        <v>750</v>
      </c>
      <c r="B574" s="8" t="s">
        <v>520</v>
      </c>
      <c r="C574" s="9" t="n">
        <v>1968</v>
      </c>
      <c r="D574" s="10" t="n">
        <v>0.0535988768680573</v>
      </c>
    </row>
    <row r="575" customFormat="false" ht="12.75" hidden="false" customHeight="false" outlineLevel="0" collapsed="false">
      <c r="A575" s="8" t="s">
        <v>751</v>
      </c>
      <c r="B575" s="8" t="s">
        <v>752</v>
      </c>
      <c r="C575" s="9" t="n">
        <v>1965</v>
      </c>
      <c r="D575" s="10" t="n">
        <v>6.04771380440852</v>
      </c>
    </row>
    <row r="576" customFormat="false" ht="12.75" hidden="false" customHeight="false" outlineLevel="0" collapsed="false">
      <c r="A576" s="8" t="s">
        <v>753</v>
      </c>
      <c r="B576" s="8" t="s">
        <v>260</v>
      </c>
      <c r="C576" s="9" t="n">
        <v>1969</v>
      </c>
      <c r="D576" s="10" t="n">
        <v>15.5745495715029</v>
      </c>
    </row>
    <row r="577" customFormat="false" ht="12.75" hidden="false" customHeight="false" outlineLevel="0" collapsed="false">
      <c r="A577" s="8" t="s">
        <v>754</v>
      </c>
      <c r="B577" s="8" t="s">
        <v>57</v>
      </c>
      <c r="C577" s="9" t="n">
        <v>1965</v>
      </c>
      <c r="D577" s="10" t="n">
        <v>4.52772060402428</v>
      </c>
    </row>
    <row r="578" customFormat="false" ht="12.75" hidden="false" customHeight="false" outlineLevel="0" collapsed="false">
      <c r="A578" s="8" t="s">
        <v>755</v>
      </c>
      <c r="B578" s="8" t="s">
        <v>109</v>
      </c>
      <c r="C578" s="9" t="n">
        <v>1968</v>
      </c>
      <c r="D578" s="10" t="n">
        <v>18.6219791559537</v>
      </c>
    </row>
    <row r="579" customFormat="false" ht="12.75" hidden="false" customHeight="false" outlineLevel="0" collapsed="false">
      <c r="A579" s="8" t="s">
        <v>756</v>
      </c>
      <c r="B579" s="8" t="s">
        <v>42</v>
      </c>
      <c r="C579" s="9" t="n">
        <v>1963</v>
      </c>
      <c r="D579" s="10" t="n">
        <v>17.498296021622</v>
      </c>
    </row>
    <row r="580" customFormat="false" ht="12.75" hidden="false" customHeight="false" outlineLevel="0" collapsed="false">
      <c r="A580" s="8" t="s">
        <v>757</v>
      </c>
      <c r="B580" s="8" t="s">
        <v>128</v>
      </c>
      <c r="C580" s="9" t="n">
        <v>1968</v>
      </c>
      <c r="D580" s="10" t="n">
        <v>4.97631723932123</v>
      </c>
    </row>
    <row r="581" customFormat="false" ht="12.75" hidden="false" customHeight="false" outlineLevel="0" collapsed="false">
      <c r="A581" s="8" t="s">
        <v>758</v>
      </c>
      <c r="B581" s="8" t="s">
        <v>759</v>
      </c>
      <c r="C581" s="9" t="n">
        <v>1968</v>
      </c>
      <c r="D581" s="10" t="n">
        <v>5.70817687877243</v>
      </c>
    </row>
    <row r="582" customFormat="false" ht="12.75" hidden="false" customHeight="false" outlineLevel="0" collapsed="false">
      <c r="A582" s="8" t="s">
        <v>760</v>
      </c>
      <c r="B582" s="8" t="s">
        <v>80</v>
      </c>
      <c r="C582" s="9"/>
      <c r="D582" s="10" t="n">
        <v>6.88931599246319</v>
      </c>
    </row>
    <row r="583" customFormat="false" ht="12.75" hidden="false" customHeight="false" outlineLevel="0" collapsed="false">
      <c r="A583" s="8" t="s">
        <v>761</v>
      </c>
      <c r="B583" s="8" t="s">
        <v>34</v>
      </c>
      <c r="C583" s="9" t="n">
        <v>1966</v>
      </c>
      <c r="D583" s="10" t="n">
        <v>0.210303657199216</v>
      </c>
    </row>
    <row r="584" customFormat="false" ht="12.75" hidden="false" customHeight="false" outlineLevel="0" collapsed="false">
      <c r="A584" s="8" t="s">
        <v>762</v>
      </c>
      <c r="B584" s="8" t="s">
        <v>34</v>
      </c>
      <c r="C584" s="9" t="n">
        <v>1969</v>
      </c>
      <c r="D584" s="10" t="n">
        <v>9.61875735349662</v>
      </c>
    </row>
    <row r="585" customFormat="false" ht="12.75" hidden="false" customHeight="false" outlineLevel="0" collapsed="false">
      <c r="A585" s="8" t="s">
        <v>763</v>
      </c>
      <c r="B585" s="8" t="s">
        <v>281</v>
      </c>
      <c r="C585" s="9" t="n">
        <v>1969</v>
      </c>
      <c r="D585" s="10" t="n">
        <v>12.1394263314597</v>
      </c>
    </row>
    <row r="586" customFormat="false" ht="12.75" hidden="false" customHeight="false" outlineLevel="0" collapsed="false">
      <c r="A586" s="8" t="s">
        <v>764</v>
      </c>
      <c r="B586" s="8" t="s">
        <v>374</v>
      </c>
      <c r="C586" s="9" t="n">
        <v>1970</v>
      </c>
      <c r="D586" s="10" t="n">
        <v>13.2557741122954</v>
      </c>
    </row>
    <row r="587" customFormat="false" ht="12.75" hidden="false" customHeight="false" outlineLevel="0" collapsed="false">
      <c r="A587" s="8" t="s">
        <v>765</v>
      </c>
      <c r="B587" s="8" t="s">
        <v>45</v>
      </c>
      <c r="C587" s="9" t="n">
        <v>1969</v>
      </c>
      <c r="D587" s="10" t="n">
        <v>15.2501822226184</v>
      </c>
    </row>
    <row r="588" customFormat="false" ht="12.75" hidden="false" customHeight="false" outlineLevel="0" collapsed="false">
      <c r="A588" s="8" t="s">
        <v>766</v>
      </c>
      <c r="B588" s="8" t="s">
        <v>68</v>
      </c>
      <c r="C588" s="9" t="n">
        <v>1966</v>
      </c>
      <c r="D588" s="10" t="n">
        <v>8.40574517791595</v>
      </c>
    </row>
    <row r="589" customFormat="false" ht="12.75" hidden="false" customHeight="false" outlineLevel="0" collapsed="false">
      <c r="A589" s="8" t="s">
        <v>767</v>
      </c>
      <c r="B589" s="8" t="s">
        <v>10</v>
      </c>
      <c r="C589" s="9" t="n">
        <v>1967</v>
      </c>
      <c r="D589" s="10" t="n">
        <v>7.37715437408859</v>
      </c>
    </row>
    <row r="590" customFormat="false" ht="12.75" hidden="false" customHeight="false" outlineLevel="0" collapsed="false">
      <c r="A590" s="8" t="s">
        <v>768</v>
      </c>
      <c r="B590" s="8" t="s">
        <v>52</v>
      </c>
      <c r="C590" s="9" t="n">
        <v>1971</v>
      </c>
      <c r="D590" s="10" t="n">
        <v>13.522198396012</v>
      </c>
    </row>
    <row r="591" customFormat="false" ht="12.75" hidden="false" customHeight="false" outlineLevel="0" collapsed="false">
      <c r="A591" s="8" t="s">
        <v>769</v>
      </c>
      <c r="B591" s="8" t="s">
        <v>72</v>
      </c>
      <c r="C591" s="9" t="n">
        <v>1968</v>
      </c>
      <c r="D591" s="10" t="n">
        <v>17.510355421101</v>
      </c>
    </row>
    <row r="592" customFormat="false" ht="12.75" hidden="false" customHeight="false" outlineLevel="0" collapsed="false">
      <c r="A592" s="8" t="s">
        <v>770</v>
      </c>
      <c r="B592" s="8" t="s">
        <v>52</v>
      </c>
      <c r="C592" s="9" t="n">
        <v>1971</v>
      </c>
      <c r="D592" s="10" t="n">
        <v>5.73698723349893</v>
      </c>
    </row>
    <row r="593" customFormat="false" ht="12.75" hidden="false" customHeight="false" outlineLevel="0" collapsed="false">
      <c r="A593" s="8" t="s">
        <v>770</v>
      </c>
      <c r="B593" s="8" t="s">
        <v>54</v>
      </c>
      <c r="C593" s="9" t="n">
        <v>1971</v>
      </c>
      <c r="D593" s="10" t="n">
        <v>0.240221841236825</v>
      </c>
    </row>
    <row r="594" customFormat="false" ht="12.75" hidden="false" customHeight="false" outlineLevel="0" collapsed="false">
      <c r="A594" s="8" t="s">
        <v>771</v>
      </c>
      <c r="B594" s="8" t="s">
        <v>489</v>
      </c>
      <c r="C594" s="9" t="n">
        <v>1965</v>
      </c>
      <c r="D594" s="10" t="n">
        <v>14.8182662119988</v>
      </c>
    </row>
    <row r="595" customFormat="false" ht="12.75" hidden="false" customHeight="false" outlineLevel="0" collapsed="false">
      <c r="A595" s="8" t="s">
        <v>772</v>
      </c>
      <c r="B595" s="8" t="s">
        <v>30</v>
      </c>
      <c r="C595" s="9" t="n">
        <v>1966</v>
      </c>
      <c r="D595" s="10" t="n">
        <v>11.6916205259886</v>
      </c>
    </row>
    <row r="596" customFormat="false" ht="12.75" hidden="false" customHeight="false" outlineLevel="0" collapsed="false">
      <c r="A596" s="8" t="s">
        <v>773</v>
      </c>
      <c r="B596" s="8" t="s">
        <v>239</v>
      </c>
      <c r="C596" s="9" t="n">
        <v>1969</v>
      </c>
      <c r="D596" s="10" t="n">
        <v>17.9275579353887</v>
      </c>
    </row>
    <row r="597" customFormat="false" ht="12.75" hidden="false" customHeight="false" outlineLevel="0" collapsed="false">
      <c r="A597" s="8" t="s">
        <v>774</v>
      </c>
      <c r="B597" s="8" t="s">
        <v>260</v>
      </c>
      <c r="C597" s="9" t="n">
        <v>1969</v>
      </c>
      <c r="D597" s="10" t="n">
        <v>1.87788173024567</v>
      </c>
    </row>
    <row r="598" customFormat="false" ht="12.75" hidden="false" customHeight="false" outlineLevel="0" collapsed="false">
      <c r="A598" s="8" t="s">
        <v>775</v>
      </c>
      <c r="B598" s="8" t="s">
        <v>775</v>
      </c>
      <c r="C598" s="9" t="n">
        <v>1971</v>
      </c>
      <c r="D598" s="10" t="n">
        <v>7.65438143552714</v>
      </c>
    </row>
    <row r="599" customFormat="false" ht="12.75" hidden="false" customHeight="false" outlineLevel="0" collapsed="false">
      <c r="A599" s="8" t="s">
        <v>776</v>
      </c>
      <c r="B599" s="8" t="s">
        <v>777</v>
      </c>
      <c r="C599" s="9" t="n">
        <v>1966</v>
      </c>
      <c r="D599" s="10" t="n">
        <v>17.1325089575596</v>
      </c>
    </row>
    <row r="600" customFormat="false" ht="12.75" hidden="false" customHeight="false" outlineLevel="0" collapsed="false">
      <c r="A600" s="8" t="s">
        <v>778</v>
      </c>
      <c r="B600" s="8" t="s">
        <v>72</v>
      </c>
      <c r="C600" s="9" t="n">
        <v>1968</v>
      </c>
      <c r="D600" s="10" t="n">
        <v>13.4271306328159</v>
      </c>
    </row>
    <row r="601" customFormat="false" ht="12.75" hidden="false" customHeight="false" outlineLevel="0" collapsed="false">
      <c r="A601" s="8" t="s">
        <v>779</v>
      </c>
      <c r="B601" s="8" t="s">
        <v>50</v>
      </c>
      <c r="C601" s="9" t="n">
        <v>1967</v>
      </c>
      <c r="D601" s="10" t="n">
        <v>7.78807925174545</v>
      </c>
    </row>
    <row r="602" customFormat="false" ht="12.75" hidden="false" customHeight="false" outlineLevel="0" collapsed="false">
      <c r="A602" s="8" t="s">
        <v>780</v>
      </c>
      <c r="B602" s="8" t="s">
        <v>560</v>
      </c>
      <c r="C602" s="9" t="n">
        <v>1968</v>
      </c>
      <c r="D602" s="10" t="n">
        <v>1.28473914899386</v>
      </c>
    </row>
    <row r="603" customFormat="false" ht="12.75" hidden="false" customHeight="false" outlineLevel="0" collapsed="false">
      <c r="A603" s="8" t="s">
        <v>781</v>
      </c>
      <c r="B603" s="8" t="s">
        <v>194</v>
      </c>
      <c r="C603" s="9" t="n">
        <v>1967</v>
      </c>
      <c r="D603" s="10" t="n">
        <v>9.09684837807787</v>
      </c>
    </row>
    <row r="604" customFormat="false" ht="12.75" hidden="false" customHeight="false" outlineLevel="0" collapsed="false">
      <c r="A604" s="8" t="s">
        <v>782</v>
      </c>
      <c r="B604" s="8" t="s">
        <v>281</v>
      </c>
      <c r="C604" s="9" t="n">
        <v>1969</v>
      </c>
      <c r="D604" s="10" t="n">
        <v>5.53254126564351</v>
      </c>
    </row>
    <row r="605" customFormat="false" ht="12.75" hidden="false" customHeight="false" outlineLevel="0" collapsed="false">
      <c r="A605" s="8" t="s">
        <v>783</v>
      </c>
      <c r="B605" s="8" t="s">
        <v>20</v>
      </c>
      <c r="C605" s="9" t="n">
        <v>1971</v>
      </c>
      <c r="D605" s="10" t="n">
        <v>1.35559689534048</v>
      </c>
    </row>
    <row r="606" customFormat="false" ht="12.75" hidden="false" customHeight="false" outlineLevel="0" collapsed="false">
      <c r="A606" s="8" t="s">
        <v>784</v>
      </c>
      <c r="B606" s="8" t="s">
        <v>434</v>
      </c>
      <c r="C606" s="9" t="n">
        <v>1967</v>
      </c>
      <c r="D606" s="10" t="n">
        <v>4.65466270385054</v>
      </c>
    </row>
    <row r="607" customFormat="false" ht="12.75" hidden="false" customHeight="false" outlineLevel="0" collapsed="false">
      <c r="A607" s="8" t="s">
        <v>785</v>
      </c>
      <c r="B607" s="8" t="s">
        <v>434</v>
      </c>
      <c r="C607" s="9" t="n">
        <v>1967</v>
      </c>
      <c r="D607" s="10" t="n">
        <v>17.6689545161592</v>
      </c>
    </row>
    <row r="608" customFormat="false" ht="12.75" hidden="false" customHeight="false" outlineLevel="0" collapsed="false">
      <c r="A608" s="8" t="s">
        <v>786</v>
      </c>
      <c r="B608" s="8" t="s">
        <v>74</v>
      </c>
      <c r="C608" s="9" t="n">
        <v>1965</v>
      </c>
      <c r="D608" s="10" t="n">
        <v>9.23636942383082</v>
      </c>
    </row>
    <row r="609" customFormat="false" ht="12.75" hidden="false" customHeight="false" outlineLevel="0" collapsed="false">
      <c r="A609" s="8" t="s">
        <v>787</v>
      </c>
      <c r="B609" s="8" t="s">
        <v>788</v>
      </c>
      <c r="C609" s="9" t="n">
        <v>1968</v>
      </c>
      <c r="D609" s="10" t="n">
        <v>4.48798898658981</v>
      </c>
    </row>
    <row r="610" customFormat="false" ht="12.75" hidden="false" customHeight="false" outlineLevel="0" collapsed="false">
      <c r="A610" s="8" t="s">
        <v>623</v>
      </c>
      <c r="B610" s="8" t="s">
        <v>623</v>
      </c>
      <c r="C610" s="9" t="n">
        <v>1970</v>
      </c>
      <c r="D610" s="10" t="n">
        <v>11.0084902124293</v>
      </c>
    </row>
    <row r="611" customFormat="false" ht="12.75" hidden="false" customHeight="false" outlineLevel="0" collapsed="false">
      <c r="A611" s="8" t="s">
        <v>789</v>
      </c>
      <c r="B611" s="8" t="s">
        <v>790</v>
      </c>
      <c r="C611" s="9" t="n">
        <v>1969</v>
      </c>
      <c r="D611" s="10" t="n">
        <v>3.80438729662199</v>
      </c>
    </row>
    <row r="612" customFormat="false" ht="12.75" hidden="false" customHeight="false" outlineLevel="0" collapsed="false">
      <c r="A612" s="8" t="s">
        <v>791</v>
      </c>
      <c r="B612" s="8" t="s">
        <v>45</v>
      </c>
      <c r="C612" s="9" t="n">
        <v>1965</v>
      </c>
      <c r="D612" s="10" t="n">
        <v>16.2661483351565</v>
      </c>
    </row>
    <row r="613" customFormat="false" ht="12.75" hidden="false" customHeight="false" outlineLevel="0" collapsed="false">
      <c r="A613" s="8" t="s">
        <v>792</v>
      </c>
      <c r="B613" s="8" t="s">
        <v>277</v>
      </c>
      <c r="C613" s="9" t="n">
        <v>1965</v>
      </c>
      <c r="D613" s="10" t="n">
        <v>19.2871700459684</v>
      </c>
    </row>
    <row r="614" customFormat="false" ht="12.75" hidden="false" customHeight="false" outlineLevel="0" collapsed="false">
      <c r="A614" s="8" t="s">
        <v>793</v>
      </c>
      <c r="B614" s="8" t="s">
        <v>443</v>
      </c>
      <c r="C614" s="9" t="n">
        <v>1965</v>
      </c>
      <c r="D614" s="10" t="n">
        <v>18.1821257304809</v>
      </c>
    </row>
    <row r="615" customFormat="false" ht="12.75" hidden="false" customHeight="false" outlineLevel="0" collapsed="false">
      <c r="A615" s="8" t="s">
        <v>794</v>
      </c>
      <c r="B615" s="8" t="s">
        <v>52</v>
      </c>
      <c r="C615" s="9" t="n">
        <v>1959</v>
      </c>
      <c r="D615" s="10" t="n">
        <v>7.17816019300489</v>
      </c>
    </row>
    <row r="616" customFormat="false" ht="12.75" hidden="false" customHeight="false" outlineLevel="0" collapsed="false">
      <c r="A616" s="8" t="s">
        <v>795</v>
      </c>
      <c r="B616" s="8" t="s">
        <v>239</v>
      </c>
      <c r="C616" s="9" t="n">
        <v>1970</v>
      </c>
      <c r="D616" s="10" t="n">
        <v>10.773023452231</v>
      </c>
    </row>
    <row r="617" customFormat="false" ht="12.75" hidden="false" customHeight="false" outlineLevel="0" collapsed="false">
      <c r="A617" s="8" t="s">
        <v>796</v>
      </c>
      <c r="B617" s="8" t="s">
        <v>260</v>
      </c>
      <c r="C617" s="9" t="n">
        <v>1968</v>
      </c>
      <c r="D617" s="10" t="n">
        <v>6.90301274267775</v>
      </c>
    </row>
    <row r="618" customFormat="false" ht="12.75" hidden="false" customHeight="false" outlineLevel="0" collapsed="false">
      <c r="A618" s="8" t="s">
        <v>797</v>
      </c>
      <c r="B618" s="8" t="s">
        <v>45</v>
      </c>
      <c r="C618" s="9" t="n">
        <v>1968</v>
      </c>
      <c r="D618" s="10" t="n">
        <v>14.0693395724504</v>
      </c>
    </row>
    <row r="619" customFormat="false" ht="12.75" hidden="false" customHeight="false" outlineLevel="0" collapsed="false">
      <c r="A619" s="8" t="s">
        <v>798</v>
      </c>
      <c r="B619" s="8" t="s">
        <v>109</v>
      </c>
      <c r="C619" s="9" t="n">
        <v>1968</v>
      </c>
      <c r="D619" s="10" t="n">
        <v>10.6838306209673</v>
      </c>
    </row>
    <row r="620" customFormat="false" ht="12.75" hidden="false" customHeight="false" outlineLevel="0" collapsed="false">
      <c r="A620" s="8" t="s">
        <v>799</v>
      </c>
      <c r="B620" s="8" t="s">
        <v>34</v>
      </c>
      <c r="C620" s="9" t="n">
        <v>1965</v>
      </c>
      <c r="D620" s="10" t="n">
        <v>10.042508690259</v>
      </c>
    </row>
    <row r="621" customFormat="false" ht="12.75" hidden="false" customHeight="false" outlineLevel="0" collapsed="false">
      <c r="A621" s="8" t="s">
        <v>800</v>
      </c>
      <c r="B621" s="8" t="s">
        <v>239</v>
      </c>
      <c r="C621" s="9" t="n">
        <v>1967</v>
      </c>
      <c r="D621" s="10" t="n">
        <v>6.08986436024535</v>
      </c>
    </row>
    <row r="622" customFormat="false" ht="12.75" hidden="false" customHeight="false" outlineLevel="0" collapsed="false">
      <c r="A622" s="8" t="s">
        <v>800</v>
      </c>
      <c r="B622" s="8" t="s">
        <v>801</v>
      </c>
      <c r="C622" s="9" t="n">
        <v>1968</v>
      </c>
      <c r="D622" s="10" t="n">
        <v>9.53073944943439</v>
      </c>
    </row>
    <row r="623" customFormat="false" ht="12.75" hidden="false" customHeight="false" outlineLevel="0" collapsed="false">
      <c r="A623" s="8" t="s">
        <v>802</v>
      </c>
      <c r="B623" s="8" t="s">
        <v>231</v>
      </c>
      <c r="C623" s="9" t="n">
        <v>1966</v>
      </c>
      <c r="D623" s="10" t="n">
        <v>5.58470276869263</v>
      </c>
    </row>
    <row r="624" customFormat="false" ht="12.75" hidden="false" customHeight="false" outlineLevel="0" collapsed="false">
      <c r="A624" s="8" t="s">
        <v>803</v>
      </c>
      <c r="B624" s="8" t="s">
        <v>341</v>
      </c>
      <c r="C624" s="9" t="n">
        <v>1970</v>
      </c>
      <c r="D624" s="10" t="n">
        <v>2.90340092269254</v>
      </c>
    </row>
    <row r="625" customFormat="false" ht="12.75" hidden="false" customHeight="false" outlineLevel="0" collapsed="false">
      <c r="A625" s="8" t="s">
        <v>804</v>
      </c>
      <c r="B625" s="8" t="s">
        <v>231</v>
      </c>
      <c r="C625" s="9" t="n">
        <v>1969</v>
      </c>
      <c r="D625" s="10" t="n">
        <v>11.5924313303502</v>
      </c>
    </row>
    <row r="626" customFormat="false" ht="12.75" hidden="false" customHeight="false" outlineLevel="0" collapsed="false">
      <c r="A626" s="8" t="s">
        <v>805</v>
      </c>
      <c r="B626" s="8" t="s">
        <v>199</v>
      </c>
      <c r="C626" s="9" t="n">
        <v>1968</v>
      </c>
      <c r="D626" s="10" t="n">
        <v>18.9436008441122</v>
      </c>
    </row>
    <row r="627" customFormat="false" ht="12.75" hidden="false" customHeight="false" outlineLevel="0" collapsed="false">
      <c r="A627" s="8" t="s">
        <v>806</v>
      </c>
      <c r="B627" s="8" t="s">
        <v>384</v>
      </c>
      <c r="C627" s="9" t="n">
        <v>1973</v>
      </c>
      <c r="D627" s="10" t="n">
        <v>17.1407076922035</v>
      </c>
    </row>
    <row r="628" customFormat="false" ht="12.75" hidden="false" customHeight="false" outlineLevel="0" collapsed="false">
      <c r="A628" s="8" t="s">
        <v>807</v>
      </c>
      <c r="B628" s="8" t="s">
        <v>100</v>
      </c>
      <c r="C628" s="9" t="n">
        <v>1969</v>
      </c>
      <c r="D628" s="10" t="n">
        <v>9.11544192006753</v>
      </c>
    </row>
    <row r="629" customFormat="false" ht="12.75" hidden="false" customHeight="false" outlineLevel="0" collapsed="false">
      <c r="A629" s="8" t="s">
        <v>808</v>
      </c>
      <c r="B629" s="8" t="s">
        <v>30</v>
      </c>
      <c r="C629" s="9" t="n">
        <v>1967</v>
      </c>
      <c r="D629" s="10" t="n">
        <v>7.63172573443006</v>
      </c>
    </row>
    <row r="630" customFormat="false" ht="12.75" hidden="false" customHeight="false" outlineLevel="0" collapsed="false">
      <c r="A630" s="8" t="s">
        <v>809</v>
      </c>
      <c r="B630" s="8" t="s">
        <v>30</v>
      </c>
      <c r="C630" s="9" t="n">
        <v>1967</v>
      </c>
      <c r="D630" s="10" t="n">
        <v>15.4049778376124</v>
      </c>
    </row>
    <row r="631" customFormat="false" ht="12.75" hidden="false" customHeight="false" outlineLevel="0" collapsed="false">
      <c r="A631" s="8" t="s">
        <v>810</v>
      </c>
      <c r="B631" s="8" t="s">
        <v>67</v>
      </c>
      <c r="C631" s="9" t="n">
        <v>1965</v>
      </c>
      <c r="D631" s="10" t="n">
        <v>15.298989856071</v>
      </c>
    </row>
    <row r="632" customFormat="false" ht="12.75" hidden="false" customHeight="false" outlineLevel="0" collapsed="false">
      <c r="A632" s="8" t="s">
        <v>811</v>
      </c>
      <c r="B632" s="8" t="s">
        <v>477</v>
      </c>
      <c r="C632" s="9" t="n">
        <v>1968</v>
      </c>
      <c r="D632" s="10" t="n">
        <v>1.21382031624253</v>
      </c>
    </row>
    <row r="633" customFormat="false" ht="12.75" hidden="false" customHeight="false" outlineLevel="0" collapsed="false">
      <c r="A633" s="8" t="s">
        <v>812</v>
      </c>
      <c r="B633" s="8" t="s">
        <v>126</v>
      </c>
      <c r="C633" s="9" t="n">
        <v>1967</v>
      </c>
      <c r="D633" s="10" t="n">
        <v>16.3240542510803</v>
      </c>
    </row>
    <row r="634" customFormat="false" ht="12.75" hidden="false" customHeight="false" outlineLevel="0" collapsed="false">
      <c r="A634" s="8" t="s">
        <v>812</v>
      </c>
      <c r="B634" s="8" t="s">
        <v>26</v>
      </c>
      <c r="C634" s="9" t="n">
        <v>1959</v>
      </c>
      <c r="D634" s="10" t="n">
        <v>5.92490543698323</v>
      </c>
    </row>
    <row r="635" customFormat="false" ht="12.75" hidden="false" customHeight="false" outlineLevel="0" collapsed="false">
      <c r="A635" s="8" t="s">
        <v>813</v>
      </c>
      <c r="B635" s="8" t="s">
        <v>475</v>
      </c>
      <c r="C635" s="9" t="n">
        <v>1961</v>
      </c>
      <c r="D635" s="10" t="n">
        <v>18.7369133088514</v>
      </c>
    </row>
    <row r="636" customFormat="false" ht="12.75" hidden="false" customHeight="false" outlineLevel="0" collapsed="false">
      <c r="A636" s="8" t="s">
        <v>813</v>
      </c>
      <c r="B636" s="8" t="s">
        <v>416</v>
      </c>
      <c r="C636" s="9" t="n">
        <v>1968</v>
      </c>
      <c r="D636" s="10" t="n">
        <v>6.44342849972043</v>
      </c>
    </row>
    <row r="637" customFormat="false" ht="12.75" hidden="false" customHeight="false" outlineLevel="0" collapsed="false">
      <c r="A637" s="8" t="s">
        <v>814</v>
      </c>
      <c r="B637" s="8" t="s">
        <v>815</v>
      </c>
      <c r="C637" s="9" t="n">
        <v>1970</v>
      </c>
      <c r="D637" s="10" t="n">
        <v>7.32304732556682</v>
      </c>
    </row>
    <row r="638" customFormat="false" ht="12.75" hidden="false" customHeight="false" outlineLevel="0" collapsed="false">
      <c r="A638" s="8" t="s">
        <v>816</v>
      </c>
      <c r="B638" s="8" t="s">
        <v>185</v>
      </c>
      <c r="C638" s="9" t="n">
        <v>1966</v>
      </c>
      <c r="D638" s="10" t="n">
        <v>2.43778568748832</v>
      </c>
    </row>
    <row r="639" customFormat="false" ht="12.75" hidden="false" customHeight="false" outlineLevel="0" collapsed="false">
      <c r="A639" s="8" t="s">
        <v>817</v>
      </c>
      <c r="B639" s="8" t="s">
        <v>74</v>
      </c>
      <c r="C639" s="9" t="n">
        <v>1964</v>
      </c>
      <c r="D639" s="10" t="n">
        <v>14.610651442475</v>
      </c>
    </row>
    <row r="640" customFormat="false" ht="12.75" hidden="false" customHeight="false" outlineLevel="0" collapsed="false">
      <c r="A640" s="8" t="s">
        <v>818</v>
      </c>
      <c r="B640" s="8" t="s">
        <v>34</v>
      </c>
      <c r="C640" s="9" t="n">
        <v>1968</v>
      </c>
      <c r="D640" s="10" t="n">
        <v>11.7043870336385</v>
      </c>
    </row>
    <row r="641" customFormat="false" ht="12.75" hidden="false" customHeight="false" outlineLevel="0" collapsed="false">
      <c r="A641" s="8" t="s">
        <v>818</v>
      </c>
      <c r="B641" s="8" t="s">
        <v>92</v>
      </c>
      <c r="C641" s="9" t="n">
        <v>1970</v>
      </c>
      <c r="D641" s="10" t="n">
        <v>12.261614555982</v>
      </c>
    </row>
    <row r="642" customFormat="false" ht="12.75" hidden="false" customHeight="false" outlineLevel="0" collapsed="false">
      <c r="A642" s="8" t="s">
        <v>819</v>
      </c>
      <c r="B642" s="8" t="s">
        <v>686</v>
      </c>
      <c r="C642" s="9" t="n">
        <v>1961</v>
      </c>
      <c r="D642" s="10" t="n">
        <v>12.8645283387692</v>
      </c>
    </row>
    <row r="643" customFormat="false" ht="12.75" hidden="false" customHeight="false" outlineLevel="0" collapsed="false">
      <c r="A643" s="8" t="s">
        <v>820</v>
      </c>
      <c r="B643" s="8" t="s">
        <v>45</v>
      </c>
      <c r="C643" s="9" t="n">
        <v>1966</v>
      </c>
      <c r="D643" s="10" t="n">
        <v>19.2104810351277</v>
      </c>
    </row>
    <row r="644" customFormat="false" ht="12.75" hidden="false" customHeight="false" outlineLevel="0" collapsed="false">
      <c r="A644" s="8" t="s">
        <v>821</v>
      </c>
      <c r="B644" s="8" t="s">
        <v>45</v>
      </c>
      <c r="C644" s="9" t="n">
        <v>1966</v>
      </c>
      <c r="D644" s="10" t="n">
        <v>10.3607859893816</v>
      </c>
    </row>
    <row r="645" customFormat="false" ht="12.75" hidden="false" customHeight="false" outlineLevel="0" collapsed="false">
      <c r="A645" s="8" t="s">
        <v>822</v>
      </c>
      <c r="B645" s="8" t="s">
        <v>45</v>
      </c>
      <c r="C645" s="9" t="n">
        <v>1966</v>
      </c>
      <c r="D645" s="10" t="n">
        <v>17.5057417164548</v>
      </c>
    </row>
    <row r="646" customFormat="false" ht="12.75" hidden="false" customHeight="false" outlineLevel="0" collapsed="false">
      <c r="A646" s="8" t="s">
        <v>823</v>
      </c>
      <c r="B646" s="8" t="s">
        <v>45</v>
      </c>
      <c r="C646" s="9" t="n">
        <v>1966</v>
      </c>
      <c r="D646" s="10" t="n">
        <v>8.11593730297389</v>
      </c>
    </row>
    <row r="647" customFormat="false" ht="12.75" hidden="false" customHeight="false" outlineLevel="0" collapsed="false">
      <c r="A647" s="8" t="s">
        <v>824</v>
      </c>
      <c r="B647" s="8" t="s">
        <v>45</v>
      </c>
      <c r="C647" s="9" t="n">
        <v>1966</v>
      </c>
      <c r="D647" s="10" t="n">
        <v>10.8467925065752</v>
      </c>
    </row>
    <row r="648" customFormat="false" ht="12.75" hidden="false" customHeight="false" outlineLevel="0" collapsed="false">
      <c r="A648" s="8" t="s">
        <v>825</v>
      </c>
      <c r="B648" s="8" t="s">
        <v>47</v>
      </c>
      <c r="C648" s="9" t="n">
        <v>1964</v>
      </c>
      <c r="D648" s="10" t="n">
        <v>15.5485854069983</v>
      </c>
    </row>
    <row r="649" customFormat="false" ht="12.75" hidden="false" customHeight="false" outlineLevel="0" collapsed="false">
      <c r="A649" s="8" t="s">
        <v>826</v>
      </c>
      <c r="B649" s="8" t="s">
        <v>827</v>
      </c>
      <c r="C649" s="9" t="n">
        <v>1961</v>
      </c>
      <c r="D649" s="10" t="n">
        <v>2.41414708593204</v>
      </c>
    </row>
    <row r="650" customFormat="false" ht="12.75" hidden="false" customHeight="false" outlineLevel="0" collapsed="false">
      <c r="A650" s="8" t="s">
        <v>828</v>
      </c>
      <c r="B650" s="8" t="s">
        <v>520</v>
      </c>
      <c r="C650" s="9" t="n">
        <v>1969</v>
      </c>
      <c r="D650" s="10" t="n">
        <v>10.6211097211908</v>
      </c>
    </row>
    <row r="651" customFormat="false" ht="12.75" hidden="false" customHeight="false" outlineLevel="0" collapsed="false">
      <c r="A651" s="8" t="s">
        <v>829</v>
      </c>
      <c r="B651" s="8" t="s">
        <v>45</v>
      </c>
      <c r="C651" s="9" t="n">
        <v>1965</v>
      </c>
      <c r="D651" s="10" t="n">
        <v>10.5757470751722</v>
      </c>
    </row>
    <row r="652" customFormat="false" ht="12.75" hidden="false" customHeight="false" outlineLevel="0" collapsed="false">
      <c r="A652" s="8" t="s">
        <v>830</v>
      </c>
      <c r="B652" s="8" t="s">
        <v>318</v>
      </c>
      <c r="C652" s="9" t="n">
        <v>1971</v>
      </c>
      <c r="D652" s="10" t="n">
        <v>5.46729038998526</v>
      </c>
    </row>
    <row r="653" customFormat="false" ht="12.75" hidden="false" customHeight="false" outlineLevel="0" collapsed="false">
      <c r="A653" s="8" t="s">
        <v>831</v>
      </c>
      <c r="B653" s="8" t="s">
        <v>57</v>
      </c>
      <c r="C653" s="9" t="n">
        <v>1963</v>
      </c>
      <c r="D653" s="10" t="n">
        <v>10.9705921224332</v>
      </c>
    </row>
    <row r="654" customFormat="false" ht="12.75" hidden="false" customHeight="false" outlineLevel="0" collapsed="false">
      <c r="A654" s="8" t="s">
        <v>832</v>
      </c>
      <c r="B654" s="8" t="s">
        <v>833</v>
      </c>
      <c r="C654" s="9" t="n">
        <v>1970</v>
      </c>
      <c r="D654" s="10" t="n">
        <v>2.62066042609592</v>
      </c>
    </row>
    <row r="655" customFormat="false" ht="12.75" hidden="false" customHeight="false" outlineLevel="0" collapsed="false">
      <c r="A655" s="8" t="s">
        <v>834</v>
      </c>
      <c r="B655" s="8" t="s">
        <v>107</v>
      </c>
      <c r="C655" s="9" t="n">
        <v>1960</v>
      </c>
      <c r="D655" s="10" t="n">
        <v>8.09430770751999</v>
      </c>
    </row>
    <row r="656" customFormat="false" ht="12.75" hidden="false" customHeight="false" outlineLevel="0" collapsed="false">
      <c r="A656" s="8" t="s">
        <v>835</v>
      </c>
      <c r="B656" s="8" t="s">
        <v>92</v>
      </c>
      <c r="C656" s="9" t="n">
        <v>1966</v>
      </c>
      <c r="D656" s="10" t="n">
        <v>5.54309429877502</v>
      </c>
    </row>
    <row r="657" customFormat="false" ht="12.75" hidden="false" customHeight="false" outlineLevel="0" collapsed="false">
      <c r="A657" s="8" t="s">
        <v>835</v>
      </c>
      <c r="B657" s="8" t="s">
        <v>68</v>
      </c>
      <c r="C657" s="9" t="n">
        <v>1965</v>
      </c>
      <c r="D657" s="10" t="n">
        <v>17.0499323125427</v>
      </c>
    </row>
    <row r="658" customFormat="false" ht="12.75" hidden="false" customHeight="false" outlineLevel="0" collapsed="false">
      <c r="A658" s="8" t="s">
        <v>836</v>
      </c>
      <c r="B658" s="8" t="s">
        <v>297</v>
      </c>
      <c r="C658" s="9" t="n">
        <v>1968</v>
      </c>
      <c r="D658" s="10" t="n">
        <v>14.2464465028906</v>
      </c>
    </row>
    <row r="659" customFormat="false" ht="12.75" hidden="false" customHeight="false" outlineLevel="0" collapsed="false">
      <c r="A659" s="8" t="s">
        <v>837</v>
      </c>
      <c r="B659" s="8" t="s">
        <v>838</v>
      </c>
      <c r="C659" s="9" t="n">
        <v>1968</v>
      </c>
      <c r="D659" s="10" t="n">
        <v>8.17175921644065</v>
      </c>
    </row>
    <row r="660" customFormat="false" ht="12.75" hidden="false" customHeight="false" outlineLevel="0" collapsed="false">
      <c r="A660" s="8" t="s">
        <v>839</v>
      </c>
      <c r="B660" s="8" t="s">
        <v>343</v>
      </c>
      <c r="C660" s="9" t="n">
        <v>1968</v>
      </c>
      <c r="D660" s="10" t="n">
        <v>11.6009956129998</v>
      </c>
    </row>
    <row r="661" customFormat="false" ht="12.75" hidden="false" customHeight="false" outlineLevel="0" collapsed="false">
      <c r="A661" s="8" t="s">
        <v>840</v>
      </c>
      <c r="B661" s="8" t="s">
        <v>293</v>
      </c>
      <c r="C661" s="9" t="n">
        <v>1966</v>
      </c>
      <c r="D661" s="10" t="n">
        <v>13.3943960131293</v>
      </c>
    </row>
    <row r="662" customFormat="false" ht="12.75" hidden="false" customHeight="false" outlineLevel="0" collapsed="false">
      <c r="A662" s="8" t="s">
        <v>841</v>
      </c>
      <c r="B662" s="8" t="s">
        <v>92</v>
      </c>
      <c r="C662" s="9" t="n">
        <v>1966</v>
      </c>
      <c r="D662" s="10" t="n">
        <v>2.95564826951309</v>
      </c>
    </row>
    <row r="663" customFormat="false" ht="12.75" hidden="false" customHeight="false" outlineLevel="0" collapsed="false">
      <c r="A663" s="8" t="s">
        <v>842</v>
      </c>
      <c r="B663" s="8" t="s">
        <v>213</v>
      </c>
      <c r="C663" s="9" t="n">
        <v>1966</v>
      </c>
      <c r="D663" s="10" t="n">
        <v>16.2673707931258</v>
      </c>
    </row>
    <row r="664" customFormat="false" ht="12.75" hidden="false" customHeight="false" outlineLevel="0" collapsed="false">
      <c r="A664" s="8" t="s">
        <v>843</v>
      </c>
      <c r="B664" s="8" t="s">
        <v>384</v>
      </c>
      <c r="C664" s="9" t="n">
        <v>1975</v>
      </c>
      <c r="D664" s="10" t="n">
        <v>3.11678513066717</v>
      </c>
    </row>
    <row r="665" customFormat="false" ht="12.75" hidden="false" customHeight="false" outlineLevel="0" collapsed="false">
      <c r="A665" s="8" t="s">
        <v>844</v>
      </c>
      <c r="B665" s="8" t="s">
        <v>845</v>
      </c>
      <c r="C665" s="9" t="n">
        <v>1967</v>
      </c>
      <c r="D665" s="10" t="n">
        <v>10.3992462042632</v>
      </c>
    </row>
    <row r="666" customFormat="false" ht="12.75" hidden="false" customHeight="false" outlineLevel="0" collapsed="false">
      <c r="A666" s="8" t="s">
        <v>846</v>
      </c>
      <c r="B666" s="8" t="s">
        <v>22</v>
      </c>
      <c r="C666" s="9" t="n">
        <v>1968</v>
      </c>
      <c r="D666" s="10" t="n">
        <v>4.88934220529025</v>
      </c>
    </row>
    <row r="667" customFormat="false" ht="12.75" hidden="false" customHeight="false" outlineLevel="0" collapsed="false">
      <c r="A667" s="8" t="s">
        <v>847</v>
      </c>
      <c r="B667" s="8" t="s">
        <v>86</v>
      </c>
      <c r="C667" s="9" t="n">
        <v>1968</v>
      </c>
      <c r="D667" s="10" t="n">
        <v>8.31863997996543</v>
      </c>
    </row>
    <row r="668" customFormat="false" ht="12.75" hidden="false" customHeight="false" outlineLevel="0" collapsed="false">
      <c r="A668" s="8" t="s">
        <v>848</v>
      </c>
      <c r="B668" s="8" t="s">
        <v>849</v>
      </c>
      <c r="C668" s="9" t="n">
        <v>1963</v>
      </c>
      <c r="D668" s="10" t="n">
        <v>14.2242216298172</v>
      </c>
    </row>
    <row r="669" customFormat="false" ht="12.75" hidden="false" customHeight="false" outlineLevel="0" collapsed="false">
      <c r="A669" s="8" t="s">
        <v>850</v>
      </c>
      <c r="B669" s="8" t="s">
        <v>16</v>
      </c>
      <c r="C669" s="9" t="n">
        <v>1967</v>
      </c>
      <c r="D669" s="10" t="n">
        <v>11.4850556279297</v>
      </c>
    </row>
    <row r="670" customFormat="false" ht="12.75" hidden="false" customHeight="false" outlineLevel="0" collapsed="false">
      <c r="A670" s="8" t="s">
        <v>851</v>
      </c>
      <c r="B670" s="8" t="s">
        <v>252</v>
      </c>
      <c r="C670" s="9" t="n">
        <v>1968</v>
      </c>
      <c r="D670" s="10" t="n">
        <v>15.341879412861</v>
      </c>
    </row>
    <row r="671" customFormat="false" ht="12.75" hidden="false" customHeight="false" outlineLevel="0" collapsed="false">
      <c r="A671" s="8" t="s">
        <v>852</v>
      </c>
      <c r="B671" s="8" t="s">
        <v>42</v>
      </c>
      <c r="C671" s="9" t="n">
        <v>1964</v>
      </c>
      <c r="D671" s="10" t="n">
        <v>14.991768350116</v>
      </c>
    </row>
    <row r="672" customFormat="false" ht="12.75" hidden="false" customHeight="false" outlineLevel="0" collapsed="false">
      <c r="A672" s="8" t="s">
        <v>853</v>
      </c>
      <c r="B672" s="8" t="s">
        <v>343</v>
      </c>
      <c r="C672" s="9" t="n">
        <v>1968</v>
      </c>
      <c r="D672" s="10" t="n">
        <v>17.6044552712144</v>
      </c>
    </row>
    <row r="673" customFormat="false" ht="12.75" hidden="false" customHeight="false" outlineLevel="0" collapsed="false">
      <c r="A673" s="8" t="s">
        <v>854</v>
      </c>
      <c r="B673" s="8" t="s">
        <v>445</v>
      </c>
      <c r="C673" s="9" t="n">
        <v>1968</v>
      </c>
      <c r="D673" s="10" t="n">
        <v>18.382191148385</v>
      </c>
    </row>
    <row r="674" customFormat="false" ht="12.75" hidden="false" customHeight="false" outlineLevel="0" collapsed="false">
      <c r="A674" s="8" t="s">
        <v>854</v>
      </c>
      <c r="B674" s="8" t="s">
        <v>126</v>
      </c>
      <c r="C674" s="9" t="n">
        <v>1963</v>
      </c>
      <c r="D674" s="10" t="n">
        <v>2.9872962449156</v>
      </c>
    </row>
    <row r="675" customFormat="false" ht="12.75" hidden="false" customHeight="false" outlineLevel="0" collapsed="false">
      <c r="A675" s="8" t="s">
        <v>855</v>
      </c>
      <c r="B675" s="8" t="s">
        <v>341</v>
      </c>
      <c r="C675" s="9" t="n">
        <v>1966</v>
      </c>
      <c r="D675" s="10" t="n">
        <v>18.527001763441</v>
      </c>
    </row>
    <row r="676" customFormat="false" ht="12.75" hidden="false" customHeight="false" outlineLevel="0" collapsed="false">
      <c r="A676" s="8" t="s">
        <v>856</v>
      </c>
      <c r="B676" s="8" t="s">
        <v>90</v>
      </c>
      <c r="C676" s="9" t="n">
        <v>1969</v>
      </c>
      <c r="D676" s="10" t="n">
        <v>2.91224659842874</v>
      </c>
    </row>
    <row r="677" customFormat="false" ht="12.75" hidden="false" customHeight="false" outlineLevel="0" collapsed="false">
      <c r="A677" s="8" t="s">
        <v>857</v>
      </c>
      <c r="B677" s="8" t="s">
        <v>36</v>
      </c>
      <c r="C677" s="9" t="n">
        <v>1968</v>
      </c>
      <c r="D677" s="10" t="n">
        <v>17.7662177537528</v>
      </c>
    </row>
    <row r="678" customFormat="false" ht="12.75" hidden="false" customHeight="false" outlineLevel="0" collapsed="false">
      <c r="A678" s="8" t="s">
        <v>857</v>
      </c>
      <c r="B678" s="8" t="s">
        <v>477</v>
      </c>
      <c r="C678" s="9" t="n">
        <v>1968</v>
      </c>
      <c r="D678" s="10" t="n">
        <v>5.15586581789646</v>
      </c>
    </row>
    <row r="679" customFormat="false" ht="12.75" hidden="false" customHeight="false" outlineLevel="0" collapsed="false">
      <c r="A679" s="8" t="s">
        <v>858</v>
      </c>
      <c r="B679" s="8" t="s">
        <v>45</v>
      </c>
      <c r="C679" s="9" t="n">
        <v>1967</v>
      </c>
      <c r="D679" s="10" t="n">
        <v>8.63856526623536</v>
      </c>
    </row>
    <row r="680" customFormat="false" ht="12.75" hidden="false" customHeight="false" outlineLevel="0" collapsed="false">
      <c r="A680" s="8" t="s">
        <v>859</v>
      </c>
      <c r="B680" s="8" t="s">
        <v>260</v>
      </c>
      <c r="C680" s="9" t="n">
        <v>1965</v>
      </c>
      <c r="D680" s="10" t="n">
        <v>18.7146858381708</v>
      </c>
    </row>
    <row r="681" customFormat="false" ht="12.75" hidden="false" customHeight="false" outlineLevel="0" collapsed="false">
      <c r="A681" s="8" t="s">
        <v>860</v>
      </c>
      <c r="B681" s="8" t="s">
        <v>107</v>
      </c>
      <c r="C681" s="9" t="n">
        <v>1961</v>
      </c>
      <c r="D681" s="10" t="n">
        <v>18.4225355537767</v>
      </c>
    </row>
    <row r="682" customFormat="false" ht="12.75" hidden="false" customHeight="false" outlineLevel="0" collapsed="false">
      <c r="A682" s="8" t="s">
        <v>861</v>
      </c>
      <c r="B682" s="8" t="s">
        <v>862</v>
      </c>
      <c r="C682" s="9" t="n">
        <v>1969</v>
      </c>
      <c r="D682" s="10" t="n">
        <v>16.3598021859409</v>
      </c>
    </row>
    <row r="683" customFormat="false" ht="12.75" hidden="false" customHeight="false" outlineLevel="0" collapsed="false">
      <c r="A683" s="8" t="s">
        <v>863</v>
      </c>
      <c r="B683" s="8" t="s">
        <v>316</v>
      </c>
      <c r="C683" s="9" t="n">
        <v>1973</v>
      </c>
      <c r="D683" s="10" t="n">
        <v>13.3433267706468</v>
      </c>
    </row>
    <row r="684" customFormat="false" ht="12.75" hidden="false" customHeight="false" outlineLevel="0" collapsed="false">
      <c r="A684" s="8" t="s">
        <v>864</v>
      </c>
      <c r="B684" s="8" t="s">
        <v>231</v>
      </c>
      <c r="C684" s="9" t="n">
        <v>1969</v>
      </c>
      <c r="D684" s="10" t="n">
        <v>13.4946353696545</v>
      </c>
    </row>
    <row r="685" customFormat="false" ht="12.75" hidden="false" customHeight="false" outlineLevel="0" collapsed="false">
      <c r="A685" s="8" t="s">
        <v>865</v>
      </c>
      <c r="B685" s="8" t="s">
        <v>57</v>
      </c>
      <c r="C685" s="9" t="n">
        <v>1961</v>
      </c>
      <c r="D685" s="10" t="n">
        <v>6.41177441654802</v>
      </c>
    </row>
    <row r="686" customFormat="false" ht="12.75" hidden="false" customHeight="false" outlineLevel="0" collapsed="false">
      <c r="A686" s="8" t="s">
        <v>866</v>
      </c>
      <c r="B686" s="8" t="s">
        <v>16</v>
      </c>
      <c r="C686" s="9" t="n">
        <v>1968</v>
      </c>
      <c r="D686" s="10" t="n">
        <v>18.9578618972024</v>
      </c>
    </row>
    <row r="687" customFormat="false" ht="12.75" hidden="false" customHeight="false" outlineLevel="0" collapsed="false">
      <c r="A687" s="8" t="s">
        <v>867</v>
      </c>
      <c r="B687" s="8" t="s">
        <v>107</v>
      </c>
      <c r="C687" s="9" t="n">
        <v>1962</v>
      </c>
      <c r="D687" s="10" t="n">
        <v>11.948213640752</v>
      </c>
    </row>
    <row r="688" customFormat="false" ht="12.75" hidden="false" customHeight="false" outlineLevel="0" collapsed="false">
      <c r="A688" s="8" t="s">
        <v>868</v>
      </c>
      <c r="B688" s="8" t="s">
        <v>45</v>
      </c>
      <c r="C688" s="9" t="n">
        <v>1963</v>
      </c>
      <c r="D688" s="10" t="n">
        <v>3.57601969747739</v>
      </c>
    </row>
    <row r="689" customFormat="false" ht="12.75" hidden="false" customHeight="false" outlineLevel="0" collapsed="false">
      <c r="A689" s="8" t="s">
        <v>869</v>
      </c>
      <c r="B689" s="8" t="s">
        <v>47</v>
      </c>
      <c r="C689" s="9" t="n">
        <v>1963</v>
      </c>
      <c r="D689" s="10" t="n">
        <v>6.88382213066244</v>
      </c>
    </row>
    <row r="690" customFormat="false" ht="12.75" hidden="false" customHeight="false" outlineLevel="0" collapsed="false">
      <c r="A690" s="8" t="s">
        <v>870</v>
      </c>
      <c r="B690" s="8" t="s">
        <v>68</v>
      </c>
      <c r="C690" s="9" t="n">
        <v>1961</v>
      </c>
      <c r="D690" s="10" t="n">
        <v>11.6117814820249</v>
      </c>
    </row>
    <row r="691" customFormat="false" ht="12.75" hidden="false" customHeight="false" outlineLevel="0" collapsed="false">
      <c r="A691" s="8" t="s">
        <v>871</v>
      </c>
      <c r="B691" s="8" t="s">
        <v>52</v>
      </c>
      <c r="C691" s="9" t="n">
        <v>1960</v>
      </c>
      <c r="D691" s="10" t="n">
        <v>0.937795501002334</v>
      </c>
    </row>
    <row r="692" customFormat="false" ht="12.75" hidden="false" customHeight="false" outlineLevel="0" collapsed="false">
      <c r="A692" s="8" t="s">
        <v>872</v>
      </c>
      <c r="B692" s="8" t="s">
        <v>45</v>
      </c>
      <c r="C692" s="9" t="n">
        <v>1964</v>
      </c>
      <c r="D692" s="10" t="n">
        <v>4.31598892543097</v>
      </c>
    </row>
    <row r="693" customFormat="false" ht="12.75" hidden="false" customHeight="false" outlineLevel="0" collapsed="false">
      <c r="A693" s="8" t="s">
        <v>873</v>
      </c>
      <c r="B693" s="8" t="s">
        <v>874</v>
      </c>
      <c r="C693" s="9" t="n">
        <v>1965</v>
      </c>
      <c r="D693" s="10" t="n">
        <v>4.64240489021432</v>
      </c>
    </row>
    <row r="694" customFormat="false" ht="12.75" hidden="false" customHeight="false" outlineLevel="0" collapsed="false">
      <c r="A694" s="8" t="s">
        <v>875</v>
      </c>
      <c r="B694" s="8" t="s">
        <v>80</v>
      </c>
      <c r="C694" s="9" t="n">
        <v>1960</v>
      </c>
      <c r="D694" s="10" t="n">
        <v>4.19890198094251</v>
      </c>
    </row>
    <row r="695" customFormat="false" ht="12.75" hidden="false" customHeight="false" outlineLevel="0" collapsed="false">
      <c r="A695" s="8" t="s">
        <v>876</v>
      </c>
      <c r="B695" s="8" t="s">
        <v>877</v>
      </c>
      <c r="C695" s="9" t="n">
        <v>1958</v>
      </c>
      <c r="D695" s="10" t="n">
        <v>1.85194222298518</v>
      </c>
    </row>
    <row r="696" customFormat="false" ht="12.75" hidden="false" customHeight="false" outlineLevel="0" collapsed="false">
      <c r="A696" s="8" t="s">
        <v>878</v>
      </c>
      <c r="B696" s="8" t="s">
        <v>92</v>
      </c>
      <c r="C696" s="9" t="n">
        <v>1963</v>
      </c>
      <c r="D696" s="10" t="n">
        <v>11.6481948880057</v>
      </c>
    </row>
    <row r="697" customFormat="false" ht="12.75" hidden="false" customHeight="false" outlineLevel="0" collapsed="false">
      <c r="A697" s="8" t="s">
        <v>879</v>
      </c>
      <c r="B697" s="8" t="s">
        <v>281</v>
      </c>
      <c r="C697" s="9" t="n">
        <v>1970</v>
      </c>
      <c r="D697" s="10" t="n">
        <v>19.3143098849031</v>
      </c>
    </row>
    <row r="698" customFormat="false" ht="12.75" hidden="false" customHeight="false" outlineLevel="0" collapsed="false">
      <c r="A698" s="8" t="s">
        <v>880</v>
      </c>
      <c r="B698" s="8" t="s">
        <v>281</v>
      </c>
      <c r="C698" s="9" t="n">
        <v>1970</v>
      </c>
      <c r="D698" s="10" t="n">
        <v>10.0639196331082</v>
      </c>
    </row>
    <row r="699" customFormat="false" ht="12.75" hidden="false" customHeight="false" outlineLevel="0" collapsed="false">
      <c r="A699" s="8" t="s">
        <v>881</v>
      </c>
      <c r="B699" s="8" t="s">
        <v>316</v>
      </c>
      <c r="C699" s="9" t="n">
        <v>1972</v>
      </c>
      <c r="D699" s="10" t="n">
        <v>9.03875452184723</v>
      </c>
    </row>
    <row r="700" customFormat="false" ht="12.75" hidden="false" customHeight="false" outlineLevel="0" collapsed="false">
      <c r="A700" s="8" t="s">
        <v>882</v>
      </c>
      <c r="B700" s="8" t="s">
        <v>883</v>
      </c>
      <c r="C700" s="9" t="n">
        <v>1969</v>
      </c>
      <c r="D700" s="10" t="n">
        <v>18.2113726050565</v>
      </c>
    </row>
    <row r="701" customFormat="false" ht="12.75" hidden="false" customHeight="false" outlineLevel="0" collapsed="false">
      <c r="A701" s="8" t="s">
        <v>882</v>
      </c>
      <c r="B701" s="8" t="s">
        <v>20</v>
      </c>
      <c r="C701" s="9" t="n">
        <v>1969</v>
      </c>
      <c r="D701" s="10" t="n">
        <v>17.5436491388824</v>
      </c>
    </row>
    <row r="702" customFormat="false" ht="12.75" hidden="false" customHeight="false" outlineLevel="0" collapsed="false">
      <c r="A702" s="8" t="s">
        <v>884</v>
      </c>
      <c r="B702" s="8" t="s">
        <v>45</v>
      </c>
      <c r="C702" s="9" t="n">
        <v>1966</v>
      </c>
      <c r="D702" s="10" t="n">
        <v>11.5537766575478</v>
      </c>
    </row>
    <row r="703" customFormat="false" ht="12.75" hidden="false" customHeight="false" outlineLevel="0" collapsed="false">
      <c r="A703" s="8" t="s">
        <v>885</v>
      </c>
      <c r="B703" s="8" t="s">
        <v>886</v>
      </c>
      <c r="C703" s="9" t="n">
        <v>1967</v>
      </c>
      <c r="D703" s="10" t="n">
        <v>0.0099520027957567</v>
      </c>
    </row>
    <row r="704" customFormat="false" ht="12.75" hidden="false" customHeight="false" outlineLevel="0" collapsed="false">
      <c r="A704" s="8" t="s">
        <v>887</v>
      </c>
      <c r="B704" s="8" t="s">
        <v>128</v>
      </c>
      <c r="C704" s="9" t="n">
        <v>1971</v>
      </c>
      <c r="D704" s="10" t="n">
        <v>16.6381473738286</v>
      </c>
    </row>
    <row r="705" customFormat="false" ht="12.75" hidden="false" customHeight="false" outlineLevel="0" collapsed="false">
      <c r="A705" s="8" t="s">
        <v>888</v>
      </c>
      <c r="B705" s="8" t="s">
        <v>295</v>
      </c>
      <c r="C705" s="9" t="n">
        <v>1973</v>
      </c>
      <c r="D705" s="10" t="n">
        <v>16.8365768747608</v>
      </c>
    </row>
    <row r="706" customFormat="false" ht="12.75" hidden="false" customHeight="false" outlineLevel="0" collapsed="false">
      <c r="A706" s="8" t="s">
        <v>889</v>
      </c>
      <c r="B706" s="8" t="s">
        <v>47</v>
      </c>
      <c r="C706" s="9" t="n">
        <v>1966</v>
      </c>
      <c r="D706" s="10" t="n">
        <v>10.2436852357827</v>
      </c>
    </row>
    <row r="707" customFormat="false" ht="12.75" hidden="false" customHeight="false" outlineLevel="0" collapsed="false">
      <c r="A707" s="8" t="s">
        <v>890</v>
      </c>
      <c r="B707" s="8" t="s">
        <v>235</v>
      </c>
      <c r="C707" s="9" t="n">
        <v>1967</v>
      </c>
      <c r="D707" s="10" t="n">
        <v>12.1969061132356</v>
      </c>
    </row>
    <row r="708" customFormat="false" ht="12.75" hidden="false" customHeight="false" outlineLevel="0" collapsed="false">
      <c r="A708" s="8" t="s">
        <v>891</v>
      </c>
      <c r="B708" s="8" t="s">
        <v>42</v>
      </c>
      <c r="C708" s="9" t="n">
        <v>1969</v>
      </c>
      <c r="D708" s="10" t="n">
        <v>18.3835064890327</v>
      </c>
    </row>
    <row r="709" customFormat="false" ht="12.75" hidden="false" customHeight="false" outlineLevel="0" collapsed="false">
      <c r="A709" s="8" t="s">
        <v>892</v>
      </c>
      <c r="B709" s="8" t="s">
        <v>316</v>
      </c>
      <c r="C709" s="9" t="n">
        <v>1971</v>
      </c>
      <c r="D709" s="10" t="n">
        <v>13.8346990616223</v>
      </c>
    </row>
    <row r="710" customFormat="false" ht="12.75" hidden="false" customHeight="false" outlineLevel="0" collapsed="false">
      <c r="A710" s="8" t="s">
        <v>893</v>
      </c>
      <c r="B710" s="8" t="s">
        <v>185</v>
      </c>
      <c r="C710" s="9"/>
      <c r="D710" s="10" t="n">
        <v>5.71977682277684</v>
      </c>
    </row>
    <row r="711" customFormat="false" ht="12.75" hidden="false" customHeight="false" outlineLevel="0" collapsed="false">
      <c r="A711" s="8" t="s">
        <v>894</v>
      </c>
      <c r="B711" s="8" t="s">
        <v>34</v>
      </c>
      <c r="C711" s="9" t="n">
        <v>1967</v>
      </c>
      <c r="D711" s="10" t="n">
        <v>13.0115973635915</v>
      </c>
    </row>
    <row r="712" customFormat="false" ht="12.75" hidden="false" customHeight="false" outlineLevel="0" collapsed="false">
      <c r="A712" s="8" t="s">
        <v>895</v>
      </c>
      <c r="B712" s="8" t="s">
        <v>45</v>
      </c>
      <c r="C712" s="9" t="n">
        <v>1964</v>
      </c>
      <c r="D712" s="10" t="n">
        <v>13.8670937767544</v>
      </c>
    </row>
    <row r="713" customFormat="false" ht="12.75" hidden="false" customHeight="false" outlineLevel="0" collapsed="false">
      <c r="A713" s="8" t="s">
        <v>896</v>
      </c>
      <c r="B713" s="8" t="s">
        <v>617</v>
      </c>
      <c r="C713" s="9" t="n">
        <v>1965</v>
      </c>
      <c r="D713" s="10" t="n">
        <v>5.2181737752118</v>
      </c>
    </row>
    <row r="714" customFormat="false" ht="12.75" hidden="false" customHeight="false" outlineLevel="0" collapsed="false">
      <c r="A714" s="8" t="s">
        <v>896</v>
      </c>
      <c r="B714" s="8" t="s">
        <v>67</v>
      </c>
      <c r="C714" s="9" t="n">
        <v>1966</v>
      </c>
      <c r="D714" s="10" t="n">
        <v>15.6059164733044</v>
      </c>
    </row>
    <row r="715" customFormat="false" ht="12.75" hidden="false" customHeight="false" outlineLevel="0" collapsed="false">
      <c r="A715" s="8" t="s">
        <v>896</v>
      </c>
      <c r="B715" s="8" t="s">
        <v>147</v>
      </c>
      <c r="C715" s="9" t="n">
        <v>1972</v>
      </c>
      <c r="D715" s="10" t="n">
        <v>17.3864935934016</v>
      </c>
    </row>
    <row r="716" customFormat="false" ht="12.75" hidden="false" customHeight="false" outlineLevel="0" collapsed="false">
      <c r="A716" s="8" t="s">
        <v>897</v>
      </c>
      <c r="B716" s="8" t="s">
        <v>623</v>
      </c>
      <c r="C716" s="9" t="n">
        <v>1970</v>
      </c>
      <c r="D716" s="10" t="n">
        <v>18.6089162683563</v>
      </c>
    </row>
    <row r="717" customFormat="false" ht="12.75" hidden="false" customHeight="false" outlineLevel="0" collapsed="false">
      <c r="A717" s="8" t="s">
        <v>898</v>
      </c>
      <c r="B717" s="8" t="s">
        <v>241</v>
      </c>
      <c r="C717" s="9" t="n">
        <v>1970</v>
      </c>
      <c r="D717" s="10" t="n">
        <v>18.6385921131313</v>
      </c>
    </row>
    <row r="718" customFormat="false" ht="12.75" hidden="false" customHeight="false" outlineLevel="0" collapsed="false">
      <c r="A718" s="8" t="s">
        <v>899</v>
      </c>
      <c r="B718" s="8" t="s">
        <v>384</v>
      </c>
      <c r="C718" s="9" t="n">
        <v>1970</v>
      </c>
      <c r="D718" s="10" t="n">
        <v>14.1733082822559</v>
      </c>
    </row>
    <row r="719" customFormat="false" ht="12.75" hidden="false" customHeight="false" outlineLevel="0" collapsed="false">
      <c r="A719" s="8" t="s">
        <v>900</v>
      </c>
      <c r="B719" s="8" t="s">
        <v>901</v>
      </c>
      <c r="C719" s="9" t="n">
        <v>1969</v>
      </c>
      <c r="D719" s="10" t="n">
        <v>4.34160103775982</v>
      </c>
    </row>
    <row r="720" customFormat="false" ht="12.75" hidden="false" customHeight="false" outlineLevel="0" collapsed="false">
      <c r="A720" s="8" t="s">
        <v>902</v>
      </c>
      <c r="B720" s="8" t="s">
        <v>45</v>
      </c>
      <c r="C720" s="9" t="n">
        <v>1963</v>
      </c>
      <c r="D720" s="10" t="n">
        <v>12.9545215049626</v>
      </c>
    </row>
    <row r="721" customFormat="false" ht="12.75" hidden="false" customHeight="false" outlineLevel="0" collapsed="false">
      <c r="A721" s="8" t="s">
        <v>903</v>
      </c>
      <c r="B721" s="8" t="s">
        <v>45</v>
      </c>
      <c r="C721" s="9" t="n">
        <v>1963</v>
      </c>
      <c r="D721" s="10" t="n">
        <v>10.5822402381255</v>
      </c>
    </row>
    <row r="722" customFormat="false" ht="12.75" hidden="false" customHeight="false" outlineLevel="0" collapsed="false">
      <c r="A722" s="8" t="s">
        <v>904</v>
      </c>
      <c r="B722" s="8" t="s">
        <v>128</v>
      </c>
      <c r="C722" s="9" t="n">
        <v>1968</v>
      </c>
      <c r="D722" s="10" t="n">
        <v>7.47189837098683</v>
      </c>
    </row>
    <row r="723" customFormat="false" ht="12.75" hidden="false" customHeight="false" outlineLevel="0" collapsed="false">
      <c r="A723" s="8" t="s">
        <v>905</v>
      </c>
      <c r="B723" s="8" t="s">
        <v>142</v>
      </c>
      <c r="C723" s="9" t="n">
        <v>1967</v>
      </c>
      <c r="D723" s="10" t="n">
        <v>1.85835867635797</v>
      </c>
    </row>
    <row r="724" customFormat="false" ht="12.75" hidden="false" customHeight="false" outlineLevel="0" collapsed="false">
      <c r="A724" s="8" t="s">
        <v>906</v>
      </c>
      <c r="B724" s="8" t="s">
        <v>8</v>
      </c>
      <c r="C724" s="9" t="n">
        <v>1968</v>
      </c>
      <c r="D724" s="10" t="n">
        <v>11.5089799008707</v>
      </c>
    </row>
    <row r="725" customFormat="false" ht="12.75" hidden="false" customHeight="false" outlineLevel="0" collapsed="false">
      <c r="A725" s="8" t="s">
        <v>907</v>
      </c>
      <c r="B725" s="8" t="s">
        <v>207</v>
      </c>
      <c r="C725" s="9" t="n">
        <v>1967</v>
      </c>
      <c r="D725" s="10" t="n">
        <v>15.1806084777129</v>
      </c>
    </row>
    <row r="726" customFormat="false" ht="12.75" hidden="false" customHeight="false" outlineLevel="0" collapsed="false">
      <c r="A726" s="8" t="s">
        <v>908</v>
      </c>
      <c r="B726" s="8" t="s">
        <v>185</v>
      </c>
      <c r="C726" s="9" t="n">
        <v>1969</v>
      </c>
      <c r="D726" s="10" t="n">
        <v>18.154716491354</v>
      </c>
    </row>
    <row r="727" customFormat="false" ht="12.75" hidden="false" customHeight="false" outlineLevel="0" collapsed="false">
      <c r="A727" s="8" t="s">
        <v>909</v>
      </c>
      <c r="B727" s="8" t="s">
        <v>140</v>
      </c>
      <c r="C727" s="9" t="n">
        <v>1964</v>
      </c>
      <c r="D727" s="10" t="n">
        <v>14.7936315461278</v>
      </c>
    </row>
    <row r="728" customFormat="false" ht="12.75" hidden="false" customHeight="false" outlineLevel="0" collapsed="false">
      <c r="A728" s="8" t="s">
        <v>910</v>
      </c>
      <c r="B728" s="8" t="s">
        <v>74</v>
      </c>
      <c r="C728" s="9"/>
      <c r="D728" s="10" t="n">
        <v>15.4343565465173</v>
      </c>
    </row>
    <row r="729" customFormat="false" ht="12.75" hidden="false" customHeight="false" outlineLevel="0" collapsed="false">
      <c r="A729" s="8" t="s">
        <v>911</v>
      </c>
      <c r="B729" s="8" t="s">
        <v>92</v>
      </c>
      <c r="C729" s="9" t="n">
        <v>1966</v>
      </c>
      <c r="D729" s="10" t="n">
        <v>1.14853510435716</v>
      </c>
    </row>
    <row r="730" customFormat="false" ht="12.75" hidden="false" customHeight="false" outlineLevel="0" collapsed="false">
      <c r="A730" s="8" t="s">
        <v>912</v>
      </c>
      <c r="B730" s="8" t="s">
        <v>45</v>
      </c>
      <c r="C730" s="9" t="n">
        <v>1969</v>
      </c>
      <c r="D730" s="10" t="n">
        <v>12.4079186303814</v>
      </c>
    </row>
    <row r="731" customFormat="false" ht="12.75" hidden="false" customHeight="false" outlineLevel="0" collapsed="false">
      <c r="A731" s="8" t="s">
        <v>913</v>
      </c>
      <c r="B731" s="8" t="s">
        <v>914</v>
      </c>
      <c r="C731" s="9" t="n">
        <v>1968</v>
      </c>
      <c r="D731" s="10" t="n">
        <v>8.8678226225206</v>
      </c>
    </row>
    <row r="732" customFormat="false" ht="12.75" hidden="false" customHeight="false" outlineLevel="0" collapsed="false">
      <c r="A732" s="8" t="s">
        <v>915</v>
      </c>
      <c r="B732" s="8" t="s">
        <v>916</v>
      </c>
      <c r="C732" s="9" t="n">
        <v>1962</v>
      </c>
      <c r="D732" s="10" t="n">
        <v>19.0060568961566</v>
      </c>
    </row>
    <row r="733" customFormat="false" ht="12.75" hidden="false" customHeight="false" outlineLevel="0" collapsed="false">
      <c r="A733" s="8" t="s">
        <v>917</v>
      </c>
      <c r="B733" s="8" t="s">
        <v>126</v>
      </c>
      <c r="C733" s="9" t="n">
        <v>1964</v>
      </c>
      <c r="D733" s="10" t="n">
        <v>2.46296131611171</v>
      </c>
    </row>
    <row r="734" customFormat="false" ht="12.75" hidden="false" customHeight="false" outlineLevel="0" collapsed="false">
      <c r="A734" s="8" t="s">
        <v>918</v>
      </c>
      <c r="B734" s="8" t="s">
        <v>84</v>
      </c>
      <c r="C734" s="9"/>
      <c r="D734" s="10" t="n">
        <v>6.00757104217277</v>
      </c>
    </row>
    <row r="735" customFormat="false" ht="12.75" hidden="false" customHeight="false" outlineLevel="0" collapsed="false">
      <c r="A735" s="8" t="s">
        <v>919</v>
      </c>
      <c r="B735" s="8" t="s">
        <v>185</v>
      </c>
      <c r="C735" s="9" t="n">
        <v>1966</v>
      </c>
      <c r="D735" s="10" t="n">
        <v>17.2506069896841</v>
      </c>
    </row>
    <row r="736" customFormat="false" ht="12.75" hidden="false" customHeight="false" outlineLevel="0" collapsed="false">
      <c r="A736" s="8" t="s">
        <v>920</v>
      </c>
      <c r="B736" s="8" t="s">
        <v>921</v>
      </c>
      <c r="C736" s="9" t="n">
        <v>1966</v>
      </c>
      <c r="D736" s="10" t="n">
        <v>5.00344529236834</v>
      </c>
    </row>
    <row r="737" customFormat="false" ht="12.75" hidden="false" customHeight="false" outlineLevel="0" collapsed="false">
      <c r="A737" s="8" t="s">
        <v>922</v>
      </c>
      <c r="B737" s="8" t="s">
        <v>923</v>
      </c>
      <c r="C737" s="9" t="n">
        <v>1964</v>
      </c>
      <c r="D737" s="10" t="n">
        <v>9.00615213257262</v>
      </c>
    </row>
    <row r="738" customFormat="false" ht="12.75" hidden="false" customHeight="false" outlineLevel="0" collapsed="false">
      <c r="A738" s="8" t="s">
        <v>924</v>
      </c>
      <c r="B738" s="8" t="s">
        <v>454</v>
      </c>
      <c r="C738" s="9"/>
      <c r="D738" s="10" t="n">
        <v>5.1534024510222</v>
      </c>
    </row>
    <row r="739" customFormat="false" ht="12.75" hidden="false" customHeight="false" outlineLevel="0" collapsed="false">
      <c r="A739" s="8" t="s">
        <v>925</v>
      </c>
      <c r="B739" s="8" t="s">
        <v>921</v>
      </c>
      <c r="C739" s="9" t="n">
        <v>1967</v>
      </c>
      <c r="D739" s="10" t="n">
        <v>3.06275634947055</v>
      </c>
    </row>
    <row r="740" customFormat="false" ht="12.75" hidden="false" customHeight="false" outlineLevel="0" collapsed="false">
      <c r="A740" s="8" t="s">
        <v>926</v>
      </c>
      <c r="B740" s="8" t="s">
        <v>47</v>
      </c>
      <c r="C740" s="9"/>
      <c r="D740" s="10" t="n">
        <v>2.10339439548724</v>
      </c>
    </row>
    <row r="741" customFormat="false" ht="12.75" hidden="false" customHeight="false" outlineLevel="0" collapsed="false">
      <c r="A741" s="8" t="s">
        <v>927</v>
      </c>
      <c r="B741" s="8" t="s">
        <v>47</v>
      </c>
      <c r="C741" s="9" t="n">
        <v>1964</v>
      </c>
      <c r="D741" s="10" t="n">
        <v>1.66289808017585</v>
      </c>
    </row>
    <row r="742" customFormat="false" ht="12.75" hidden="false" customHeight="false" outlineLevel="0" collapsed="false">
      <c r="A742" s="8" t="s">
        <v>928</v>
      </c>
      <c r="B742" s="8" t="s">
        <v>140</v>
      </c>
      <c r="C742" s="9" t="n">
        <v>1964</v>
      </c>
      <c r="D742" s="10" t="n">
        <v>13.1952517148504</v>
      </c>
    </row>
    <row r="743" customFormat="false" ht="12.75" hidden="false" customHeight="false" outlineLevel="0" collapsed="false">
      <c r="A743" s="8" t="s">
        <v>929</v>
      </c>
      <c r="B743" s="8" t="s">
        <v>126</v>
      </c>
      <c r="C743" s="9" t="n">
        <v>1959</v>
      </c>
      <c r="D743" s="10" t="n">
        <v>2.76333985910243</v>
      </c>
    </row>
    <row r="744" customFormat="false" ht="12.75" hidden="false" customHeight="false" outlineLevel="0" collapsed="false">
      <c r="A744" s="8" t="s">
        <v>930</v>
      </c>
      <c r="B744" s="8" t="s">
        <v>47</v>
      </c>
      <c r="C744" s="9" t="n">
        <v>1965</v>
      </c>
      <c r="D744" s="10" t="n">
        <v>7.45924062146235</v>
      </c>
    </row>
    <row r="745" customFormat="false" ht="12.75" hidden="false" customHeight="false" outlineLevel="0" collapsed="false">
      <c r="A745" s="8" t="s">
        <v>931</v>
      </c>
      <c r="B745" s="8" t="s">
        <v>26</v>
      </c>
      <c r="C745" s="9" t="n">
        <v>1959</v>
      </c>
      <c r="D745" s="10" t="n">
        <v>12.7228366123446</v>
      </c>
    </row>
    <row r="746" customFormat="false" ht="12.75" hidden="false" customHeight="false" outlineLevel="0" collapsed="false">
      <c r="A746" s="8" t="s">
        <v>932</v>
      </c>
      <c r="B746" s="8" t="s">
        <v>42</v>
      </c>
      <c r="C746" s="9" t="n">
        <v>1963</v>
      </c>
      <c r="D746" s="10" t="n">
        <v>8.64376879040199</v>
      </c>
    </row>
    <row r="747" customFormat="false" ht="12.75" hidden="false" customHeight="false" outlineLevel="0" collapsed="false">
      <c r="A747" s="8" t="s">
        <v>933</v>
      </c>
      <c r="B747" s="8" t="s">
        <v>14</v>
      </c>
      <c r="C747" s="9" t="n">
        <v>1956</v>
      </c>
      <c r="D747" s="10" t="n">
        <v>11.8541815755565</v>
      </c>
    </row>
    <row r="748" customFormat="false" ht="12.75" hidden="false" customHeight="false" outlineLevel="0" collapsed="false">
      <c r="A748" s="8" t="s">
        <v>934</v>
      </c>
      <c r="B748" s="8" t="s">
        <v>711</v>
      </c>
      <c r="C748" s="9" t="n">
        <v>1967</v>
      </c>
      <c r="D748" s="10" t="n">
        <v>3.14837969863282</v>
      </c>
    </row>
    <row r="749" customFormat="false" ht="12.75" hidden="false" customHeight="false" outlineLevel="0" collapsed="false">
      <c r="A749" s="8" t="s">
        <v>935</v>
      </c>
      <c r="B749" s="8" t="s">
        <v>239</v>
      </c>
      <c r="C749" s="9" t="n">
        <v>1969</v>
      </c>
      <c r="D749" s="10" t="n">
        <v>12.784421969621</v>
      </c>
    </row>
    <row r="750" customFormat="false" ht="12.75" hidden="false" customHeight="false" outlineLevel="0" collapsed="false">
      <c r="A750" s="8" t="s">
        <v>936</v>
      </c>
      <c r="B750" s="8" t="s">
        <v>159</v>
      </c>
      <c r="C750" s="9" t="n">
        <v>1968</v>
      </c>
      <c r="D750" s="10" t="n">
        <v>11.6067837896161</v>
      </c>
    </row>
    <row r="751" customFormat="false" ht="12.75" hidden="false" customHeight="false" outlineLevel="0" collapsed="false">
      <c r="A751" s="8" t="s">
        <v>937</v>
      </c>
      <c r="B751" s="8" t="s">
        <v>239</v>
      </c>
      <c r="C751" s="9" t="n">
        <v>1967</v>
      </c>
      <c r="D751" s="10" t="n">
        <v>0.0347036478886764</v>
      </c>
    </row>
    <row r="752" customFormat="false" ht="12.75" hidden="false" customHeight="false" outlineLevel="0" collapsed="false">
      <c r="A752" s="8" t="s">
        <v>938</v>
      </c>
      <c r="B752" s="8" t="s">
        <v>491</v>
      </c>
      <c r="C752" s="9" t="n">
        <v>1966</v>
      </c>
      <c r="D752" s="10" t="n">
        <v>11.563007689456</v>
      </c>
    </row>
    <row r="753" customFormat="false" ht="12.75" hidden="false" customHeight="false" outlineLevel="0" collapsed="false">
      <c r="A753" s="8" t="s">
        <v>939</v>
      </c>
      <c r="B753" s="8" t="s">
        <v>260</v>
      </c>
      <c r="C753" s="9" t="n">
        <v>1966</v>
      </c>
      <c r="D753" s="10" t="n">
        <v>1.15615667522293</v>
      </c>
    </row>
    <row r="754" customFormat="false" ht="12.75" hidden="false" customHeight="false" outlineLevel="0" collapsed="false">
      <c r="A754" s="8" t="s">
        <v>939</v>
      </c>
      <c r="B754" s="8" t="s">
        <v>54</v>
      </c>
      <c r="C754" s="9" t="n">
        <v>1974</v>
      </c>
      <c r="D754" s="10" t="n">
        <v>3.44524278685937</v>
      </c>
    </row>
    <row r="755" customFormat="false" ht="12.75" hidden="false" customHeight="false" outlineLevel="0" collapsed="false">
      <c r="A755" s="8" t="s">
        <v>940</v>
      </c>
      <c r="B755" s="8" t="s">
        <v>941</v>
      </c>
      <c r="C755" s="9" t="n">
        <v>1960</v>
      </c>
      <c r="D755" s="10" t="n">
        <v>5.4622148324574</v>
      </c>
    </row>
    <row r="756" customFormat="false" ht="12.75" hidden="false" customHeight="false" outlineLevel="0" collapsed="false">
      <c r="A756" s="8" t="s">
        <v>942</v>
      </c>
      <c r="B756" s="8" t="s">
        <v>185</v>
      </c>
      <c r="C756" s="9" t="n">
        <v>1966</v>
      </c>
      <c r="D756" s="10" t="n">
        <v>1.69720158773655</v>
      </c>
    </row>
    <row r="757" customFormat="false" ht="12.75" hidden="false" customHeight="false" outlineLevel="0" collapsed="false">
      <c r="A757" s="8" t="s">
        <v>943</v>
      </c>
      <c r="B757" s="8" t="s">
        <v>47</v>
      </c>
      <c r="C757" s="9" t="n">
        <v>1965</v>
      </c>
      <c r="D757" s="10" t="n">
        <v>1.42868338176886</v>
      </c>
    </row>
    <row r="758" customFormat="false" ht="12.75" hidden="false" customHeight="false" outlineLevel="0" collapsed="false">
      <c r="A758" s="8" t="s">
        <v>944</v>
      </c>
      <c r="B758" s="8" t="s">
        <v>140</v>
      </c>
      <c r="C758" s="9" t="n">
        <v>1964</v>
      </c>
      <c r="D758" s="10" t="n">
        <v>12.4819545210045</v>
      </c>
    </row>
    <row r="759" customFormat="false" ht="12.75" hidden="false" customHeight="false" outlineLevel="0" collapsed="false">
      <c r="A759" s="8" t="s">
        <v>945</v>
      </c>
      <c r="B759" s="8" t="s">
        <v>946</v>
      </c>
      <c r="C759" s="9" t="n">
        <v>1958</v>
      </c>
      <c r="D759" s="10" t="n">
        <v>4.23673403398446</v>
      </c>
    </row>
    <row r="760" customFormat="false" ht="12.75" hidden="false" customHeight="false" outlineLevel="0" collapsed="false">
      <c r="A760" s="8" t="s">
        <v>947</v>
      </c>
      <c r="B760" s="8" t="s">
        <v>293</v>
      </c>
      <c r="C760" s="9" t="n">
        <v>1970</v>
      </c>
      <c r="D760" s="10" t="n">
        <v>10.5897849429148</v>
      </c>
    </row>
    <row r="761" customFormat="false" ht="12.75" hidden="false" customHeight="false" outlineLevel="0" collapsed="false">
      <c r="A761" s="8" t="s">
        <v>948</v>
      </c>
      <c r="B761" s="8" t="s">
        <v>949</v>
      </c>
      <c r="C761" s="9" t="n">
        <v>1968</v>
      </c>
      <c r="D761" s="10" t="n">
        <v>3.91680979790519</v>
      </c>
    </row>
    <row r="762" customFormat="false" ht="12.75" hidden="false" customHeight="false" outlineLevel="0" collapsed="false">
      <c r="A762" s="8" t="s">
        <v>950</v>
      </c>
      <c r="B762" s="8" t="s">
        <v>92</v>
      </c>
      <c r="C762" s="9" t="n">
        <v>1962</v>
      </c>
      <c r="D762" s="10" t="n">
        <v>3.98979989166942</v>
      </c>
    </row>
    <row r="763" customFormat="false" ht="12.75" hidden="false" customHeight="false" outlineLevel="0" collapsed="false">
      <c r="A763" s="8" t="s">
        <v>951</v>
      </c>
      <c r="B763" s="8" t="s">
        <v>952</v>
      </c>
      <c r="C763" s="9" t="n">
        <v>1974</v>
      </c>
      <c r="D763" s="10" t="n">
        <v>6.78822798518221</v>
      </c>
    </row>
    <row r="764" customFormat="false" ht="12.75" hidden="false" customHeight="false" outlineLevel="0" collapsed="false">
      <c r="A764" s="8" t="s">
        <v>953</v>
      </c>
      <c r="B764" s="8" t="s">
        <v>199</v>
      </c>
      <c r="C764" s="9" t="n">
        <v>1968</v>
      </c>
      <c r="D764" s="10" t="n">
        <v>9.3304300257474</v>
      </c>
    </row>
    <row r="765" customFormat="false" ht="12.75" hidden="false" customHeight="false" outlineLevel="0" collapsed="false">
      <c r="A765" s="8" t="s">
        <v>954</v>
      </c>
      <c r="B765" s="8" t="s">
        <v>199</v>
      </c>
      <c r="C765" s="9" t="n">
        <v>1968</v>
      </c>
      <c r="D765" s="10" t="n">
        <v>18.3798228652197</v>
      </c>
    </row>
    <row r="766" customFormat="false" ht="12.75" hidden="false" customHeight="false" outlineLevel="0" collapsed="false">
      <c r="A766" s="8" t="s">
        <v>955</v>
      </c>
      <c r="B766" s="8" t="s">
        <v>47</v>
      </c>
      <c r="C766" s="9" t="n">
        <v>1964</v>
      </c>
      <c r="D766" s="10" t="n">
        <v>15.3260323519785</v>
      </c>
    </row>
    <row r="767" customFormat="false" ht="12.75" hidden="false" customHeight="false" outlineLevel="0" collapsed="false">
      <c r="A767" s="8" t="s">
        <v>956</v>
      </c>
      <c r="B767" s="8" t="s">
        <v>167</v>
      </c>
      <c r="C767" s="9" t="n">
        <v>1966</v>
      </c>
      <c r="D767" s="10" t="n">
        <v>15.6672305285782</v>
      </c>
    </row>
    <row r="768" customFormat="false" ht="12.75" hidden="false" customHeight="false" outlineLevel="0" collapsed="false">
      <c r="A768" s="8" t="s">
        <v>957</v>
      </c>
      <c r="B768" s="8" t="s">
        <v>126</v>
      </c>
      <c r="C768" s="9" t="n">
        <v>1964</v>
      </c>
      <c r="D768" s="10" t="n">
        <v>12.9696255330961</v>
      </c>
    </row>
    <row r="769" customFormat="false" ht="12.75" hidden="false" customHeight="false" outlineLevel="0" collapsed="false">
      <c r="A769" s="8" t="s">
        <v>958</v>
      </c>
      <c r="B769" s="8" t="s">
        <v>50</v>
      </c>
      <c r="C769" s="9" t="n">
        <v>1967</v>
      </c>
      <c r="D769" s="10" t="n">
        <v>10.9528713921082</v>
      </c>
    </row>
    <row r="770" customFormat="false" ht="12.75" hidden="false" customHeight="false" outlineLevel="0" collapsed="false">
      <c r="A770" s="8" t="s">
        <v>959</v>
      </c>
      <c r="B770" s="8" t="s">
        <v>185</v>
      </c>
      <c r="C770" s="9" t="n">
        <v>1969</v>
      </c>
      <c r="D770" s="10" t="n">
        <v>12.4433331606995</v>
      </c>
    </row>
    <row r="771" customFormat="false" ht="12.75" hidden="false" customHeight="false" outlineLevel="0" collapsed="false">
      <c r="A771" s="8" t="s">
        <v>960</v>
      </c>
      <c r="B771" s="8" t="s">
        <v>260</v>
      </c>
      <c r="C771" s="9" t="n">
        <v>1966</v>
      </c>
      <c r="D771" s="10" t="n">
        <v>18.8412473644411</v>
      </c>
    </row>
    <row r="772" customFormat="false" ht="12.75" hidden="false" customHeight="false" outlineLevel="0" collapsed="false">
      <c r="A772" s="8" t="s">
        <v>961</v>
      </c>
      <c r="B772" s="8" t="s">
        <v>670</v>
      </c>
      <c r="C772" s="9" t="n">
        <v>1972</v>
      </c>
      <c r="D772" s="10" t="n">
        <v>17.0933144894233</v>
      </c>
    </row>
    <row r="773" customFormat="false" ht="12.75" hidden="false" customHeight="false" outlineLevel="0" collapsed="false">
      <c r="A773" s="8" t="s">
        <v>962</v>
      </c>
      <c r="B773" s="8" t="s">
        <v>45</v>
      </c>
      <c r="C773" s="9" t="n">
        <v>1963</v>
      </c>
      <c r="D773" s="10" t="n">
        <v>2.39540897584251</v>
      </c>
    </row>
    <row r="774" customFormat="false" ht="12.75" hidden="false" customHeight="false" outlineLevel="0" collapsed="false">
      <c r="A774" s="8" t="s">
        <v>963</v>
      </c>
      <c r="B774" s="8" t="s">
        <v>239</v>
      </c>
      <c r="C774" s="9" t="n">
        <v>1966</v>
      </c>
      <c r="D774" s="10" t="n">
        <v>5.05106591469107</v>
      </c>
    </row>
    <row r="775" customFormat="false" ht="12.75" hidden="false" customHeight="false" outlineLevel="0" collapsed="false">
      <c r="A775" s="8" t="s">
        <v>964</v>
      </c>
      <c r="B775" s="8" t="s">
        <v>54</v>
      </c>
      <c r="C775" s="9" t="n">
        <v>1965</v>
      </c>
      <c r="D775" s="10" t="n">
        <v>19.9559497458882</v>
      </c>
    </row>
    <row r="776" customFormat="false" ht="12.75" hidden="false" customHeight="false" outlineLevel="0" collapsed="false">
      <c r="A776" s="8" t="s">
        <v>965</v>
      </c>
      <c r="B776" s="8" t="s">
        <v>74</v>
      </c>
      <c r="C776" s="9" t="n">
        <v>1964</v>
      </c>
      <c r="D776" s="10" t="n">
        <v>5.04218334664799</v>
      </c>
    </row>
    <row r="777" customFormat="false" ht="12.75" hidden="false" customHeight="false" outlineLevel="0" collapsed="false">
      <c r="A777" s="8" t="s">
        <v>966</v>
      </c>
      <c r="B777" s="8" t="s">
        <v>560</v>
      </c>
      <c r="C777" s="9" t="n">
        <v>1968</v>
      </c>
      <c r="D777" s="10" t="n">
        <v>1.6497222687077</v>
      </c>
    </row>
    <row r="778" customFormat="false" ht="12.75" hidden="false" customHeight="false" outlineLevel="0" collapsed="false">
      <c r="A778" s="8" t="s">
        <v>967</v>
      </c>
      <c r="B778" s="8" t="s">
        <v>443</v>
      </c>
      <c r="C778" s="9" t="n">
        <v>1965</v>
      </c>
      <c r="D778" s="10" t="n">
        <v>10.8833390531618</v>
      </c>
    </row>
    <row r="779" customFormat="false" ht="12.75" hidden="false" customHeight="false" outlineLevel="0" collapsed="false">
      <c r="A779" s="8" t="s">
        <v>968</v>
      </c>
      <c r="B779" s="8" t="s">
        <v>26</v>
      </c>
      <c r="C779" s="9" t="n">
        <v>1958</v>
      </c>
      <c r="D779" s="10" t="n">
        <v>15.2049098360893</v>
      </c>
    </row>
    <row r="780" customFormat="false" ht="12.75" hidden="false" customHeight="false" outlineLevel="0" collapsed="false">
      <c r="A780" s="8" t="s">
        <v>969</v>
      </c>
      <c r="B780" s="8" t="s">
        <v>686</v>
      </c>
      <c r="C780" s="9" t="n">
        <v>1959</v>
      </c>
      <c r="D780" s="10" t="n">
        <v>6.75935505249845</v>
      </c>
    </row>
    <row r="781" customFormat="false" ht="12.75" hidden="false" customHeight="false" outlineLevel="0" collapsed="false">
      <c r="A781" s="8" t="s">
        <v>970</v>
      </c>
      <c r="B781" s="8" t="s">
        <v>971</v>
      </c>
      <c r="C781" s="9" t="n">
        <v>1969</v>
      </c>
      <c r="D781" s="10" t="n">
        <v>9.36255849815012</v>
      </c>
    </row>
    <row r="782" customFormat="false" ht="12.75" hidden="false" customHeight="false" outlineLevel="0" collapsed="false">
      <c r="A782" s="8" t="s">
        <v>972</v>
      </c>
      <c r="B782" s="8" t="s">
        <v>45</v>
      </c>
      <c r="C782" s="9" t="n">
        <v>1967</v>
      </c>
      <c r="D782" s="10" t="n">
        <v>9.53809174931363</v>
      </c>
    </row>
    <row r="783" customFormat="false" ht="12.75" hidden="false" customHeight="false" outlineLevel="0" collapsed="false">
      <c r="A783" s="8" t="s">
        <v>973</v>
      </c>
      <c r="B783" s="8" t="s">
        <v>45</v>
      </c>
      <c r="C783" s="9" t="n">
        <v>1967</v>
      </c>
      <c r="D783" s="10" t="n">
        <v>17.8256100091462</v>
      </c>
    </row>
    <row r="784" customFormat="false" ht="12.75" hidden="false" customHeight="false" outlineLevel="0" collapsed="false">
      <c r="A784" s="8" t="s">
        <v>974</v>
      </c>
      <c r="B784" s="8" t="s">
        <v>54</v>
      </c>
      <c r="C784" s="9" t="n">
        <v>1970</v>
      </c>
      <c r="D784" s="10" t="n">
        <v>11.6089943684443</v>
      </c>
    </row>
    <row r="785" customFormat="false" ht="12.75" hidden="false" customHeight="false" outlineLevel="0" collapsed="false">
      <c r="A785" s="8" t="s">
        <v>975</v>
      </c>
      <c r="B785" s="8" t="s">
        <v>976</v>
      </c>
      <c r="C785" s="9" t="n">
        <v>1968</v>
      </c>
      <c r="D785" s="10" t="n">
        <v>10.1656837681802</v>
      </c>
    </row>
    <row r="786" customFormat="false" ht="12.75" hidden="false" customHeight="false" outlineLevel="0" collapsed="false">
      <c r="A786" s="8" t="s">
        <v>977</v>
      </c>
      <c r="B786" s="8" t="s">
        <v>286</v>
      </c>
      <c r="C786" s="9" t="n">
        <v>1968</v>
      </c>
      <c r="D786" s="10" t="n">
        <v>9.46435176531129</v>
      </c>
    </row>
    <row r="787" customFormat="false" ht="12.75" hidden="false" customHeight="false" outlineLevel="0" collapsed="false">
      <c r="A787" s="8" t="s">
        <v>978</v>
      </c>
      <c r="B787" s="8" t="s">
        <v>252</v>
      </c>
      <c r="C787" s="9" t="n">
        <v>1968</v>
      </c>
      <c r="D787" s="10" t="n">
        <v>16.8242537078296</v>
      </c>
    </row>
    <row r="788" customFormat="false" ht="12.75" hidden="false" customHeight="false" outlineLevel="0" collapsed="false">
      <c r="A788" s="8" t="s">
        <v>979</v>
      </c>
      <c r="B788" s="8" t="s">
        <v>237</v>
      </c>
      <c r="C788" s="9" t="n">
        <v>1969</v>
      </c>
      <c r="D788" s="10" t="n">
        <v>4.19730311658273</v>
      </c>
    </row>
    <row r="789" customFormat="false" ht="12.75" hidden="false" customHeight="false" outlineLevel="0" collapsed="false">
      <c r="A789" s="8" t="s">
        <v>980</v>
      </c>
      <c r="B789" s="8" t="s">
        <v>252</v>
      </c>
      <c r="C789" s="9" t="n">
        <v>1965</v>
      </c>
      <c r="D789" s="10" t="n">
        <v>15.222204594693</v>
      </c>
    </row>
    <row r="790" customFormat="false" ht="12.75" hidden="false" customHeight="false" outlineLevel="0" collapsed="false">
      <c r="A790" s="8" t="s">
        <v>981</v>
      </c>
      <c r="B790" s="8" t="s">
        <v>16</v>
      </c>
      <c r="C790" s="9" t="n">
        <v>1967</v>
      </c>
      <c r="D790" s="10" t="n">
        <v>9.38823242430594</v>
      </c>
    </row>
    <row r="791" customFormat="false" ht="12.75" hidden="false" customHeight="false" outlineLevel="0" collapsed="false">
      <c r="A791" s="8" t="s">
        <v>982</v>
      </c>
      <c r="B791" s="8" t="s">
        <v>983</v>
      </c>
      <c r="C791" s="9" t="n">
        <v>1971</v>
      </c>
      <c r="D791" s="10" t="n">
        <v>8.72100352924282</v>
      </c>
    </row>
    <row r="792" customFormat="false" ht="12.75" hidden="false" customHeight="false" outlineLevel="0" collapsed="false">
      <c r="A792" s="8" t="s">
        <v>984</v>
      </c>
      <c r="B792" s="8" t="s">
        <v>126</v>
      </c>
      <c r="C792" s="9" t="n">
        <v>1960</v>
      </c>
      <c r="D792" s="10" t="n">
        <v>18.9189005372201</v>
      </c>
    </row>
    <row r="793" customFormat="false" ht="12.75" hidden="false" customHeight="false" outlineLevel="0" collapsed="false">
      <c r="A793" s="8" t="s">
        <v>985</v>
      </c>
      <c r="B793" s="8" t="s">
        <v>126</v>
      </c>
      <c r="C793" s="9" t="n">
        <v>1962</v>
      </c>
      <c r="D793" s="10" t="n">
        <v>6.74871603825547</v>
      </c>
    </row>
    <row r="794" customFormat="false" ht="12.75" hidden="false" customHeight="false" outlineLevel="0" collapsed="false">
      <c r="A794" s="8" t="s">
        <v>986</v>
      </c>
      <c r="B794" s="8" t="s">
        <v>987</v>
      </c>
      <c r="C794" s="9"/>
      <c r="D794" s="10" t="n">
        <v>8.14514757268721</v>
      </c>
    </row>
    <row r="795" customFormat="false" ht="12.75" hidden="false" customHeight="false" outlineLevel="0" collapsed="false">
      <c r="A795" s="8" t="s">
        <v>988</v>
      </c>
      <c r="B795" s="8" t="s">
        <v>10</v>
      </c>
      <c r="C795" s="9" t="n">
        <v>1968</v>
      </c>
      <c r="D795" s="10" t="n">
        <v>15.259647923991</v>
      </c>
    </row>
    <row r="796" customFormat="false" ht="12.75" hidden="false" customHeight="false" outlineLevel="0" collapsed="false">
      <c r="A796" s="8" t="s">
        <v>989</v>
      </c>
      <c r="B796" s="8" t="s">
        <v>26</v>
      </c>
      <c r="C796" s="9" t="n">
        <v>1951</v>
      </c>
      <c r="D796" s="10" t="n">
        <v>11.6460402330133</v>
      </c>
    </row>
    <row r="797" customFormat="false" ht="12.75" hidden="false" customHeight="false" outlineLevel="0" collapsed="false">
      <c r="A797" s="8" t="s">
        <v>990</v>
      </c>
      <c r="B797" s="8" t="s">
        <v>477</v>
      </c>
      <c r="C797" s="9" t="n">
        <v>1971</v>
      </c>
      <c r="D797" s="10" t="n">
        <v>19.984737561134</v>
      </c>
    </row>
    <row r="798" customFormat="false" ht="12.75" hidden="false" customHeight="false" outlineLevel="0" collapsed="false">
      <c r="A798" s="8" t="s">
        <v>991</v>
      </c>
      <c r="B798" s="8" t="s">
        <v>45</v>
      </c>
      <c r="C798" s="9" t="n">
        <v>1963</v>
      </c>
      <c r="D798" s="10" t="n">
        <v>9.54243982524428</v>
      </c>
    </row>
    <row r="799" customFormat="false" ht="12.75" hidden="false" customHeight="false" outlineLevel="0" collapsed="false">
      <c r="A799" s="8" t="s">
        <v>992</v>
      </c>
      <c r="B799" s="8" t="s">
        <v>42</v>
      </c>
      <c r="C799" s="9" t="n">
        <v>1963</v>
      </c>
      <c r="D799" s="10" t="n">
        <v>14.6798305379327</v>
      </c>
    </row>
    <row r="800" customFormat="false" ht="12.75" hidden="false" customHeight="false" outlineLevel="0" collapsed="false">
      <c r="A800" s="8" t="s">
        <v>993</v>
      </c>
      <c r="B800" s="8" t="s">
        <v>42</v>
      </c>
      <c r="C800" s="9" t="n">
        <v>1964</v>
      </c>
      <c r="D800" s="10" t="n">
        <v>14.8422530365766</v>
      </c>
    </row>
    <row r="801" customFormat="false" ht="12.75" hidden="false" customHeight="false" outlineLevel="0" collapsed="false">
      <c r="A801" s="8" t="s">
        <v>994</v>
      </c>
      <c r="B801" s="8" t="s">
        <v>42</v>
      </c>
      <c r="C801" s="9" t="n">
        <v>1964</v>
      </c>
      <c r="D801" s="10" t="n">
        <v>9.99361221890091</v>
      </c>
    </row>
    <row r="802" customFormat="false" ht="12.75" hidden="false" customHeight="false" outlineLevel="0" collapsed="false">
      <c r="A802" s="8" t="s">
        <v>995</v>
      </c>
      <c r="B802" s="8" t="s">
        <v>42</v>
      </c>
      <c r="C802" s="9" t="n">
        <v>1965</v>
      </c>
      <c r="D802" s="10" t="n">
        <v>11.4921418258066</v>
      </c>
    </row>
    <row r="803" customFormat="false" ht="12.75" hidden="false" customHeight="false" outlineLevel="0" collapsed="false">
      <c r="A803" s="8" t="s">
        <v>996</v>
      </c>
      <c r="B803" s="8" t="s">
        <v>42</v>
      </c>
      <c r="C803" s="9" t="n">
        <v>1966</v>
      </c>
      <c r="D803" s="10" t="n">
        <v>8.55141124684689</v>
      </c>
    </row>
    <row r="804" customFormat="false" ht="12.75" hidden="false" customHeight="false" outlineLevel="0" collapsed="false">
      <c r="A804" s="8" t="s">
        <v>997</v>
      </c>
      <c r="B804" s="8" t="s">
        <v>42</v>
      </c>
      <c r="C804" s="9" t="n">
        <v>1967</v>
      </c>
      <c r="D804" s="10" t="n">
        <v>7.63639528330147</v>
      </c>
    </row>
    <row r="805" customFormat="false" ht="12.75" hidden="false" customHeight="false" outlineLevel="0" collapsed="false">
      <c r="A805" s="8" t="s">
        <v>998</v>
      </c>
      <c r="B805" s="8" t="s">
        <v>42</v>
      </c>
      <c r="C805" s="9" t="n">
        <v>1968</v>
      </c>
      <c r="D805" s="10" t="n">
        <v>1.26461730375099</v>
      </c>
    </row>
    <row r="806" customFormat="false" ht="12.75" hidden="false" customHeight="false" outlineLevel="0" collapsed="false">
      <c r="A806" s="8" t="s">
        <v>999</v>
      </c>
      <c r="B806" s="8" t="s">
        <v>42</v>
      </c>
      <c r="C806" s="9" t="n">
        <v>1969</v>
      </c>
      <c r="D806" s="10" t="n">
        <v>4.03308013842936</v>
      </c>
    </row>
    <row r="807" customFormat="false" ht="12.75" hidden="false" customHeight="false" outlineLevel="0" collapsed="false">
      <c r="A807" s="8" t="s">
        <v>1000</v>
      </c>
      <c r="B807" s="8" t="s">
        <v>126</v>
      </c>
      <c r="C807" s="9" t="n">
        <v>1960</v>
      </c>
      <c r="D807" s="10" t="n">
        <v>3.36675170700419</v>
      </c>
    </row>
    <row r="808" customFormat="false" ht="12.75" hidden="false" customHeight="false" outlineLevel="0" collapsed="false">
      <c r="A808" s="8" t="s">
        <v>1001</v>
      </c>
      <c r="B808" s="8" t="s">
        <v>1002</v>
      </c>
      <c r="C808" s="9" t="n">
        <v>1964</v>
      </c>
      <c r="D808" s="10" t="n">
        <v>17.2264789752017</v>
      </c>
    </row>
    <row r="809" customFormat="false" ht="12.75" hidden="false" customHeight="false" outlineLevel="0" collapsed="false">
      <c r="A809" s="8" t="s">
        <v>1003</v>
      </c>
      <c r="B809" s="8" t="s">
        <v>74</v>
      </c>
      <c r="C809" s="9" t="n">
        <v>1964</v>
      </c>
      <c r="D809" s="10" t="n">
        <v>3.50918742989185</v>
      </c>
    </row>
    <row r="810" customFormat="false" ht="12.75" hidden="false" customHeight="false" outlineLevel="0" collapsed="false">
      <c r="A810" s="8" t="s">
        <v>1004</v>
      </c>
      <c r="B810" s="8" t="s">
        <v>26</v>
      </c>
      <c r="C810" s="9" t="n">
        <v>1951</v>
      </c>
      <c r="D810" s="10" t="n">
        <v>19.9876684240941</v>
      </c>
    </row>
    <row r="811" customFormat="false" ht="12.75" hidden="false" customHeight="false" outlineLevel="0" collapsed="false">
      <c r="A811" s="8" t="s">
        <v>1005</v>
      </c>
      <c r="B811" s="8" t="s">
        <v>34</v>
      </c>
      <c r="C811" s="9" t="n">
        <v>1965</v>
      </c>
      <c r="D811" s="10" t="n">
        <v>11.1242478325412</v>
      </c>
    </row>
    <row r="812" customFormat="false" ht="12.75" hidden="false" customHeight="false" outlineLevel="0" collapsed="false">
      <c r="A812" s="8" t="s">
        <v>1006</v>
      </c>
      <c r="B812" s="8" t="s">
        <v>281</v>
      </c>
      <c r="C812" s="9" t="n">
        <v>1967</v>
      </c>
      <c r="D812" s="10" t="n">
        <v>1.98125675530871</v>
      </c>
    </row>
    <row r="813" customFormat="false" ht="12.75" hidden="false" customHeight="false" outlineLevel="0" collapsed="false">
      <c r="A813" s="8" t="s">
        <v>1006</v>
      </c>
      <c r="B813" s="8" t="s">
        <v>126</v>
      </c>
      <c r="C813" s="9" t="n">
        <v>1961</v>
      </c>
      <c r="D813" s="10" t="n">
        <v>9.09505448816872</v>
      </c>
    </row>
    <row r="814" customFormat="false" ht="12.75" hidden="false" customHeight="false" outlineLevel="0" collapsed="false">
      <c r="A814" s="8" t="s">
        <v>1007</v>
      </c>
      <c r="B814" s="8" t="s">
        <v>126</v>
      </c>
      <c r="C814" s="9" t="n">
        <v>1961</v>
      </c>
      <c r="D814" s="10" t="n">
        <v>6.75666830498906</v>
      </c>
    </row>
    <row r="815" customFormat="false" ht="12.75" hidden="false" customHeight="false" outlineLevel="0" collapsed="false">
      <c r="A815" s="8" t="s">
        <v>1008</v>
      </c>
      <c r="B815" s="8" t="s">
        <v>477</v>
      </c>
      <c r="C815" s="9" t="n">
        <v>1972</v>
      </c>
      <c r="D815" s="10" t="n">
        <v>14.3341278970632</v>
      </c>
    </row>
    <row r="816" customFormat="false" ht="12.75" hidden="false" customHeight="false" outlineLevel="0" collapsed="false">
      <c r="A816" s="8" t="s">
        <v>1009</v>
      </c>
      <c r="B816" s="8" t="s">
        <v>45</v>
      </c>
      <c r="C816" s="9" t="n">
        <v>1962</v>
      </c>
      <c r="D816" s="10" t="n">
        <v>0.528063724073054</v>
      </c>
    </row>
    <row r="817" customFormat="false" ht="12.75" hidden="false" customHeight="false" outlineLevel="0" collapsed="false">
      <c r="A817" s="8" t="s">
        <v>1010</v>
      </c>
      <c r="B817" s="8" t="s">
        <v>241</v>
      </c>
      <c r="C817" s="9" t="n">
        <v>1970</v>
      </c>
      <c r="D817" s="10" t="n">
        <v>13.8396830625228</v>
      </c>
    </row>
    <row r="818" customFormat="false" ht="12.75" hidden="false" customHeight="false" outlineLevel="0" collapsed="false">
      <c r="A818" s="8" t="s">
        <v>1011</v>
      </c>
      <c r="B818" s="8" t="s">
        <v>126</v>
      </c>
      <c r="C818" s="9" t="n">
        <v>1970</v>
      </c>
      <c r="D818" s="10" t="n">
        <v>1.46596329753332</v>
      </c>
    </row>
    <row r="819" customFormat="false" ht="12.75" hidden="false" customHeight="false" outlineLevel="0" collapsed="false">
      <c r="A819" s="8" t="s">
        <v>1012</v>
      </c>
      <c r="B819" s="8" t="s">
        <v>147</v>
      </c>
      <c r="C819" s="9" t="n">
        <v>1972</v>
      </c>
      <c r="D819" s="10" t="n">
        <v>16.9801207967609</v>
      </c>
    </row>
    <row r="820" customFormat="false" ht="12.75" hidden="false" customHeight="false" outlineLevel="0" collapsed="false">
      <c r="A820" s="8" t="s">
        <v>1013</v>
      </c>
      <c r="B820" s="8" t="s">
        <v>1014</v>
      </c>
      <c r="C820" s="9" t="n">
        <v>1961</v>
      </c>
      <c r="D820" s="10" t="n">
        <v>19.4459815060353</v>
      </c>
    </row>
    <row r="821" customFormat="false" ht="12.75" hidden="false" customHeight="false" outlineLevel="0" collapsed="false">
      <c r="A821" s="8" t="s">
        <v>1015</v>
      </c>
      <c r="B821" s="8" t="s">
        <v>239</v>
      </c>
      <c r="C821" s="9" t="n">
        <v>1964</v>
      </c>
      <c r="D821" s="10" t="n">
        <v>10.7448881809518</v>
      </c>
    </row>
    <row r="822" customFormat="false" ht="12.75" hidden="false" customHeight="false" outlineLevel="0" collapsed="false">
      <c r="A822" s="8" t="s">
        <v>1016</v>
      </c>
      <c r="B822" s="8" t="s">
        <v>50</v>
      </c>
      <c r="C822" s="9" t="n">
        <v>1967</v>
      </c>
      <c r="D822" s="10" t="n">
        <v>12.3764818948169</v>
      </c>
    </row>
    <row r="823" customFormat="false" ht="12.75" hidden="false" customHeight="false" outlineLevel="0" collapsed="false">
      <c r="A823" s="8" t="s">
        <v>1017</v>
      </c>
      <c r="B823" s="8" t="s">
        <v>107</v>
      </c>
      <c r="C823" s="9" t="n">
        <v>1963</v>
      </c>
      <c r="D823" s="10" t="n">
        <v>7.63270582516398</v>
      </c>
    </row>
    <row r="824" customFormat="false" ht="12.75" hidden="false" customHeight="false" outlineLevel="0" collapsed="false">
      <c r="A824" s="8" t="s">
        <v>1018</v>
      </c>
      <c r="B824" s="8" t="s">
        <v>757</v>
      </c>
      <c r="C824" s="9" t="n">
        <v>1968</v>
      </c>
      <c r="D824" s="10" t="n">
        <v>1.6471346826591</v>
      </c>
    </row>
    <row r="825" customFormat="false" ht="12.75" hidden="false" customHeight="false" outlineLevel="0" collapsed="false">
      <c r="A825" s="8" t="s">
        <v>1019</v>
      </c>
      <c r="B825" s="8" t="s">
        <v>1020</v>
      </c>
      <c r="C825" s="9" t="n">
        <v>1965</v>
      </c>
      <c r="D825" s="10" t="n">
        <v>12.9940799110538</v>
      </c>
    </row>
    <row r="826" customFormat="false" ht="12.75" hidden="false" customHeight="false" outlineLevel="0" collapsed="false">
      <c r="A826" s="8" t="s">
        <v>1021</v>
      </c>
      <c r="B826" s="8" t="s">
        <v>759</v>
      </c>
      <c r="C826" s="9" t="n">
        <v>1967</v>
      </c>
      <c r="D826" s="10" t="n">
        <v>4.2316664240423</v>
      </c>
    </row>
    <row r="827" customFormat="false" ht="12.75" hidden="false" customHeight="false" outlineLevel="0" collapsed="false">
      <c r="A827" s="8" t="s">
        <v>1022</v>
      </c>
      <c r="B827" s="8" t="s">
        <v>84</v>
      </c>
      <c r="C827" s="9"/>
      <c r="D827" s="10" t="n">
        <v>4.58174517875393</v>
      </c>
    </row>
    <row r="828" customFormat="false" ht="12.75" hidden="false" customHeight="false" outlineLevel="0" collapsed="false">
      <c r="A828" s="8" t="s">
        <v>1023</v>
      </c>
      <c r="B828" s="8" t="s">
        <v>239</v>
      </c>
      <c r="C828" s="9" t="n">
        <v>1967</v>
      </c>
      <c r="D828" s="10" t="n">
        <v>9.77336512790458</v>
      </c>
    </row>
    <row r="829" customFormat="false" ht="12.75" hidden="false" customHeight="false" outlineLevel="0" collapsed="false">
      <c r="A829" s="8" t="s">
        <v>1024</v>
      </c>
      <c r="B829" s="8" t="s">
        <v>520</v>
      </c>
      <c r="C829" s="9" t="n">
        <v>1968</v>
      </c>
      <c r="D829" s="10" t="n">
        <v>14.1451118152839</v>
      </c>
    </row>
    <row r="830" customFormat="false" ht="12.75" hidden="false" customHeight="false" outlineLevel="0" collapsed="false">
      <c r="A830" s="8" t="s">
        <v>1025</v>
      </c>
      <c r="B830" s="8" t="s">
        <v>711</v>
      </c>
      <c r="C830" s="9" t="n">
        <v>1967</v>
      </c>
      <c r="D830" s="10" t="n">
        <v>4.46356027291945</v>
      </c>
    </row>
    <row r="831" customFormat="false" ht="12.75" hidden="false" customHeight="false" outlineLevel="0" collapsed="false">
      <c r="A831" s="8" t="s">
        <v>1026</v>
      </c>
      <c r="B831" s="8" t="s">
        <v>54</v>
      </c>
      <c r="C831" s="9" t="n">
        <v>1971</v>
      </c>
      <c r="D831" s="10" t="n">
        <v>16.1602324912609</v>
      </c>
    </row>
    <row r="832" customFormat="false" ht="12.75" hidden="false" customHeight="false" outlineLevel="0" collapsed="false">
      <c r="A832" s="8" t="s">
        <v>1027</v>
      </c>
      <c r="B832" s="8" t="s">
        <v>1028</v>
      </c>
      <c r="C832" s="9" t="n">
        <v>1966</v>
      </c>
      <c r="D832" s="10" t="n">
        <v>19.6974898208327</v>
      </c>
    </row>
    <row r="833" customFormat="false" ht="12.75" hidden="false" customHeight="false" outlineLevel="0" collapsed="false">
      <c r="A833" s="8" t="s">
        <v>1029</v>
      </c>
      <c r="B833" s="8" t="s">
        <v>477</v>
      </c>
      <c r="C833" s="9" t="n">
        <v>1968</v>
      </c>
      <c r="D833" s="10" t="n">
        <v>19.6966170579075</v>
      </c>
    </row>
    <row r="834" customFormat="false" ht="12.75" hidden="false" customHeight="false" outlineLevel="0" collapsed="false">
      <c r="A834" s="8" t="s">
        <v>1030</v>
      </c>
      <c r="B834" s="8" t="s">
        <v>815</v>
      </c>
      <c r="C834" s="9" t="n">
        <v>1970</v>
      </c>
      <c r="D834" s="10" t="n">
        <v>3.87432439170028</v>
      </c>
    </row>
    <row r="835" customFormat="false" ht="12.75" hidden="false" customHeight="false" outlineLevel="0" collapsed="false">
      <c r="A835" s="8" t="s">
        <v>1031</v>
      </c>
      <c r="B835" s="8" t="s">
        <v>1032</v>
      </c>
      <c r="C835" s="9" t="n">
        <v>1968</v>
      </c>
      <c r="D835" s="10" t="n">
        <v>9.68510544696901</v>
      </c>
    </row>
    <row r="836" customFormat="false" ht="12.75" hidden="false" customHeight="false" outlineLevel="0" collapsed="false">
      <c r="A836" s="8" t="s">
        <v>1033</v>
      </c>
      <c r="B836" s="8" t="s">
        <v>1034</v>
      </c>
      <c r="C836" s="9" t="n">
        <v>1971</v>
      </c>
      <c r="D836" s="10" t="n">
        <v>14.5973287087925</v>
      </c>
    </row>
    <row r="837" customFormat="false" ht="12.75" hidden="false" customHeight="false" outlineLevel="0" collapsed="false">
      <c r="A837" s="8" t="s">
        <v>1035</v>
      </c>
      <c r="B837" s="8" t="s">
        <v>343</v>
      </c>
      <c r="C837" s="9" t="n">
        <v>1968</v>
      </c>
      <c r="D837" s="10" t="n">
        <v>8.31762289538876</v>
      </c>
    </row>
    <row r="838" customFormat="false" ht="12.75" hidden="false" customHeight="false" outlineLevel="0" collapsed="false">
      <c r="A838" s="8" t="s">
        <v>1036</v>
      </c>
      <c r="B838" s="8" t="s">
        <v>239</v>
      </c>
      <c r="C838" s="9" t="n">
        <v>1967</v>
      </c>
      <c r="D838" s="10" t="n">
        <v>8.44546115090969</v>
      </c>
    </row>
    <row r="839" customFormat="false" ht="12.75" hidden="false" customHeight="false" outlineLevel="0" collapsed="false">
      <c r="A839" s="8" t="s">
        <v>1037</v>
      </c>
      <c r="B839" s="8" t="s">
        <v>1038</v>
      </c>
      <c r="C839" s="9" t="n">
        <v>1967</v>
      </c>
      <c r="D839" s="10" t="n">
        <v>16.0415215928139</v>
      </c>
    </row>
    <row r="840" customFormat="false" ht="12.75" hidden="false" customHeight="false" outlineLevel="0" collapsed="false">
      <c r="A840" s="8" t="s">
        <v>1039</v>
      </c>
      <c r="B840" s="8" t="s">
        <v>67</v>
      </c>
      <c r="C840" s="9" t="n">
        <v>1967</v>
      </c>
      <c r="D840" s="10" t="n">
        <v>9.93222432299013</v>
      </c>
    </row>
    <row r="841" customFormat="false" ht="12.75" hidden="false" customHeight="false" outlineLevel="0" collapsed="false">
      <c r="A841" s="8" t="s">
        <v>1040</v>
      </c>
      <c r="B841" s="8" t="s">
        <v>1041</v>
      </c>
      <c r="C841" s="9" t="n">
        <v>1967</v>
      </c>
      <c r="D841" s="10" t="n">
        <v>0.419812731870231</v>
      </c>
    </row>
    <row r="842" customFormat="false" ht="12.75" hidden="false" customHeight="false" outlineLevel="0" collapsed="false">
      <c r="A842" s="8" t="s">
        <v>1042</v>
      </c>
      <c r="B842" s="8" t="s">
        <v>16</v>
      </c>
      <c r="C842" s="9" t="n">
        <v>1967</v>
      </c>
      <c r="D842" s="10" t="n">
        <v>6.05717910863744</v>
      </c>
    </row>
    <row r="843" customFormat="false" ht="12.75" hidden="false" customHeight="false" outlineLevel="0" collapsed="false">
      <c r="A843" s="8" t="s">
        <v>1043</v>
      </c>
      <c r="B843" s="8" t="s">
        <v>1044</v>
      </c>
      <c r="C843" s="9" t="n">
        <v>1968</v>
      </c>
      <c r="D843" s="10" t="n">
        <v>10.3572130478168</v>
      </c>
    </row>
    <row r="844" customFormat="false" ht="12.75" hidden="false" customHeight="false" outlineLevel="0" collapsed="false">
      <c r="A844" s="8" t="s">
        <v>1045</v>
      </c>
      <c r="B844" s="8" t="s">
        <v>1046</v>
      </c>
      <c r="C844" s="9" t="n">
        <v>1968</v>
      </c>
      <c r="D844" s="10" t="n">
        <v>12.2877857301595</v>
      </c>
    </row>
    <row r="845" customFormat="false" ht="12.75" hidden="false" customHeight="false" outlineLevel="0" collapsed="false">
      <c r="A845" s="8" t="s">
        <v>1047</v>
      </c>
      <c r="B845" s="8" t="s">
        <v>389</v>
      </c>
      <c r="C845" s="9" t="n">
        <v>1967</v>
      </c>
      <c r="D845" s="10" t="n">
        <v>14.2231042181528</v>
      </c>
    </row>
    <row r="846" customFormat="false" ht="12.75" hidden="false" customHeight="false" outlineLevel="0" collapsed="false">
      <c r="A846" s="8" t="s">
        <v>1048</v>
      </c>
      <c r="B846" s="8" t="s">
        <v>92</v>
      </c>
      <c r="C846" s="9" t="n">
        <v>1970</v>
      </c>
      <c r="D846" s="10" t="n">
        <v>8.05127608539515</v>
      </c>
    </row>
    <row r="847" customFormat="false" ht="12.75" hidden="false" customHeight="false" outlineLevel="0" collapsed="false">
      <c r="A847" s="8" t="s">
        <v>1049</v>
      </c>
      <c r="B847" s="8" t="s">
        <v>341</v>
      </c>
      <c r="C847" s="9" t="n">
        <v>1968</v>
      </c>
      <c r="D847" s="10" t="n">
        <v>17.9108587539958</v>
      </c>
    </row>
    <row r="848" customFormat="false" ht="12.75" hidden="false" customHeight="false" outlineLevel="0" collapsed="false">
      <c r="A848" s="8" t="s">
        <v>1050</v>
      </c>
      <c r="B848" s="8" t="s">
        <v>976</v>
      </c>
      <c r="C848" s="9" t="n">
        <v>1968</v>
      </c>
      <c r="D848" s="10" t="n">
        <v>1.4068272981621</v>
      </c>
    </row>
    <row r="849" customFormat="false" ht="12.75" hidden="false" customHeight="false" outlineLevel="0" collapsed="false">
      <c r="A849" s="8" t="s">
        <v>1051</v>
      </c>
      <c r="B849" s="8" t="s">
        <v>341</v>
      </c>
      <c r="C849" s="9" t="n">
        <v>1967</v>
      </c>
      <c r="D849" s="10" t="n">
        <v>6.77036299303275</v>
      </c>
    </row>
    <row r="850" customFormat="false" ht="12.75" hidden="false" customHeight="false" outlineLevel="0" collapsed="false">
      <c r="A850" s="8" t="s">
        <v>1052</v>
      </c>
      <c r="B850" s="8" t="s">
        <v>1053</v>
      </c>
      <c r="C850" s="9" t="n">
        <v>1970</v>
      </c>
      <c r="D850" s="10" t="n">
        <v>12.721808205746</v>
      </c>
    </row>
    <row r="851" customFormat="false" ht="12.75" hidden="false" customHeight="false" outlineLevel="0" collapsed="false">
      <c r="A851" s="8" t="s">
        <v>1052</v>
      </c>
      <c r="B851" s="8" t="s">
        <v>42</v>
      </c>
      <c r="C851" s="9" t="n">
        <v>1969</v>
      </c>
      <c r="D851" s="10" t="n">
        <v>13.1065795147029</v>
      </c>
    </row>
    <row r="852" customFormat="false" ht="12.75" hidden="false" customHeight="false" outlineLevel="0" collapsed="false">
      <c r="A852" s="8" t="s">
        <v>1054</v>
      </c>
      <c r="B852" s="8" t="s">
        <v>1055</v>
      </c>
      <c r="C852" s="9" t="n">
        <v>1966</v>
      </c>
      <c r="D852" s="10" t="n">
        <v>6.35371693008414</v>
      </c>
    </row>
    <row r="853" customFormat="false" ht="12.75" hidden="false" customHeight="false" outlineLevel="0" collapsed="false">
      <c r="A853" s="8" t="s">
        <v>1056</v>
      </c>
      <c r="B853" s="8" t="s">
        <v>759</v>
      </c>
      <c r="C853" s="9" t="n">
        <v>1967</v>
      </c>
      <c r="D853" s="10" t="n">
        <v>3.42249051942482</v>
      </c>
    </row>
    <row r="854" customFormat="false" ht="12.75" hidden="false" customHeight="false" outlineLevel="0" collapsed="false">
      <c r="A854" s="8" t="s">
        <v>1057</v>
      </c>
      <c r="B854" s="8" t="s">
        <v>86</v>
      </c>
      <c r="C854" s="9" t="n">
        <v>1968</v>
      </c>
      <c r="D854" s="10" t="n">
        <v>1.58978324048616</v>
      </c>
    </row>
    <row r="855" customFormat="false" ht="12.75" hidden="false" customHeight="false" outlineLevel="0" collapsed="false">
      <c r="A855" s="8" t="s">
        <v>1058</v>
      </c>
      <c r="B855" s="8" t="s">
        <v>1059</v>
      </c>
      <c r="C855" s="9" t="n">
        <v>1961</v>
      </c>
      <c r="D855" s="10" t="n">
        <v>13.9503885674384</v>
      </c>
    </row>
    <row r="856" customFormat="false" ht="12.75" hidden="false" customHeight="false" outlineLevel="0" collapsed="false">
      <c r="A856" s="8" t="s">
        <v>1060</v>
      </c>
      <c r="B856" s="8" t="s">
        <v>52</v>
      </c>
      <c r="C856" s="9" t="n">
        <v>1968</v>
      </c>
      <c r="D856" s="10" t="n">
        <v>14.3161553439244</v>
      </c>
    </row>
    <row r="857" customFormat="false" ht="12.75" hidden="false" customHeight="false" outlineLevel="0" collapsed="false">
      <c r="A857" s="8" t="s">
        <v>1061</v>
      </c>
      <c r="B857" s="8" t="s">
        <v>477</v>
      </c>
      <c r="C857" s="9" t="n">
        <v>1969</v>
      </c>
      <c r="D857" s="10" t="n">
        <v>4.7026657097925</v>
      </c>
    </row>
    <row r="858" customFormat="false" ht="12.75" hidden="false" customHeight="false" outlineLevel="0" collapsed="false">
      <c r="A858" s="8" t="s">
        <v>1062</v>
      </c>
      <c r="B858" s="8" t="s">
        <v>260</v>
      </c>
      <c r="C858" s="9" t="n">
        <v>1968</v>
      </c>
      <c r="D858" s="10" t="n">
        <v>4.1169061758298</v>
      </c>
    </row>
    <row r="859" customFormat="false" ht="12.75" hidden="false" customHeight="false" outlineLevel="0" collapsed="false">
      <c r="A859" s="8" t="s">
        <v>1063</v>
      </c>
      <c r="B859" s="8" t="s">
        <v>874</v>
      </c>
      <c r="C859" s="9" t="n">
        <v>1965</v>
      </c>
      <c r="D859" s="10" t="n">
        <v>17.2849667948805</v>
      </c>
    </row>
    <row r="860" customFormat="false" ht="12.75" hidden="false" customHeight="false" outlineLevel="0" collapsed="false">
      <c r="A860" s="8" t="s">
        <v>1064</v>
      </c>
      <c r="B860" s="8" t="s">
        <v>1044</v>
      </c>
      <c r="C860" s="9" t="n">
        <v>1968</v>
      </c>
      <c r="D860" s="10" t="n">
        <v>2.4158826089244</v>
      </c>
    </row>
    <row r="861" customFormat="false" ht="12.75" hidden="false" customHeight="false" outlineLevel="0" collapsed="false">
      <c r="A861" s="8" t="s">
        <v>1065</v>
      </c>
      <c r="B861" s="8" t="s">
        <v>1066</v>
      </c>
      <c r="C861" s="9" t="n">
        <v>1963</v>
      </c>
      <c r="D861" s="10" t="n">
        <v>19.5095007168059</v>
      </c>
    </row>
    <row r="862" customFormat="false" ht="12.75" hidden="false" customHeight="false" outlineLevel="0" collapsed="false">
      <c r="A862" s="8" t="s">
        <v>1067</v>
      </c>
      <c r="B862" s="8" t="s">
        <v>1068</v>
      </c>
      <c r="C862" s="9" t="n">
        <v>1969</v>
      </c>
      <c r="D862" s="10" t="n">
        <v>9.14769121754588</v>
      </c>
    </row>
    <row r="863" customFormat="false" ht="12.75" hidden="false" customHeight="false" outlineLevel="0" collapsed="false">
      <c r="A863" s="8" t="s">
        <v>1069</v>
      </c>
      <c r="B863" s="8" t="s">
        <v>1046</v>
      </c>
      <c r="C863" s="9" t="n">
        <v>1968</v>
      </c>
      <c r="D863" s="10" t="n">
        <v>2.57019589674975</v>
      </c>
    </row>
    <row r="864" customFormat="false" ht="12.75" hidden="false" customHeight="false" outlineLevel="0" collapsed="false">
      <c r="A864" s="8" t="s">
        <v>1070</v>
      </c>
      <c r="B864" s="8" t="s">
        <v>194</v>
      </c>
      <c r="C864" s="9" t="n">
        <v>1967</v>
      </c>
      <c r="D864" s="10" t="n">
        <v>4.37446110276945</v>
      </c>
    </row>
    <row r="865" customFormat="false" ht="12.75" hidden="false" customHeight="false" outlineLevel="0" collapsed="false">
      <c r="A865" s="8" t="s">
        <v>1071</v>
      </c>
      <c r="B865" s="8" t="s">
        <v>32</v>
      </c>
      <c r="C865" s="9" t="n">
        <v>1968</v>
      </c>
      <c r="D865" s="10" t="n">
        <v>12.5160913813384</v>
      </c>
    </row>
    <row r="866" customFormat="false" ht="12.75" hidden="false" customHeight="false" outlineLevel="0" collapsed="false">
      <c r="A866" s="8" t="s">
        <v>1072</v>
      </c>
      <c r="B866" s="8" t="s">
        <v>260</v>
      </c>
      <c r="C866" s="9" t="n">
        <v>1966</v>
      </c>
      <c r="D866" s="10" t="n">
        <v>16.3620928245073</v>
      </c>
    </row>
    <row r="867" customFormat="false" ht="12.75" hidden="false" customHeight="false" outlineLevel="0" collapsed="false">
      <c r="A867" s="8" t="s">
        <v>1072</v>
      </c>
      <c r="B867" s="8" t="s">
        <v>54</v>
      </c>
      <c r="C867" s="9" t="n">
        <v>1965</v>
      </c>
      <c r="D867" s="10" t="n">
        <v>13.8698366731866</v>
      </c>
    </row>
    <row r="868" customFormat="false" ht="12.75" hidden="false" customHeight="false" outlineLevel="0" collapsed="false">
      <c r="A868" s="8" t="s">
        <v>1073</v>
      </c>
      <c r="B868" s="8" t="s">
        <v>42</v>
      </c>
      <c r="C868" s="9" t="n">
        <v>1969</v>
      </c>
      <c r="D868" s="10" t="n">
        <v>3.94395389683909</v>
      </c>
    </row>
    <row r="869" customFormat="false" ht="12.75" hidden="false" customHeight="false" outlineLevel="0" collapsed="false">
      <c r="A869" s="8" t="s">
        <v>1074</v>
      </c>
      <c r="B869" s="8" t="s">
        <v>1075</v>
      </c>
      <c r="C869" s="9" t="n">
        <v>1967</v>
      </c>
      <c r="D869" s="10" t="n">
        <v>6.23308512198706</v>
      </c>
    </row>
    <row r="870" customFormat="false" ht="12.75" hidden="false" customHeight="false" outlineLevel="0" collapsed="false">
      <c r="A870" s="8" t="s">
        <v>1076</v>
      </c>
      <c r="B870" s="8" t="s">
        <v>1077</v>
      </c>
      <c r="C870" s="9" t="n">
        <v>1962</v>
      </c>
      <c r="D870" s="10" t="n">
        <v>18.3068804414382</v>
      </c>
    </row>
    <row r="871" customFormat="false" ht="12.75" hidden="false" customHeight="false" outlineLevel="0" collapsed="false">
      <c r="A871" s="8" t="s">
        <v>1078</v>
      </c>
      <c r="B871" s="8" t="s">
        <v>128</v>
      </c>
      <c r="C871" s="9" t="n">
        <v>1969</v>
      </c>
      <c r="D871" s="10" t="n">
        <v>5.74044146160582</v>
      </c>
    </row>
    <row r="872" customFormat="false" ht="12.75" hidden="false" customHeight="false" outlineLevel="0" collapsed="false">
      <c r="A872" s="8" t="s">
        <v>1079</v>
      </c>
      <c r="B872" s="8" t="s">
        <v>258</v>
      </c>
      <c r="C872" s="9" t="n">
        <v>1963</v>
      </c>
      <c r="D872" s="10" t="n">
        <v>14.5278970353107</v>
      </c>
    </row>
    <row r="873" customFormat="false" ht="12.75" hidden="false" customHeight="false" outlineLevel="0" collapsed="false">
      <c r="A873" s="8" t="s">
        <v>1080</v>
      </c>
      <c r="B873" s="8" t="s">
        <v>1081</v>
      </c>
      <c r="C873" s="9" t="n">
        <v>1968</v>
      </c>
      <c r="D873" s="10" t="n">
        <v>9.70410208349931</v>
      </c>
    </row>
    <row r="874" customFormat="false" ht="12.75" hidden="false" customHeight="false" outlineLevel="0" collapsed="false">
      <c r="A874" s="8" t="s">
        <v>1082</v>
      </c>
      <c r="B874" s="8" t="s">
        <v>126</v>
      </c>
      <c r="C874" s="9" t="n">
        <v>1959</v>
      </c>
      <c r="D874" s="10" t="n">
        <v>1.45208507477168</v>
      </c>
    </row>
    <row r="875" customFormat="false" ht="12.75" hidden="false" customHeight="false" outlineLevel="0" collapsed="false">
      <c r="A875" s="8" t="s">
        <v>1083</v>
      </c>
      <c r="B875" s="8" t="s">
        <v>47</v>
      </c>
      <c r="C875" s="9" t="n">
        <v>1965</v>
      </c>
      <c r="D875" s="10" t="n">
        <v>1.19026878063262</v>
      </c>
    </row>
    <row r="876" customFormat="false" ht="12.75" hidden="false" customHeight="false" outlineLevel="0" collapsed="false">
      <c r="A876" s="8" t="s">
        <v>1084</v>
      </c>
      <c r="B876" s="8" t="s">
        <v>57</v>
      </c>
      <c r="C876" s="9" t="n">
        <v>1961</v>
      </c>
      <c r="D876" s="10" t="n">
        <v>14.2630849181431</v>
      </c>
    </row>
    <row r="877" customFormat="false" ht="12.75" hidden="false" customHeight="false" outlineLevel="0" collapsed="false">
      <c r="A877" s="8" t="s">
        <v>1085</v>
      </c>
      <c r="B877" s="8" t="s">
        <v>47</v>
      </c>
      <c r="C877" s="9" t="n">
        <v>1964</v>
      </c>
      <c r="D877" s="10" t="n">
        <v>13.8562345929565</v>
      </c>
    </row>
    <row r="878" customFormat="false" ht="12.75" hidden="false" customHeight="false" outlineLevel="0" collapsed="false">
      <c r="A878" s="8" t="s">
        <v>1086</v>
      </c>
      <c r="B878" s="8" t="s">
        <v>316</v>
      </c>
      <c r="C878" s="9" t="n">
        <v>1970</v>
      </c>
      <c r="D878" s="10" t="n">
        <v>14.8060241929115</v>
      </c>
    </row>
    <row r="879" customFormat="false" ht="12.75" hidden="false" customHeight="false" outlineLevel="0" collapsed="false">
      <c r="A879" s="8" t="s">
        <v>1087</v>
      </c>
      <c r="B879" s="8" t="s">
        <v>491</v>
      </c>
      <c r="C879" s="9" t="n">
        <v>1963</v>
      </c>
      <c r="D879" s="10" t="n">
        <v>4.52505814759073</v>
      </c>
    </row>
    <row r="880" customFormat="false" ht="12.75" hidden="false" customHeight="false" outlineLevel="0" collapsed="false">
      <c r="A880" s="8" t="s">
        <v>1088</v>
      </c>
      <c r="B880" s="8" t="s">
        <v>20</v>
      </c>
      <c r="C880" s="9" t="n">
        <v>1970</v>
      </c>
      <c r="D880" s="10" t="n">
        <v>0.404732964487256</v>
      </c>
    </row>
    <row r="881" customFormat="false" ht="12.75" hidden="false" customHeight="false" outlineLevel="0" collapsed="false">
      <c r="A881" s="8" t="s">
        <v>1089</v>
      </c>
      <c r="B881" s="8" t="s">
        <v>47</v>
      </c>
      <c r="C881" s="9" t="n">
        <v>1964</v>
      </c>
      <c r="D881" s="10" t="n">
        <v>6.30647742567808</v>
      </c>
    </row>
    <row r="882" customFormat="false" ht="12.75" hidden="false" customHeight="false" outlineLevel="0" collapsed="false">
      <c r="A882" s="8" t="s">
        <v>1090</v>
      </c>
      <c r="B882" s="8" t="s">
        <v>50</v>
      </c>
      <c r="C882" s="9" t="n">
        <v>1967</v>
      </c>
      <c r="D882" s="10" t="n">
        <v>13.6552289966853</v>
      </c>
    </row>
    <row r="883" customFormat="false" ht="12.75" hidden="false" customHeight="false" outlineLevel="0" collapsed="false">
      <c r="A883" s="8" t="s">
        <v>1091</v>
      </c>
      <c r="B883" s="8" t="s">
        <v>976</v>
      </c>
      <c r="C883" s="9" t="n">
        <v>1968</v>
      </c>
      <c r="D883" s="10" t="n">
        <v>0.677435249994497</v>
      </c>
    </row>
    <row r="884" customFormat="false" ht="12.75" hidden="false" customHeight="false" outlineLevel="0" collapsed="false">
      <c r="A884" s="8" t="s">
        <v>1092</v>
      </c>
      <c r="B884" s="8" t="s">
        <v>295</v>
      </c>
      <c r="C884" s="9" t="n">
        <v>1975</v>
      </c>
      <c r="D884" s="10" t="n">
        <v>16.2480270259717</v>
      </c>
    </row>
    <row r="885" customFormat="false" ht="12.75" hidden="false" customHeight="false" outlineLevel="0" collapsed="false">
      <c r="A885" s="8" t="s">
        <v>1093</v>
      </c>
      <c r="B885" s="8" t="s">
        <v>815</v>
      </c>
      <c r="C885" s="9" t="n">
        <v>1970</v>
      </c>
      <c r="D885" s="10" t="n">
        <v>13.9663908884399</v>
      </c>
    </row>
    <row r="886" customFormat="false" ht="12.75" hidden="false" customHeight="false" outlineLevel="0" collapsed="false">
      <c r="A886" s="8" t="s">
        <v>1094</v>
      </c>
      <c r="B886" s="8" t="s">
        <v>74</v>
      </c>
      <c r="C886" s="9" t="n">
        <v>1967</v>
      </c>
      <c r="D886" s="10" t="n">
        <v>7.95628896789327</v>
      </c>
    </row>
    <row r="887" customFormat="false" ht="12.75" hidden="false" customHeight="false" outlineLevel="0" collapsed="false">
      <c r="A887" s="8" t="s">
        <v>1095</v>
      </c>
      <c r="B887" s="8" t="s">
        <v>42</v>
      </c>
      <c r="C887" s="9" t="n">
        <v>1968</v>
      </c>
      <c r="D887" s="10" t="n">
        <v>17.7977608567436</v>
      </c>
    </row>
    <row r="888" customFormat="false" ht="12.75" hidden="false" customHeight="false" outlineLevel="0" collapsed="false">
      <c r="A888" s="8" t="s">
        <v>1096</v>
      </c>
      <c r="B888" s="8" t="s">
        <v>241</v>
      </c>
      <c r="C888" s="9" t="n">
        <v>1969</v>
      </c>
      <c r="D888" s="10" t="n">
        <v>3.75389703640359</v>
      </c>
    </row>
    <row r="889" customFormat="false" ht="12.75" hidden="false" customHeight="false" outlineLevel="0" collapsed="false">
      <c r="A889" s="8" t="s">
        <v>1097</v>
      </c>
      <c r="B889" s="8" t="s">
        <v>54</v>
      </c>
      <c r="C889" s="9" t="n">
        <v>1969</v>
      </c>
      <c r="D889" s="10" t="n">
        <v>19.8925073655732</v>
      </c>
    </row>
    <row r="890" customFormat="false" ht="12.75" hidden="false" customHeight="false" outlineLevel="0" collapsed="false">
      <c r="A890" s="8" t="s">
        <v>1098</v>
      </c>
      <c r="B890" s="8" t="s">
        <v>1099</v>
      </c>
      <c r="C890" s="9"/>
      <c r="D890" s="10" t="n">
        <v>2.06001117795042</v>
      </c>
    </row>
    <row r="891" customFormat="false" ht="12.75" hidden="false" customHeight="false" outlineLevel="0" collapsed="false">
      <c r="A891" s="8" t="s">
        <v>1100</v>
      </c>
      <c r="B891" s="8" t="s">
        <v>231</v>
      </c>
      <c r="C891" s="9" t="n">
        <v>1967</v>
      </c>
      <c r="D891" s="10" t="n">
        <v>15.0405053770151</v>
      </c>
    </row>
    <row r="892" customFormat="false" ht="12.75" hidden="false" customHeight="false" outlineLevel="0" collapsed="false">
      <c r="A892" s="8" t="s">
        <v>1101</v>
      </c>
      <c r="B892" s="8" t="s">
        <v>45</v>
      </c>
      <c r="C892" s="9" t="n">
        <v>1967</v>
      </c>
      <c r="D892" s="10" t="n">
        <v>10.3403741214581</v>
      </c>
    </row>
    <row r="893" customFormat="false" ht="12.75" hidden="false" customHeight="false" outlineLevel="0" collapsed="false">
      <c r="A893" s="8" t="s">
        <v>1102</v>
      </c>
      <c r="B893" s="8" t="s">
        <v>305</v>
      </c>
      <c r="C893" s="9" t="n">
        <v>1968</v>
      </c>
      <c r="D893" s="10" t="n">
        <v>19.8827493931441</v>
      </c>
    </row>
    <row r="894" customFormat="false" ht="12.75" hidden="false" customHeight="false" outlineLevel="0" collapsed="false">
      <c r="A894" s="8" t="s">
        <v>1103</v>
      </c>
      <c r="B894" s="8" t="s">
        <v>26</v>
      </c>
      <c r="C894" s="9" t="n">
        <v>1951</v>
      </c>
      <c r="D894" s="10" t="n">
        <v>3.11813302776843</v>
      </c>
    </row>
    <row r="895" customFormat="false" ht="12.75" hidden="false" customHeight="false" outlineLevel="0" collapsed="false">
      <c r="A895" s="8" t="s">
        <v>1104</v>
      </c>
      <c r="B895" s="8" t="s">
        <v>565</v>
      </c>
      <c r="C895" s="9" t="n">
        <v>1968</v>
      </c>
      <c r="D895" s="10" t="n">
        <v>0.759889543455152</v>
      </c>
    </row>
    <row r="896" customFormat="false" ht="12.75" hidden="false" customHeight="false" outlineLevel="0" collapsed="false">
      <c r="A896" s="8" t="s">
        <v>1105</v>
      </c>
      <c r="B896" s="8" t="s">
        <v>273</v>
      </c>
      <c r="C896" s="9" t="n">
        <v>1967</v>
      </c>
      <c r="D896" s="10" t="n">
        <v>4.05160015912411</v>
      </c>
    </row>
    <row r="897" customFormat="false" ht="12.75" hidden="false" customHeight="false" outlineLevel="0" collapsed="false">
      <c r="A897" s="8" t="s">
        <v>1106</v>
      </c>
      <c r="B897" s="8" t="s">
        <v>1107</v>
      </c>
      <c r="C897" s="9" t="n">
        <v>1969</v>
      </c>
      <c r="D897" s="10" t="n">
        <v>18.3204249699438</v>
      </c>
    </row>
    <row r="898" customFormat="false" ht="12.75" hidden="false" customHeight="false" outlineLevel="0" collapsed="false">
      <c r="A898" s="8" t="s">
        <v>1108</v>
      </c>
      <c r="B898" s="8" t="s">
        <v>82</v>
      </c>
      <c r="C898" s="9" t="n">
        <v>1968</v>
      </c>
      <c r="D898" s="10" t="n">
        <v>0.665940661768307</v>
      </c>
    </row>
    <row r="899" customFormat="false" ht="12.75" hidden="false" customHeight="false" outlineLevel="0" collapsed="false">
      <c r="A899" s="8" t="s">
        <v>1109</v>
      </c>
      <c r="B899" s="8" t="s">
        <v>109</v>
      </c>
      <c r="C899" s="9" t="n">
        <v>1963</v>
      </c>
      <c r="D899" s="10" t="n">
        <v>10.1270685195324</v>
      </c>
    </row>
    <row r="900" customFormat="false" ht="12.75" hidden="false" customHeight="false" outlineLevel="0" collapsed="false">
      <c r="A900" s="8" t="s">
        <v>1110</v>
      </c>
      <c r="B900" s="8" t="s">
        <v>1111</v>
      </c>
      <c r="C900" s="9" t="n">
        <v>1960</v>
      </c>
      <c r="D900" s="10" t="n">
        <v>4.79338348040866</v>
      </c>
    </row>
    <row r="901" customFormat="false" ht="12.75" hidden="false" customHeight="false" outlineLevel="0" collapsed="false">
      <c r="A901" s="8" t="s">
        <v>1112</v>
      </c>
      <c r="B901" s="8" t="s">
        <v>384</v>
      </c>
      <c r="C901" s="9" t="n">
        <v>1972</v>
      </c>
      <c r="D901" s="10" t="n">
        <v>0.287180034810124</v>
      </c>
    </row>
    <row r="902" customFormat="false" ht="12.75" hidden="false" customHeight="false" outlineLevel="0" collapsed="false">
      <c r="A902" s="8" t="s">
        <v>1113</v>
      </c>
      <c r="B902" s="8" t="s">
        <v>52</v>
      </c>
      <c r="C902" s="9" t="n">
        <v>1971</v>
      </c>
      <c r="D902" s="10" t="n">
        <v>3.1881726812645</v>
      </c>
    </row>
    <row r="903" customFormat="false" ht="12.75" hidden="false" customHeight="false" outlineLevel="0" collapsed="false">
      <c r="A903" s="8" t="s">
        <v>1113</v>
      </c>
      <c r="B903" s="8" t="s">
        <v>468</v>
      </c>
      <c r="C903" s="9" t="n">
        <v>1971</v>
      </c>
      <c r="D903" s="10" t="n">
        <v>6.30592304507999</v>
      </c>
    </row>
    <row r="904" customFormat="false" ht="12.75" hidden="false" customHeight="false" outlineLevel="0" collapsed="false">
      <c r="A904" s="8" t="s">
        <v>1114</v>
      </c>
      <c r="B904" s="8" t="s">
        <v>159</v>
      </c>
      <c r="C904" s="9" t="n">
        <v>1968</v>
      </c>
      <c r="D904" s="10" t="n">
        <v>14.4501378198459</v>
      </c>
    </row>
    <row r="905" customFormat="false" ht="12.75" hidden="false" customHeight="false" outlineLevel="0" collapsed="false">
      <c r="A905" s="8" t="s">
        <v>1115</v>
      </c>
      <c r="B905" s="8" t="s">
        <v>45</v>
      </c>
      <c r="C905" s="9" t="n">
        <v>1967</v>
      </c>
      <c r="D905" s="10" t="n">
        <v>17.0407868397404</v>
      </c>
    </row>
    <row r="906" customFormat="false" ht="12.75" hidden="false" customHeight="false" outlineLevel="0" collapsed="false">
      <c r="A906" s="8" t="s">
        <v>1116</v>
      </c>
      <c r="B906" s="8" t="s">
        <v>34</v>
      </c>
      <c r="C906" s="9" t="n">
        <v>1969</v>
      </c>
      <c r="D906" s="10" t="n">
        <v>15.4645033866975</v>
      </c>
    </row>
    <row r="907" customFormat="false" ht="12.75" hidden="false" customHeight="false" outlineLevel="0" collapsed="false">
      <c r="A907" s="8" t="s">
        <v>1117</v>
      </c>
      <c r="B907" s="8" t="s">
        <v>241</v>
      </c>
      <c r="C907" s="9" t="n">
        <v>1968</v>
      </c>
      <c r="D907" s="10" t="n">
        <v>11.2493345196199</v>
      </c>
    </row>
    <row r="908" customFormat="false" ht="12.75" hidden="false" customHeight="false" outlineLevel="0" collapsed="false">
      <c r="A908" s="8" t="s">
        <v>1118</v>
      </c>
      <c r="B908" s="8" t="s">
        <v>140</v>
      </c>
      <c r="C908" s="9" t="n">
        <v>1964</v>
      </c>
      <c r="D908" s="10" t="n">
        <v>9.50189078557811</v>
      </c>
    </row>
    <row r="909" customFormat="false" ht="12.75" hidden="false" customHeight="false" outlineLevel="0" collapsed="false">
      <c r="A909" s="8" t="s">
        <v>1119</v>
      </c>
      <c r="B909" s="8" t="s">
        <v>34</v>
      </c>
      <c r="C909" s="9"/>
      <c r="D909" s="10" t="n">
        <v>1.11430075659583</v>
      </c>
    </row>
    <row r="910" customFormat="false" ht="12.75" hidden="false" customHeight="false" outlineLevel="0" collapsed="false">
      <c r="A910" s="8" t="s">
        <v>1120</v>
      </c>
      <c r="B910" s="8" t="s">
        <v>815</v>
      </c>
      <c r="C910" s="9" t="n">
        <v>1970</v>
      </c>
      <c r="D910" s="10" t="n">
        <v>8.15145536789981</v>
      </c>
    </row>
    <row r="911" customFormat="false" ht="12.75" hidden="false" customHeight="false" outlineLevel="0" collapsed="false">
      <c r="A911" s="8" t="s">
        <v>1121</v>
      </c>
      <c r="B911" s="8" t="s">
        <v>468</v>
      </c>
      <c r="C911" s="9" t="n">
        <v>1971</v>
      </c>
      <c r="D911" s="10" t="n">
        <v>14.6967657306114</v>
      </c>
    </row>
    <row r="912" customFormat="false" ht="12.75" hidden="false" customHeight="false" outlineLevel="0" collapsed="false">
      <c r="A912" s="8" t="s">
        <v>1122</v>
      </c>
      <c r="B912" s="8" t="s">
        <v>239</v>
      </c>
      <c r="C912" s="9" t="n">
        <v>1967</v>
      </c>
      <c r="D912" s="10" t="n">
        <v>7.10050308406512</v>
      </c>
    </row>
    <row r="913" customFormat="false" ht="12.75" hidden="false" customHeight="false" outlineLevel="0" collapsed="false">
      <c r="A913" s="8" t="s">
        <v>1123</v>
      </c>
      <c r="B913" s="8" t="s">
        <v>381</v>
      </c>
      <c r="C913" s="9" t="n">
        <v>1967</v>
      </c>
      <c r="D913" s="10" t="n">
        <v>17.6008197662137</v>
      </c>
    </row>
    <row r="914" customFormat="false" ht="12.75" hidden="false" customHeight="false" outlineLevel="0" collapsed="false">
      <c r="A914" s="8" t="s">
        <v>1124</v>
      </c>
      <c r="B914" s="8" t="s">
        <v>68</v>
      </c>
      <c r="C914" s="9" t="n">
        <v>1958</v>
      </c>
      <c r="D914" s="10" t="n">
        <v>3.53247496653104</v>
      </c>
    </row>
    <row r="915" customFormat="false" ht="12.75" hidden="false" customHeight="false" outlineLevel="0" collapsed="false">
      <c r="A915" s="8" t="s">
        <v>1125</v>
      </c>
      <c r="B915" s="8" t="s">
        <v>126</v>
      </c>
      <c r="C915" s="9" t="n">
        <v>1958</v>
      </c>
      <c r="D915" s="10" t="n">
        <v>5.1540593326652</v>
      </c>
    </row>
    <row r="916" customFormat="false" ht="12.75" hidden="false" customHeight="false" outlineLevel="0" collapsed="false">
      <c r="A916" s="8" t="s">
        <v>1126</v>
      </c>
      <c r="B916" s="8" t="s">
        <v>126</v>
      </c>
      <c r="C916" s="9" t="n">
        <v>1963</v>
      </c>
      <c r="D916" s="10" t="n">
        <v>2.24324610494664</v>
      </c>
    </row>
    <row r="917" customFormat="false" ht="12.75" hidden="false" customHeight="false" outlineLevel="0" collapsed="false">
      <c r="A917" s="8" t="s">
        <v>1127</v>
      </c>
      <c r="B917" s="8" t="s">
        <v>52</v>
      </c>
      <c r="C917" s="9" t="n">
        <v>1959</v>
      </c>
      <c r="D917" s="10" t="n">
        <v>15.2704426986604</v>
      </c>
    </row>
    <row r="918" customFormat="false" ht="12.75" hidden="false" customHeight="false" outlineLevel="0" collapsed="false">
      <c r="A918" s="8" t="s">
        <v>1128</v>
      </c>
      <c r="B918" s="8" t="s">
        <v>126</v>
      </c>
      <c r="C918" s="9" t="n">
        <v>1970</v>
      </c>
      <c r="D918" s="10" t="n">
        <v>15.1465366809853</v>
      </c>
    </row>
    <row r="919" customFormat="false" ht="12.75" hidden="false" customHeight="false" outlineLevel="0" collapsed="false">
      <c r="A919" s="8" t="s">
        <v>1129</v>
      </c>
      <c r="B919" s="8" t="s">
        <v>1130</v>
      </c>
      <c r="C919" s="9" t="n">
        <v>1959</v>
      </c>
      <c r="D919" s="10" t="n">
        <v>16.1027700029986</v>
      </c>
    </row>
    <row r="920" customFormat="false" ht="12.75" hidden="false" customHeight="false" outlineLevel="0" collapsed="false">
      <c r="A920" s="8" t="s">
        <v>1131</v>
      </c>
      <c r="B920" s="8" t="s">
        <v>389</v>
      </c>
      <c r="C920" s="9" t="n">
        <v>1967</v>
      </c>
      <c r="D920" s="10" t="n">
        <v>9.33306647821281</v>
      </c>
    </row>
    <row r="921" customFormat="false" ht="12.75" hidden="false" customHeight="false" outlineLevel="0" collapsed="false">
      <c r="A921" s="8" t="s">
        <v>1132</v>
      </c>
      <c r="B921" s="8" t="s">
        <v>47</v>
      </c>
      <c r="C921" s="9" t="n">
        <v>1963</v>
      </c>
      <c r="D921" s="10" t="n">
        <v>0.141337584410661</v>
      </c>
    </row>
    <row r="922" customFormat="false" ht="12.75" hidden="false" customHeight="false" outlineLevel="0" collapsed="false">
      <c r="A922" s="8" t="s">
        <v>1133</v>
      </c>
      <c r="B922" s="8" t="s">
        <v>16</v>
      </c>
      <c r="C922" s="9" t="n">
        <v>1966</v>
      </c>
      <c r="D922" s="10" t="n">
        <v>11.782565928281</v>
      </c>
    </row>
    <row r="923" customFormat="false" ht="12.75" hidden="false" customHeight="false" outlineLevel="0" collapsed="false">
      <c r="A923" s="8" t="s">
        <v>1134</v>
      </c>
      <c r="B923" s="8" t="s">
        <v>437</v>
      </c>
      <c r="C923" s="9" t="n">
        <v>1969</v>
      </c>
      <c r="D923" s="10" t="n">
        <v>15.3414914300541</v>
      </c>
    </row>
    <row r="924" customFormat="false" ht="12.75" hidden="false" customHeight="false" outlineLevel="0" collapsed="false">
      <c r="A924" s="8" t="s">
        <v>1135</v>
      </c>
      <c r="B924" s="8" t="s">
        <v>711</v>
      </c>
      <c r="C924" s="9" t="n">
        <v>1967</v>
      </c>
      <c r="D924" s="10" t="n">
        <v>0.851980341908751</v>
      </c>
    </row>
    <row r="925" customFormat="false" ht="12.75" hidden="false" customHeight="false" outlineLevel="0" collapsed="false">
      <c r="A925" s="8" t="s">
        <v>1136</v>
      </c>
      <c r="B925" s="8" t="s">
        <v>1137</v>
      </c>
      <c r="C925" s="9" t="n">
        <v>1968</v>
      </c>
      <c r="D925" s="10" t="n">
        <v>11.369699035328</v>
      </c>
    </row>
    <row r="926" customFormat="false" ht="12.75" hidden="false" customHeight="false" outlineLevel="0" collapsed="false">
      <c r="A926" s="8" t="s">
        <v>1138</v>
      </c>
      <c r="B926" s="8" t="s">
        <v>126</v>
      </c>
      <c r="C926" s="9" t="n">
        <v>1963</v>
      </c>
      <c r="D926" s="10" t="n">
        <v>18.3632839567483</v>
      </c>
    </row>
    <row r="927" customFormat="false" ht="12.75" hidden="false" customHeight="false" outlineLevel="0" collapsed="false">
      <c r="A927" s="8" t="s">
        <v>1138</v>
      </c>
      <c r="B927" s="8" t="s">
        <v>1139</v>
      </c>
      <c r="C927" s="9" t="n">
        <v>1968</v>
      </c>
      <c r="D927" s="10" t="n">
        <v>3.40872638370057</v>
      </c>
    </row>
    <row r="928" customFormat="false" ht="12.75" hidden="false" customHeight="false" outlineLevel="0" collapsed="false">
      <c r="A928" s="8" t="s">
        <v>1140</v>
      </c>
      <c r="B928" s="8" t="s">
        <v>109</v>
      </c>
      <c r="C928" s="9" t="n">
        <v>1962</v>
      </c>
      <c r="D928" s="10" t="n">
        <v>2.16647032735752</v>
      </c>
    </row>
    <row r="929" customFormat="false" ht="12.75" hidden="false" customHeight="false" outlineLevel="0" collapsed="false">
      <c r="A929" s="8" t="s">
        <v>1140</v>
      </c>
      <c r="B929" s="8" t="s">
        <v>42</v>
      </c>
      <c r="C929" s="9" t="n">
        <v>1968</v>
      </c>
      <c r="D929" s="10" t="n">
        <v>16.0359140785977</v>
      </c>
    </row>
    <row r="930" customFormat="false" ht="12.75" hidden="false" customHeight="false" outlineLevel="0" collapsed="false">
      <c r="A930" s="8" t="s">
        <v>1141</v>
      </c>
      <c r="B930" s="8" t="s">
        <v>98</v>
      </c>
      <c r="C930" s="9" t="n">
        <v>1969</v>
      </c>
      <c r="D930" s="10" t="n">
        <v>7.83568824855233</v>
      </c>
    </row>
    <row r="931" customFormat="false" ht="12.75" hidden="false" customHeight="false" outlineLevel="0" collapsed="false">
      <c r="A931" s="8" t="s">
        <v>1141</v>
      </c>
      <c r="B931" s="8" t="s">
        <v>10</v>
      </c>
      <c r="C931" s="9" t="n">
        <v>1968</v>
      </c>
      <c r="D931" s="10" t="n">
        <v>9.22880151541371</v>
      </c>
    </row>
    <row r="932" customFormat="false" ht="12.75" hidden="false" customHeight="false" outlineLevel="0" collapsed="false">
      <c r="A932" s="8" t="s">
        <v>1142</v>
      </c>
      <c r="B932" s="8" t="s">
        <v>52</v>
      </c>
      <c r="C932" s="9" t="n">
        <v>1959</v>
      </c>
      <c r="D932" s="10" t="n">
        <v>15.2442835433767</v>
      </c>
    </row>
    <row r="933" customFormat="false" ht="12.75" hidden="false" customHeight="false" outlineLevel="0" collapsed="false">
      <c r="A933" s="8" t="s">
        <v>1143</v>
      </c>
      <c r="B933" s="8" t="s">
        <v>1144</v>
      </c>
      <c r="C933" s="9" t="n">
        <v>1962</v>
      </c>
      <c r="D933" s="10" t="n">
        <v>14.6734030603761</v>
      </c>
    </row>
    <row r="934" customFormat="false" ht="12.75" hidden="false" customHeight="false" outlineLevel="0" collapsed="false">
      <c r="A934" s="8" t="s">
        <v>1145</v>
      </c>
      <c r="B934" s="8" t="s">
        <v>295</v>
      </c>
      <c r="C934" s="9" t="n">
        <v>1973</v>
      </c>
      <c r="D934" s="10" t="n">
        <v>16.0999620677681</v>
      </c>
    </row>
    <row r="935" customFormat="false" ht="12.75" hidden="false" customHeight="false" outlineLevel="0" collapsed="false">
      <c r="A935" s="8" t="s">
        <v>1146</v>
      </c>
      <c r="B935" s="8" t="s">
        <v>1044</v>
      </c>
      <c r="C935" s="9" t="n">
        <v>1968</v>
      </c>
      <c r="D935" s="10" t="n">
        <v>10.6096422465552</v>
      </c>
    </row>
    <row r="936" customFormat="false" ht="12.75" hidden="false" customHeight="false" outlineLevel="0" collapsed="false">
      <c r="A936" s="8" t="s">
        <v>1147</v>
      </c>
      <c r="B936" s="8" t="s">
        <v>293</v>
      </c>
      <c r="C936" s="9" t="n">
        <v>1964</v>
      </c>
      <c r="D936" s="10" t="n">
        <v>6.50446436593997</v>
      </c>
    </row>
    <row r="937" customFormat="false" ht="12.75" hidden="false" customHeight="false" outlineLevel="0" collapsed="false">
      <c r="A937" s="8" t="s">
        <v>1148</v>
      </c>
      <c r="B937" s="8" t="s">
        <v>126</v>
      </c>
      <c r="C937" s="9" t="n">
        <v>1962</v>
      </c>
      <c r="D937" s="10" t="n">
        <v>10.0382792254659</v>
      </c>
    </row>
    <row r="938" customFormat="false" ht="12.75" hidden="false" customHeight="false" outlineLevel="0" collapsed="false">
      <c r="A938" s="8" t="s">
        <v>1149</v>
      </c>
      <c r="B938" s="8" t="s">
        <v>1150</v>
      </c>
      <c r="C938" s="9" t="n">
        <v>1963</v>
      </c>
      <c r="D938" s="10" t="n">
        <v>8.32261812114412</v>
      </c>
    </row>
    <row r="939" customFormat="false" ht="12.75" hidden="false" customHeight="false" outlineLevel="0" collapsed="false">
      <c r="A939" s="8" t="s">
        <v>1151</v>
      </c>
      <c r="B939" s="8" t="s">
        <v>92</v>
      </c>
      <c r="C939" s="9" t="n">
        <v>1959</v>
      </c>
      <c r="D939" s="10" t="n">
        <v>15.808974665761</v>
      </c>
    </row>
    <row r="940" customFormat="false" ht="12.75" hidden="false" customHeight="false" outlineLevel="0" collapsed="false">
      <c r="A940" s="8" t="s">
        <v>1152</v>
      </c>
      <c r="B940" s="8" t="s">
        <v>57</v>
      </c>
      <c r="C940" s="9" t="n">
        <v>1964</v>
      </c>
      <c r="D940" s="10" t="n">
        <v>1.98352108315262</v>
      </c>
    </row>
    <row r="941" customFormat="false" ht="12.75" hidden="false" customHeight="false" outlineLevel="0" collapsed="false">
      <c r="A941" s="8" t="s">
        <v>1153</v>
      </c>
      <c r="B941" s="8" t="s">
        <v>252</v>
      </c>
      <c r="C941" s="9" t="n">
        <v>1966</v>
      </c>
      <c r="D941" s="10" t="n">
        <v>1.49786447967628</v>
      </c>
    </row>
    <row r="942" customFormat="false" ht="12.75" hidden="false" customHeight="false" outlineLevel="0" collapsed="false">
      <c r="A942" s="8" t="s">
        <v>1154</v>
      </c>
      <c r="B942" s="8" t="s">
        <v>45</v>
      </c>
      <c r="C942" s="9" t="n">
        <v>1962</v>
      </c>
      <c r="D942" s="10" t="n">
        <v>1.79409309003754</v>
      </c>
    </row>
    <row r="943" customFormat="false" ht="12.75" hidden="false" customHeight="false" outlineLevel="0" collapsed="false">
      <c r="A943" s="8" t="s">
        <v>1155</v>
      </c>
      <c r="B943" s="8" t="s">
        <v>434</v>
      </c>
      <c r="C943" s="9" t="n">
        <v>1967</v>
      </c>
      <c r="D943" s="10" t="n">
        <v>11.0288431993384</v>
      </c>
    </row>
    <row r="944" customFormat="false" ht="12.75" hidden="false" customHeight="false" outlineLevel="0" collapsed="false">
      <c r="A944" s="8" t="s">
        <v>1156</v>
      </c>
      <c r="B944" s="8" t="s">
        <v>1157</v>
      </c>
      <c r="C944" s="9" t="n">
        <v>1971</v>
      </c>
      <c r="D944" s="10" t="n">
        <v>2.71764668322423</v>
      </c>
    </row>
    <row r="945" customFormat="false" ht="12.75" hidden="false" customHeight="false" outlineLevel="0" collapsed="false">
      <c r="A945" s="8" t="s">
        <v>1158</v>
      </c>
      <c r="B945" s="8" t="s">
        <v>147</v>
      </c>
      <c r="C945" s="9" t="n">
        <v>1972</v>
      </c>
      <c r="D945" s="10" t="n">
        <v>5.99288498845242</v>
      </c>
    </row>
    <row r="946" customFormat="false" ht="12.75" hidden="false" customHeight="false" outlineLevel="0" collapsed="false">
      <c r="A946" s="8" t="s">
        <v>1159</v>
      </c>
      <c r="B946" s="8" t="s">
        <v>57</v>
      </c>
      <c r="C946" s="9" t="n">
        <v>1963</v>
      </c>
      <c r="D946" s="10" t="n">
        <v>4.38709764192018</v>
      </c>
    </row>
    <row r="947" customFormat="false" ht="12.75" hidden="false" customHeight="false" outlineLevel="0" collapsed="false">
      <c r="A947" s="8" t="s">
        <v>1160</v>
      </c>
      <c r="B947" s="8" t="s">
        <v>45</v>
      </c>
      <c r="C947" s="9" t="n">
        <v>1969</v>
      </c>
      <c r="D947" s="10" t="n">
        <v>4.01477725866535</v>
      </c>
    </row>
    <row r="948" customFormat="false" ht="12.75" hidden="false" customHeight="false" outlineLevel="0" collapsed="false">
      <c r="A948" s="8" t="s">
        <v>1160</v>
      </c>
      <c r="B948" s="8" t="s">
        <v>874</v>
      </c>
      <c r="C948" s="9" t="n">
        <v>1964</v>
      </c>
      <c r="D948" s="10" t="n">
        <v>19.8854325209623</v>
      </c>
    </row>
    <row r="949" customFormat="false" ht="12.75" hidden="false" customHeight="false" outlineLevel="0" collapsed="false">
      <c r="A949" s="8" t="s">
        <v>1161</v>
      </c>
      <c r="B949" s="8" t="s">
        <v>20</v>
      </c>
      <c r="C949" s="9" t="n">
        <v>1970</v>
      </c>
      <c r="D949" s="10" t="n">
        <v>19.1089842293361</v>
      </c>
    </row>
    <row r="950" customFormat="false" ht="12.75" hidden="false" customHeight="false" outlineLevel="0" collapsed="false">
      <c r="A950" s="8" t="s">
        <v>1162</v>
      </c>
      <c r="B950" s="8" t="s">
        <v>686</v>
      </c>
      <c r="C950" s="9" t="n">
        <v>1967</v>
      </c>
      <c r="D950" s="10" t="n">
        <v>7.85251058723635</v>
      </c>
    </row>
    <row r="951" customFormat="false" ht="12.75" hidden="false" customHeight="false" outlineLevel="0" collapsed="false">
      <c r="A951" s="8" t="s">
        <v>1163</v>
      </c>
      <c r="B951" s="8" t="s">
        <v>126</v>
      </c>
      <c r="C951" s="9" t="n">
        <v>1970</v>
      </c>
      <c r="D951" s="10" t="n">
        <v>10.1668133002148</v>
      </c>
    </row>
    <row r="952" customFormat="false" ht="12.75" hidden="false" customHeight="false" outlineLevel="0" collapsed="false">
      <c r="A952" s="8" t="s">
        <v>1164</v>
      </c>
      <c r="B952" s="8" t="s">
        <v>295</v>
      </c>
      <c r="C952" s="9" t="n">
        <v>1971</v>
      </c>
      <c r="D952" s="10" t="n">
        <v>1.95400755082536</v>
      </c>
    </row>
    <row r="953" customFormat="false" ht="12.75" hidden="false" customHeight="false" outlineLevel="0" collapsed="false">
      <c r="A953" s="8" t="s">
        <v>1165</v>
      </c>
      <c r="B953" s="8" t="s">
        <v>45</v>
      </c>
      <c r="C953" s="9"/>
      <c r="D953" s="10" t="n">
        <v>13.3539973524096</v>
      </c>
    </row>
    <row r="954" customFormat="false" ht="12.75" hidden="false" customHeight="false" outlineLevel="0" collapsed="false">
      <c r="A954" s="8" t="s">
        <v>1166</v>
      </c>
      <c r="B954" s="8" t="s">
        <v>335</v>
      </c>
      <c r="C954" s="9" t="n">
        <v>1968</v>
      </c>
      <c r="D954" s="10" t="n">
        <v>15.5285141439865</v>
      </c>
    </row>
    <row r="955" customFormat="false" ht="12.75" hidden="false" customHeight="false" outlineLevel="0" collapsed="false">
      <c r="A955" s="8" t="s">
        <v>1167</v>
      </c>
      <c r="B955" s="8" t="s">
        <v>1168</v>
      </c>
      <c r="C955" s="9" t="n">
        <v>1967</v>
      </c>
      <c r="D955" s="10" t="n">
        <v>2.98805882840187</v>
      </c>
    </row>
    <row r="956" customFormat="false" ht="12.75" hidden="false" customHeight="false" outlineLevel="0" collapsed="false">
      <c r="A956" s="8" t="s">
        <v>1169</v>
      </c>
      <c r="B956" s="8" t="s">
        <v>1170</v>
      </c>
      <c r="C956" s="9" t="n">
        <v>1969</v>
      </c>
      <c r="D956" s="10" t="n">
        <v>0.844073480126552</v>
      </c>
    </row>
    <row r="957" customFormat="false" ht="12.75" hidden="false" customHeight="false" outlineLevel="0" collapsed="false">
      <c r="A957" s="8" t="s">
        <v>1171</v>
      </c>
      <c r="B957" s="8" t="s">
        <v>443</v>
      </c>
      <c r="C957" s="9" t="n">
        <v>1965</v>
      </c>
      <c r="D957" s="10" t="n">
        <v>9.4993811018432</v>
      </c>
    </row>
    <row r="958" customFormat="false" ht="12.75" hidden="false" customHeight="false" outlineLevel="0" collapsed="false">
      <c r="A958" s="8" t="s">
        <v>1172</v>
      </c>
      <c r="B958" s="8" t="s">
        <v>80</v>
      </c>
      <c r="C958" s="9" t="n">
        <v>1964</v>
      </c>
      <c r="D958" s="10" t="n">
        <v>1.64289483642226</v>
      </c>
    </row>
    <row r="959" customFormat="false" ht="12.75" hidden="false" customHeight="false" outlineLevel="0" collapsed="false">
      <c r="A959" s="8" t="s">
        <v>1173</v>
      </c>
      <c r="B959" s="8" t="s">
        <v>128</v>
      </c>
      <c r="C959" s="9" t="n">
        <v>1969</v>
      </c>
      <c r="D959" s="10" t="n">
        <v>1.10213443072252</v>
      </c>
    </row>
    <row r="960" customFormat="false" ht="12.75" hidden="false" customHeight="false" outlineLevel="0" collapsed="false">
      <c r="A960" s="8" t="s">
        <v>1174</v>
      </c>
      <c r="B960" s="8" t="s">
        <v>1175</v>
      </c>
      <c r="C960" s="9" t="n">
        <v>1969</v>
      </c>
      <c r="D960" s="10" t="n">
        <v>13.513065368251</v>
      </c>
    </row>
    <row r="961" customFormat="false" ht="12.75" hidden="false" customHeight="false" outlineLevel="0" collapsed="false">
      <c r="A961" s="8" t="s">
        <v>1176</v>
      </c>
      <c r="B961" s="8" t="s">
        <v>1177</v>
      </c>
      <c r="C961" s="9" t="n">
        <v>1968</v>
      </c>
      <c r="D961" s="10" t="n">
        <v>4.16072775944476</v>
      </c>
    </row>
    <row r="962" customFormat="false" ht="12.75" hidden="false" customHeight="false" outlineLevel="0" collapsed="false">
      <c r="A962" s="8" t="s">
        <v>1178</v>
      </c>
      <c r="B962" s="8" t="s">
        <v>45</v>
      </c>
      <c r="C962" s="9" t="n">
        <v>1964</v>
      </c>
      <c r="D962" s="10" t="n">
        <v>13.8345380143224</v>
      </c>
    </row>
    <row r="963" customFormat="false" ht="12.75" hidden="false" customHeight="false" outlineLevel="0" collapsed="false">
      <c r="A963" s="8" t="s">
        <v>1179</v>
      </c>
      <c r="B963" s="8" t="s">
        <v>1180</v>
      </c>
      <c r="C963" s="9" t="n">
        <v>1969</v>
      </c>
      <c r="D963" s="10" t="n">
        <v>13.2061849549159</v>
      </c>
    </row>
    <row r="964" customFormat="false" ht="12.75" hidden="false" customHeight="false" outlineLevel="0" collapsed="false">
      <c r="A964" s="8" t="s">
        <v>1181</v>
      </c>
      <c r="B964" s="8" t="s">
        <v>326</v>
      </c>
      <c r="C964" s="9" t="n">
        <v>1976</v>
      </c>
      <c r="D964" s="10" t="n">
        <v>5.54037329948145</v>
      </c>
    </row>
    <row r="965" customFormat="false" ht="12.75" hidden="false" customHeight="false" outlineLevel="0" collapsed="false">
      <c r="A965" s="8" t="s">
        <v>1182</v>
      </c>
      <c r="B965" s="8" t="s">
        <v>126</v>
      </c>
      <c r="C965" s="9" t="n">
        <v>1961</v>
      </c>
      <c r="D965" s="10" t="n">
        <v>12.4999614092543</v>
      </c>
    </row>
    <row r="966" customFormat="false" ht="12.75" hidden="false" customHeight="false" outlineLevel="0" collapsed="false">
      <c r="A966" s="8" t="s">
        <v>1183</v>
      </c>
      <c r="B966" s="8" t="s">
        <v>1184</v>
      </c>
      <c r="C966" s="9" t="n">
        <v>1967</v>
      </c>
      <c r="D966" s="10" t="n">
        <v>5.8010120146782</v>
      </c>
    </row>
    <row r="967" customFormat="false" ht="12.75" hidden="false" customHeight="false" outlineLevel="0" collapsed="false">
      <c r="A967" s="8" t="s">
        <v>1185</v>
      </c>
      <c r="B967" s="8" t="s">
        <v>107</v>
      </c>
      <c r="C967" s="9" t="n">
        <v>1963</v>
      </c>
      <c r="D967" s="10" t="n">
        <v>5.03044893545953</v>
      </c>
    </row>
    <row r="968" customFormat="false" ht="12.75" hidden="false" customHeight="false" outlineLevel="0" collapsed="false">
      <c r="A968" s="8" t="s">
        <v>1186</v>
      </c>
      <c r="B968" s="8" t="s">
        <v>1187</v>
      </c>
      <c r="C968" s="9" t="n">
        <v>1963</v>
      </c>
      <c r="D968" s="10" t="n">
        <v>4.22454839819121</v>
      </c>
    </row>
    <row r="969" customFormat="false" ht="12.75" hidden="false" customHeight="false" outlineLevel="0" collapsed="false">
      <c r="A969" s="8" t="s">
        <v>1188</v>
      </c>
      <c r="B969" s="8" t="s">
        <v>57</v>
      </c>
      <c r="C969" s="9" t="n">
        <v>1961</v>
      </c>
      <c r="D969" s="10" t="n">
        <v>9.91248129806742</v>
      </c>
    </row>
    <row r="970" customFormat="false" ht="12.75" hidden="false" customHeight="false" outlineLevel="0" collapsed="false">
      <c r="A970" s="8" t="s">
        <v>1189</v>
      </c>
      <c r="B970" s="8" t="s">
        <v>26</v>
      </c>
      <c r="C970" s="9" t="n">
        <v>1958</v>
      </c>
      <c r="D970" s="10" t="n">
        <v>7.4110057137122</v>
      </c>
    </row>
    <row r="971" customFormat="false" ht="12.75" hidden="false" customHeight="false" outlineLevel="0" collapsed="false">
      <c r="A971" s="8" t="s">
        <v>1190</v>
      </c>
      <c r="B971" s="8" t="s">
        <v>1191</v>
      </c>
      <c r="C971" s="9" t="n">
        <v>1969</v>
      </c>
      <c r="D971" s="10" t="n">
        <v>2.33411553186022</v>
      </c>
    </row>
    <row r="972" customFormat="false" ht="12.75" hidden="false" customHeight="false" outlineLevel="0" collapsed="false">
      <c r="A972" s="8" t="s">
        <v>1192</v>
      </c>
      <c r="B972" s="8" t="s">
        <v>54</v>
      </c>
      <c r="C972" s="9" t="n">
        <v>1965</v>
      </c>
      <c r="D972" s="10" t="n">
        <v>8.54137729389439</v>
      </c>
    </row>
    <row r="973" customFormat="false" ht="12.75" hidden="false" customHeight="false" outlineLevel="0" collapsed="false">
      <c r="A973" s="8" t="s">
        <v>1193</v>
      </c>
      <c r="B973" s="8" t="s">
        <v>90</v>
      </c>
      <c r="C973" s="9" t="n">
        <v>1962</v>
      </c>
      <c r="D973" s="10" t="n">
        <v>5.40038316863817</v>
      </c>
    </row>
    <row r="974" customFormat="false" ht="12.75" hidden="false" customHeight="false" outlineLevel="0" collapsed="false">
      <c r="A974" s="8" t="s">
        <v>1194</v>
      </c>
      <c r="B974" s="8" t="s">
        <v>67</v>
      </c>
      <c r="C974" s="9" t="n">
        <v>1966</v>
      </c>
      <c r="D974" s="10" t="n">
        <v>8.60161608605282</v>
      </c>
    </row>
    <row r="975" customFormat="false" ht="12.75" hidden="false" customHeight="false" outlineLevel="0" collapsed="false">
      <c r="A975" s="8" t="s">
        <v>1195</v>
      </c>
      <c r="B975" s="8" t="s">
        <v>92</v>
      </c>
      <c r="C975" s="9" t="n">
        <v>1965</v>
      </c>
      <c r="D975" s="10" t="n">
        <v>4.16673243893114</v>
      </c>
    </row>
    <row r="976" customFormat="false" ht="12.75" hidden="false" customHeight="false" outlineLevel="0" collapsed="false">
      <c r="A976" s="8" t="s">
        <v>1196</v>
      </c>
      <c r="B976" s="8" t="s">
        <v>47</v>
      </c>
      <c r="C976" s="9" t="n">
        <v>1963</v>
      </c>
      <c r="D976" s="10" t="n">
        <v>12.3029564971041</v>
      </c>
    </row>
    <row r="977" customFormat="false" ht="12.75" hidden="false" customHeight="false" outlineLevel="0" collapsed="false">
      <c r="A977" s="8" t="s">
        <v>1197</v>
      </c>
      <c r="B977" s="8" t="s">
        <v>45</v>
      </c>
      <c r="C977" s="9" t="n">
        <v>1967</v>
      </c>
      <c r="D977" s="10" t="n">
        <v>13.2243786603726</v>
      </c>
    </row>
    <row r="978" customFormat="false" ht="12.75" hidden="false" customHeight="false" outlineLevel="0" collapsed="false">
      <c r="A978" s="8" t="s">
        <v>1198</v>
      </c>
      <c r="B978" s="8" t="s">
        <v>329</v>
      </c>
      <c r="C978" s="9" t="n">
        <v>1967</v>
      </c>
      <c r="D978" s="10" t="n">
        <v>18.7408323260788</v>
      </c>
    </row>
    <row r="979" customFormat="false" ht="12.75" hidden="false" customHeight="false" outlineLevel="0" collapsed="false">
      <c r="A979" s="8" t="s">
        <v>1199</v>
      </c>
      <c r="B979" s="8" t="s">
        <v>295</v>
      </c>
      <c r="C979" s="9" t="n">
        <v>1971</v>
      </c>
      <c r="D979" s="10" t="n">
        <v>14.5346966558893</v>
      </c>
    </row>
    <row r="980" customFormat="false" ht="12.75" hidden="false" customHeight="false" outlineLevel="0" collapsed="false">
      <c r="A980" s="8" t="s">
        <v>1200</v>
      </c>
      <c r="B980" s="8" t="s">
        <v>923</v>
      </c>
      <c r="C980" s="9" t="n">
        <v>1964</v>
      </c>
      <c r="D980" s="10" t="n">
        <v>13.6466339956807</v>
      </c>
    </row>
    <row r="981" customFormat="false" ht="12.75" hidden="false" customHeight="false" outlineLevel="0" collapsed="false">
      <c r="A981" s="8" t="s">
        <v>1201</v>
      </c>
      <c r="B981" s="8" t="s">
        <v>411</v>
      </c>
      <c r="C981" s="9" t="n">
        <v>1961</v>
      </c>
      <c r="D981" s="10" t="n">
        <v>2.24368236146352</v>
      </c>
    </row>
    <row r="982" customFormat="false" ht="12.75" hidden="false" customHeight="false" outlineLevel="0" collapsed="false">
      <c r="A982" s="8" t="s">
        <v>1202</v>
      </c>
      <c r="B982" s="8" t="s">
        <v>90</v>
      </c>
      <c r="C982" s="9" t="n">
        <v>1962</v>
      </c>
      <c r="D982" s="10" t="n">
        <v>1.38963919546567</v>
      </c>
    </row>
    <row r="983" customFormat="false" ht="12.75" hidden="false" customHeight="false" outlineLevel="0" collapsed="false">
      <c r="A983" s="8" t="s">
        <v>1203</v>
      </c>
      <c r="B983" s="8" t="s">
        <v>30</v>
      </c>
      <c r="C983" s="9" t="n">
        <v>1966</v>
      </c>
      <c r="D983" s="10" t="n">
        <v>16.513883191699</v>
      </c>
    </row>
    <row r="984" customFormat="false" ht="12.75" hidden="false" customHeight="false" outlineLevel="0" collapsed="false">
      <c r="A984" s="8" t="s">
        <v>1204</v>
      </c>
      <c r="B984" s="8" t="s">
        <v>703</v>
      </c>
      <c r="C984" s="9" t="n">
        <v>1966</v>
      </c>
      <c r="D984" s="10" t="n">
        <v>4.58946916810117</v>
      </c>
    </row>
    <row r="985" customFormat="false" ht="12.75" hidden="false" customHeight="false" outlineLevel="0" collapsed="false">
      <c r="A985" s="8" t="s">
        <v>1205</v>
      </c>
      <c r="B985" s="8" t="s">
        <v>686</v>
      </c>
      <c r="C985" s="9" t="n">
        <v>1961</v>
      </c>
      <c r="D985" s="10" t="n">
        <v>3.73301724819208</v>
      </c>
    </row>
    <row r="986" customFormat="false" ht="12.75" hidden="false" customHeight="false" outlineLevel="0" collapsed="false">
      <c r="A986" s="8" t="s">
        <v>1206</v>
      </c>
      <c r="B986" s="8" t="s">
        <v>686</v>
      </c>
      <c r="C986" s="9" t="n">
        <v>1961</v>
      </c>
      <c r="D986" s="10" t="n">
        <v>6.18893449440488</v>
      </c>
    </row>
    <row r="987" customFormat="false" ht="12.75" hidden="false" customHeight="false" outlineLevel="0" collapsed="false">
      <c r="A987" s="8" t="s">
        <v>1207</v>
      </c>
      <c r="B987" s="8" t="s">
        <v>1208</v>
      </c>
      <c r="C987" s="9" t="n">
        <v>1966</v>
      </c>
      <c r="D987" s="10" t="n">
        <v>12.9597811686667</v>
      </c>
    </row>
    <row r="988" customFormat="false" ht="12.75" hidden="false" customHeight="false" outlineLevel="0" collapsed="false">
      <c r="A988" s="8" t="s">
        <v>1209</v>
      </c>
      <c r="B988" s="8" t="s">
        <v>47</v>
      </c>
      <c r="C988" s="9" t="n">
        <v>1967</v>
      </c>
      <c r="D988" s="10" t="n">
        <v>11.562298059088</v>
      </c>
    </row>
    <row r="989" customFormat="false" ht="12.75" hidden="false" customHeight="false" outlineLevel="0" collapsed="false">
      <c r="A989" s="8" t="s">
        <v>1210</v>
      </c>
      <c r="B989" s="8" t="s">
        <v>57</v>
      </c>
      <c r="C989" s="9" t="n">
        <v>1960</v>
      </c>
      <c r="D989" s="10" t="n">
        <v>14.7053683200812</v>
      </c>
    </row>
    <row r="990" customFormat="false" ht="12.75" hidden="false" customHeight="false" outlineLevel="0" collapsed="false">
      <c r="A990" s="8" t="s">
        <v>1211</v>
      </c>
      <c r="B990" s="8" t="s">
        <v>384</v>
      </c>
      <c r="C990" s="9" t="n">
        <v>1973</v>
      </c>
      <c r="D990" s="10" t="n">
        <v>4.62166187022668</v>
      </c>
    </row>
    <row r="991" customFormat="false" ht="12.75" hidden="false" customHeight="false" outlineLevel="0" collapsed="false">
      <c r="A991" s="8" t="s">
        <v>1212</v>
      </c>
      <c r="B991" s="8" t="s">
        <v>443</v>
      </c>
      <c r="C991" s="9" t="n">
        <v>1965</v>
      </c>
      <c r="D991" s="10" t="n">
        <v>17.6483412020514</v>
      </c>
    </row>
    <row r="992" customFormat="false" ht="12.75" hidden="false" customHeight="false" outlineLevel="0" collapsed="false">
      <c r="A992" s="8" t="s">
        <v>1213</v>
      </c>
      <c r="B992" s="8" t="s">
        <v>1214</v>
      </c>
      <c r="C992" s="9" t="n">
        <v>1968</v>
      </c>
      <c r="D992" s="10" t="n">
        <v>17.5196845602006</v>
      </c>
    </row>
    <row r="993" customFormat="false" ht="12.75" hidden="false" customHeight="false" outlineLevel="0" collapsed="false">
      <c r="A993" s="8" t="s">
        <v>1215</v>
      </c>
      <c r="B993" s="8" t="s">
        <v>759</v>
      </c>
      <c r="C993" s="9" t="n">
        <v>1967</v>
      </c>
      <c r="D993" s="10" t="n">
        <v>16.5059312711689</v>
      </c>
    </row>
    <row r="994" customFormat="false" ht="12.75" hidden="false" customHeight="false" outlineLevel="0" collapsed="false">
      <c r="A994" s="8" t="s">
        <v>1215</v>
      </c>
      <c r="B994" s="8" t="s">
        <v>54</v>
      </c>
      <c r="C994" s="9" t="n">
        <v>1973</v>
      </c>
      <c r="D994" s="10" t="n">
        <v>9.09294333682533</v>
      </c>
    </row>
    <row r="995" customFormat="false" ht="12.75" hidden="false" customHeight="false" outlineLevel="0" collapsed="false">
      <c r="A995" s="8" t="s">
        <v>1215</v>
      </c>
      <c r="B995" s="8" t="s">
        <v>26</v>
      </c>
      <c r="C995" s="9" t="n">
        <v>1965</v>
      </c>
      <c r="D995" s="10" t="n">
        <v>7.71365436755834</v>
      </c>
    </row>
    <row r="996" customFormat="false" ht="12.75" hidden="false" customHeight="false" outlineLevel="0" collapsed="false">
      <c r="A996" s="8" t="s">
        <v>1216</v>
      </c>
      <c r="B996" s="8" t="s">
        <v>20</v>
      </c>
      <c r="C996" s="9" t="n">
        <v>1970</v>
      </c>
      <c r="D996" s="10" t="n">
        <v>13.5606563101769</v>
      </c>
    </row>
    <row r="997" customFormat="false" ht="12.75" hidden="false" customHeight="false" outlineLevel="0" collapsed="false">
      <c r="A997" s="8" t="s">
        <v>1217</v>
      </c>
      <c r="B997" s="8" t="s">
        <v>239</v>
      </c>
      <c r="C997" s="9" t="n">
        <v>1968</v>
      </c>
      <c r="D997" s="10" t="n">
        <v>18.2673286035172</v>
      </c>
    </row>
    <row r="998" customFormat="false" ht="12.75" hidden="false" customHeight="false" outlineLevel="0" collapsed="false">
      <c r="A998" s="8" t="s">
        <v>1218</v>
      </c>
      <c r="B998" s="8" t="s">
        <v>42</v>
      </c>
      <c r="C998" s="9" t="n">
        <v>1965</v>
      </c>
      <c r="D998" s="10" t="n">
        <v>12.9387059080718</v>
      </c>
    </row>
    <row r="999" customFormat="false" ht="12.75" hidden="false" customHeight="false" outlineLevel="0" collapsed="false">
      <c r="A999" s="8" t="s">
        <v>1219</v>
      </c>
      <c r="B999" s="8" t="s">
        <v>54</v>
      </c>
      <c r="C999" s="9" t="n">
        <v>1974</v>
      </c>
      <c r="D999" s="10" t="n">
        <v>6.02305096158624</v>
      </c>
    </row>
    <row r="1000" customFormat="false" ht="12.75" hidden="false" customHeight="false" outlineLevel="0" collapsed="false">
      <c r="A1000" s="8" t="s">
        <v>1220</v>
      </c>
      <c r="B1000" s="8" t="s">
        <v>576</v>
      </c>
      <c r="C1000" s="9" t="n">
        <v>1968</v>
      </c>
      <c r="D1000" s="10" t="n">
        <v>17.341578691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28"/>
    <col collapsed="false" customWidth="true" hidden="false" outlineLevel="0" max="3" min="3" style="11" width="9.14"/>
    <col collapsed="false" customWidth="true" hidden="false" outlineLevel="0" max="4" min="4" style="0" width="14.14"/>
    <col collapsed="false" customWidth="true" hidden="false" outlineLevel="0" max="5" min="5" style="0" width="19.56"/>
    <col collapsed="false" customWidth="true" hidden="false" outlineLevel="0" max="6" min="6" style="0" width="16.56"/>
    <col collapsed="false" customWidth="true" hidden="false" outlineLevel="0" max="7" min="7" style="0" width="5.71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1" t="s">
        <v>122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2" t="s">
        <v>1</v>
      </c>
      <c r="B2" s="12" t="s">
        <v>2</v>
      </c>
      <c r="C2" s="13" t="s">
        <v>1222</v>
      </c>
      <c r="D2" s="12" t="s">
        <v>1223</v>
      </c>
      <c r="E2" s="12" t="s">
        <v>1224</v>
      </c>
      <c r="F2" s="12" t="s">
        <v>1225</v>
      </c>
      <c r="G2" s="12" t="s">
        <v>1226</v>
      </c>
      <c r="H2" s="12" t="s">
        <v>1227</v>
      </c>
      <c r="I2" s="12" t="s">
        <v>122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22:36:33Z</dcterms:created>
  <dc:creator>Harry Knight</dc:creator>
  <dc:description/>
  <dc:language>en-US</dc:language>
  <cp:lastModifiedBy>Harry Knight</cp:lastModifiedBy>
  <dcterms:modified xsi:type="dcterms:W3CDTF">2001-12-11T03:13:56Z</dcterms:modified>
  <cp:revision>0</cp:revision>
  <dc:subject/>
  <dc:title/>
</cp:coreProperties>
</file>