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xhibit 15.15:  DeskJet Demand Data from Europe</t>
  </si>
  <si>
    <t xml:space="preserve">Europe Options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Mean</t>
  </si>
  <si>
    <t xml:space="preserve">Std. Dev</t>
  </si>
  <si>
    <t xml:space="preserve">A</t>
  </si>
  <si>
    <t xml:space="preserve">AB</t>
  </si>
  <si>
    <t xml:space="preserve">AU</t>
  </si>
  <si>
    <t xml:space="preserve">AA</t>
  </si>
  <si>
    <t xml:space="preserve">AQ</t>
  </si>
  <si>
    <t xml:space="preserve">AY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  <numFmt numFmtId="169" formatCode="0.0"/>
    <numFmt numFmtId="170" formatCode="0.00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kJet Demand from Europe</a:t>
            </a:r>
          </a:p>
        </c:rich>
      </c:tx>
      <c:layout>
        <c:manualLayout>
          <c:xMode val="edge"/>
          <c:yMode val="edge"/>
          <c:x val="0.157712104563068"/>
          <c:y val="0.086858432036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82835000868"/>
          <c:y val="0.167915558778503"/>
          <c:w val="0.953733155977098"/>
          <c:h val="0.746434614454919"/>
        </c:manualLayout>
      </c:layout>
      <c:lineChart>
        <c:grouping val="standard"/>
        <c:varyColors val="0"/>
        <c:ser>
          <c:idx val="0"/>
          <c:order val="0"/>
          <c:tx>
            <c:strRef>
              <c:f>'Raw Data'!$B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C$4:$N$4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Raw Data'!$C$5:$N$5</c:f>
              <c:numCache>
                <c:formatCode>General</c:formatCode>
                <c:ptCount val="12"/>
                <c:pt idx="0">
                  <c:v>80</c:v>
                </c:pt>
                <c:pt idx="1">
                  <c:v>0</c:v>
                </c:pt>
                <c:pt idx="2">
                  <c:v>60</c:v>
                </c:pt>
                <c:pt idx="3">
                  <c:v>90</c:v>
                </c:pt>
                <c:pt idx="4">
                  <c:v>21</c:v>
                </c:pt>
                <c:pt idx="5">
                  <c:v>48</c:v>
                </c:pt>
                <c:pt idx="6">
                  <c:v>0</c:v>
                </c:pt>
                <c:pt idx="7">
                  <c:v>9</c:v>
                </c:pt>
                <c:pt idx="8">
                  <c:v>20</c:v>
                </c:pt>
                <c:pt idx="9">
                  <c:v>54</c:v>
                </c:pt>
                <c:pt idx="10">
                  <c:v>84</c:v>
                </c:pt>
                <c:pt idx="11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w Data'!$B$6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C$4:$N$4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Raw Data'!$C$6:$N$6</c:f>
              <c:numCache>
                <c:formatCode>General</c:formatCode>
                <c:ptCount val="12"/>
                <c:pt idx="0">
                  <c:v>20572</c:v>
                </c:pt>
                <c:pt idx="1">
                  <c:v>20895</c:v>
                </c:pt>
                <c:pt idx="2">
                  <c:v>19252</c:v>
                </c:pt>
                <c:pt idx="3">
                  <c:v>11052</c:v>
                </c:pt>
                <c:pt idx="4">
                  <c:v>19864</c:v>
                </c:pt>
                <c:pt idx="5">
                  <c:v>20316</c:v>
                </c:pt>
                <c:pt idx="6">
                  <c:v>13336</c:v>
                </c:pt>
                <c:pt idx="7">
                  <c:v>10578</c:v>
                </c:pt>
                <c:pt idx="8">
                  <c:v>6096</c:v>
                </c:pt>
                <c:pt idx="9">
                  <c:v>14496</c:v>
                </c:pt>
                <c:pt idx="10">
                  <c:v>23712</c:v>
                </c:pt>
                <c:pt idx="11">
                  <c:v>9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w Data'!$B$7</c:f>
              <c:strCache>
                <c:ptCount val="1"/>
                <c:pt idx="0">
                  <c:v>A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C$4:$N$4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Raw Data'!$C$7:$N$7</c:f>
              <c:numCache>
                <c:formatCode>General</c:formatCode>
                <c:ptCount val="12"/>
                <c:pt idx="0">
                  <c:v>4564</c:v>
                </c:pt>
                <c:pt idx="1">
                  <c:v>3207</c:v>
                </c:pt>
                <c:pt idx="2">
                  <c:v>7485</c:v>
                </c:pt>
                <c:pt idx="3">
                  <c:v>4908</c:v>
                </c:pt>
                <c:pt idx="4">
                  <c:v>5295</c:v>
                </c:pt>
                <c:pt idx="5">
                  <c:v>90</c:v>
                </c:pt>
                <c:pt idx="6">
                  <c:v>0</c:v>
                </c:pt>
                <c:pt idx="7">
                  <c:v>5004</c:v>
                </c:pt>
                <c:pt idx="8">
                  <c:v>4385</c:v>
                </c:pt>
                <c:pt idx="9">
                  <c:v>5103</c:v>
                </c:pt>
                <c:pt idx="10">
                  <c:v>4302</c:v>
                </c:pt>
                <c:pt idx="11">
                  <c:v>6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w Data'!$B$8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C$4:$N$4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Raw Data'!$C$8:$N$8</c:f>
              <c:numCache>
                <c:formatCode>General</c:formatCode>
                <c:ptCount val="12"/>
                <c:pt idx="0">
                  <c:v>400</c:v>
                </c:pt>
                <c:pt idx="1">
                  <c:v>255</c:v>
                </c:pt>
                <c:pt idx="2">
                  <c:v>408</c:v>
                </c:pt>
                <c:pt idx="3">
                  <c:v>645</c:v>
                </c:pt>
                <c:pt idx="4">
                  <c:v>210</c:v>
                </c:pt>
                <c:pt idx="5">
                  <c:v>87</c:v>
                </c:pt>
                <c:pt idx="6">
                  <c:v>432</c:v>
                </c:pt>
                <c:pt idx="7">
                  <c:v>816</c:v>
                </c:pt>
                <c:pt idx="8">
                  <c:v>430</c:v>
                </c:pt>
                <c:pt idx="9">
                  <c:v>630</c:v>
                </c:pt>
                <c:pt idx="10">
                  <c:v>456</c:v>
                </c:pt>
                <c:pt idx="11">
                  <c:v>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w Data'!$B$9</c:f>
              <c:strCache>
                <c:ptCount val="1"/>
                <c:pt idx="0">
                  <c:v>AQ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C$4:$N$4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Raw Data'!$C$9:$N$9</c:f>
              <c:numCache>
                <c:formatCode>General</c:formatCode>
                <c:ptCount val="12"/>
                <c:pt idx="0">
                  <c:v>4008</c:v>
                </c:pt>
                <c:pt idx="1">
                  <c:v>2196</c:v>
                </c:pt>
                <c:pt idx="2">
                  <c:v>4761</c:v>
                </c:pt>
                <c:pt idx="3">
                  <c:v>1953</c:v>
                </c:pt>
                <c:pt idx="4">
                  <c:v>1008</c:v>
                </c:pt>
                <c:pt idx="5">
                  <c:v>2358</c:v>
                </c:pt>
                <c:pt idx="6">
                  <c:v>1676</c:v>
                </c:pt>
                <c:pt idx="7">
                  <c:v>540</c:v>
                </c:pt>
                <c:pt idx="8">
                  <c:v>2310</c:v>
                </c:pt>
                <c:pt idx="9">
                  <c:v>2046</c:v>
                </c:pt>
                <c:pt idx="10">
                  <c:v>1797</c:v>
                </c:pt>
                <c:pt idx="11">
                  <c:v>29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w Data'!$B$10</c:f>
              <c:strCache>
                <c:ptCount val="1"/>
                <c:pt idx="0">
                  <c:v>A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C$4:$N$4</c:f>
              <c:strCache>
                <c:ptCount val="12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</c:strCache>
            </c:strRef>
          </c:cat>
          <c:val>
            <c:numRef>
              <c:f>'Raw Data'!$C$10:$N$10</c:f>
              <c:numCache>
                <c:formatCode>General</c:formatCode>
                <c:ptCount val="12"/>
                <c:pt idx="0">
                  <c:v>248</c:v>
                </c:pt>
                <c:pt idx="1">
                  <c:v>450</c:v>
                </c:pt>
                <c:pt idx="2">
                  <c:v>378</c:v>
                </c:pt>
                <c:pt idx="3">
                  <c:v>306</c:v>
                </c:pt>
                <c:pt idx="4">
                  <c:v>219</c:v>
                </c:pt>
                <c:pt idx="5">
                  <c:v>204</c:v>
                </c:pt>
                <c:pt idx="6">
                  <c:v>248</c:v>
                </c:pt>
                <c:pt idx="7">
                  <c:v>484</c:v>
                </c:pt>
                <c:pt idx="8">
                  <c:v>164</c:v>
                </c:pt>
                <c:pt idx="9">
                  <c:v>363</c:v>
                </c:pt>
                <c:pt idx="10">
                  <c:v>384</c:v>
                </c:pt>
                <c:pt idx="11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0156"/>
        <c:axId val="53158579"/>
      </c:lineChart>
      <c:catAx>
        <c:axId val="77180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8579"/>
        <c:crossesAt val="0"/>
        <c:auto val="1"/>
        <c:lblAlgn val="ctr"/>
        <c:lblOffset val="100"/>
        <c:noMultiLvlLbl val="0"/>
      </c:catAx>
      <c:valAx>
        <c:axId val="5315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015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75530622867"/>
          <c:y val="0.0201434211586496"/>
          <c:w val="0.130588167254641"/>
          <c:h val="0.179115300942712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3</xdr:row>
      <xdr:rowOff>28440</xdr:rowOff>
    </xdr:from>
    <xdr:to>
      <xdr:col>10</xdr:col>
      <xdr:colOff>543240</xdr:colOff>
      <xdr:row>40</xdr:row>
      <xdr:rowOff>124200</xdr:rowOff>
    </xdr:to>
    <xdr:graphicFrame>
      <xdr:nvGraphicFramePr>
        <xdr:cNvPr id="0" name="Chart 1"/>
        <xdr:cNvGraphicFramePr/>
      </xdr:nvGraphicFramePr>
      <xdr:xfrm>
        <a:off x="568440" y="2314440"/>
        <a:ext cx="622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4" min="3" style="0" width="8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25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  <c r="P4" s="6" t="s">
        <v>15</v>
      </c>
      <c r="Q4" s="7"/>
    </row>
    <row r="5" customFormat="false" ht="12.75" hidden="false" customHeight="false" outlineLevel="0" collapsed="false">
      <c r="B5" s="8" t="s">
        <v>16</v>
      </c>
      <c r="C5" s="9" t="n">
        <v>80</v>
      </c>
      <c r="D5" s="9" t="n">
        <v>0</v>
      </c>
      <c r="E5" s="9" t="n">
        <v>60</v>
      </c>
      <c r="F5" s="9" t="n">
        <v>90</v>
      </c>
      <c r="G5" s="9" t="n">
        <v>21</v>
      </c>
      <c r="H5" s="9" t="n">
        <v>48</v>
      </c>
      <c r="I5" s="9" t="n">
        <v>0</v>
      </c>
      <c r="J5" s="9" t="n">
        <v>9</v>
      </c>
      <c r="K5" s="9" t="n">
        <v>20</v>
      </c>
      <c r="L5" s="9" t="n">
        <v>54</v>
      </c>
      <c r="M5" s="9" t="n">
        <v>84</v>
      </c>
      <c r="N5" s="9" t="n">
        <v>42</v>
      </c>
      <c r="O5" s="10" t="n">
        <f aca="false">ROUND(AVERAGE(C5:N5),0)</f>
        <v>42</v>
      </c>
      <c r="P5" s="11" t="n">
        <f aca="false">STDEVA(C5:N5)</f>
        <v>32.4130538611539</v>
      </c>
      <c r="Q5" s="11"/>
    </row>
    <row r="6" customFormat="false" ht="12.75" hidden="false" customHeight="false" outlineLevel="0" collapsed="false">
      <c r="B6" s="8" t="s">
        <v>17</v>
      </c>
      <c r="C6" s="9" t="n">
        <v>20572</v>
      </c>
      <c r="D6" s="9" t="n">
        <v>20895</v>
      </c>
      <c r="E6" s="9" t="n">
        <v>19252</v>
      </c>
      <c r="F6" s="9" t="n">
        <v>11052</v>
      </c>
      <c r="G6" s="9" t="n">
        <v>19864</v>
      </c>
      <c r="H6" s="9" t="n">
        <v>20316</v>
      </c>
      <c r="I6" s="9" t="n">
        <v>13336</v>
      </c>
      <c r="J6" s="9" t="n">
        <v>10578</v>
      </c>
      <c r="K6" s="9" t="n">
        <v>6096</v>
      </c>
      <c r="L6" s="9" t="n">
        <v>14496</v>
      </c>
      <c r="M6" s="9" t="n">
        <v>23712</v>
      </c>
      <c r="N6" s="9" t="n">
        <v>9792</v>
      </c>
      <c r="O6" s="10" t="n">
        <f aca="false">ROUND(AVERAGE(C6:N6),0)</f>
        <v>15830</v>
      </c>
      <c r="P6" s="11" t="n">
        <f aca="false">STDEVA(C6:N6)</f>
        <v>5624.57860172384</v>
      </c>
    </row>
    <row r="7" customFormat="false" ht="12.75" hidden="false" customHeight="false" outlineLevel="0" collapsed="false">
      <c r="B7" s="8" t="s">
        <v>18</v>
      </c>
      <c r="C7" s="9" t="n">
        <v>4564</v>
      </c>
      <c r="D7" s="9" t="n">
        <v>3207</v>
      </c>
      <c r="E7" s="9" t="n">
        <v>7485</v>
      </c>
      <c r="F7" s="9" t="n">
        <v>4908</v>
      </c>
      <c r="G7" s="9" t="n">
        <v>5295</v>
      </c>
      <c r="H7" s="9" t="n">
        <v>90</v>
      </c>
      <c r="I7" s="9" t="n">
        <v>0</v>
      </c>
      <c r="J7" s="9" t="n">
        <v>5004</v>
      </c>
      <c r="K7" s="9" t="n">
        <v>4385</v>
      </c>
      <c r="L7" s="9" t="n">
        <v>5103</v>
      </c>
      <c r="M7" s="9" t="n">
        <v>4302</v>
      </c>
      <c r="N7" s="9" t="n">
        <v>6153</v>
      </c>
      <c r="O7" s="10" t="n">
        <f aca="false">ROUND(AVERAGE(C7:N7),0)</f>
        <v>4208</v>
      </c>
      <c r="P7" s="11" t="n">
        <f aca="false">STDEVA(C7:N7)</f>
        <v>2204.58311870356</v>
      </c>
    </row>
    <row r="8" customFormat="false" ht="12.75" hidden="false" customHeight="false" outlineLevel="0" collapsed="false">
      <c r="B8" s="12" t="s">
        <v>19</v>
      </c>
      <c r="C8" s="9" t="n">
        <v>400</v>
      </c>
      <c r="D8" s="9" t="n">
        <v>255</v>
      </c>
      <c r="E8" s="9" t="n">
        <v>408</v>
      </c>
      <c r="F8" s="9" t="n">
        <v>645</v>
      </c>
      <c r="G8" s="9" t="n">
        <v>210</v>
      </c>
      <c r="H8" s="9" t="n">
        <v>87</v>
      </c>
      <c r="I8" s="9" t="n">
        <v>432</v>
      </c>
      <c r="J8" s="9" t="n">
        <v>816</v>
      </c>
      <c r="K8" s="9" t="n">
        <v>430</v>
      </c>
      <c r="L8" s="9" t="n">
        <v>630</v>
      </c>
      <c r="M8" s="9" t="n">
        <v>456</v>
      </c>
      <c r="N8" s="9" t="n">
        <v>273</v>
      </c>
      <c r="O8" s="10" t="n">
        <f aca="false">ROUND(AVERAGE(C8:N8),0)</f>
        <v>420</v>
      </c>
      <c r="P8" s="11" t="n">
        <f aca="false">STDEVA(C8:N8)</f>
        <v>203.926828826301</v>
      </c>
    </row>
    <row r="9" customFormat="false" ht="12.75" hidden="false" customHeight="false" outlineLevel="0" collapsed="false">
      <c r="B9" s="12" t="s">
        <v>20</v>
      </c>
      <c r="C9" s="9" t="n">
        <v>4008</v>
      </c>
      <c r="D9" s="9" t="n">
        <v>2196</v>
      </c>
      <c r="E9" s="9" t="n">
        <v>4761</v>
      </c>
      <c r="F9" s="9" t="n">
        <v>1953</v>
      </c>
      <c r="G9" s="9" t="n">
        <v>1008</v>
      </c>
      <c r="H9" s="9" t="n">
        <v>2358</v>
      </c>
      <c r="I9" s="9" t="n">
        <v>1676</v>
      </c>
      <c r="J9" s="9" t="n">
        <v>540</v>
      </c>
      <c r="K9" s="9" t="n">
        <v>2310</v>
      </c>
      <c r="L9" s="9" t="n">
        <v>2046</v>
      </c>
      <c r="M9" s="9" t="n">
        <v>1797</v>
      </c>
      <c r="N9" s="9" t="n">
        <v>2961</v>
      </c>
      <c r="O9" s="10" t="n">
        <f aca="false">ROUND(AVERAGE(C9:N9),0)</f>
        <v>2301</v>
      </c>
      <c r="P9" s="11" t="n">
        <f aca="false">STDEVA(C9:N9)</f>
        <v>1168.49334485469</v>
      </c>
    </row>
    <row r="10" customFormat="false" ht="12.75" hidden="false" customHeight="false" outlineLevel="0" collapsed="false">
      <c r="B10" s="12" t="s">
        <v>21</v>
      </c>
      <c r="C10" s="9" t="n">
        <v>248</v>
      </c>
      <c r="D10" s="9" t="n">
        <v>450</v>
      </c>
      <c r="E10" s="9" t="n">
        <v>378</v>
      </c>
      <c r="F10" s="9" t="n">
        <v>306</v>
      </c>
      <c r="G10" s="9" t="n">
        <v>219</v>
      </c>
      <c r="H10" s="9" t="n">
        <v>204</v>
      </c>
      <c r="I10" s="9" t="n">
        <v>248</v>
      </c>
      <c r="J10" s="9" t="n">
        <v>484</v>
      </c>
      <c r="K10" s="9" t="n">
        <v>164</v>
      </c>
      <c r="L10" s="9" t="n">
        <v>363</v>
      </c>
      <c r="M10" s="9" t="n">
        <v>384</v>
      </c>
      <c r="N10" s="9" t="n">
        <v>234</v>
      </c>
      <c r="O10" s="10" t="n">
        <f aca="false">ROUND(AVERAGE(C10:N10),0)</f>
        <v>307</v>
      </c>
      <c r="P10" s="11" t="n">
        <f aca="false">STDEVA(C10:N10)</f>
        <v>103.122904019104</v>
      </c>
    </row>
    <row r="11" customFormat="false" ht="13.5" hidden="false" customHeight="false" outlineLevel="0" collapsed="false">
      <c r="B11" s="13" t="s">
        <v>22</v>
      </c>
      <c r="C11" s="14" t="n">
        <f aca="false">SUM(C5:C10)</f>
        <v>29872</v>
      </c>
      <c r="D11" s="14" t="n">
        <f aca="false">SUM(D5:D10)</f>
        <v>27003</v>
      </c>
      <c r="E11" s="14" t="n">
        <f aca="false">SUM(E5:E10)</f>
        <v>32344</v>
      </c>
      <c r="F11" s="14" t="n">
        <f aca="false">SUM(F5:F10)</f>
        <v>18954</v>
      </c>
      <c r="G11" s="14" t="n">
        <f aca="false">SUM(G5:G10)</f>
        <v>26617</v>
      </c>
      <c r="H11" s="14" t="n">
        <f aca="false">SUM(H5:H10)</f>
        <v>23103</v>
      </c>
      <c r="I11" s="14" t="n">
        <f aca="false">SUM(I5:I10)</f>
        <v>15692</v>
      </c>
      <c r="J11" s="14" t="n">
        <f aca="false">SUM(J5:J10)</f>
        <v>17431</v>
      </c>
      <c r="K11" s="14" t="n">
        <f aca="false">SUM(K5:K10)</f>
        <v>13405</v>
      </c>
      <c r="L11" s="14" t="n">
        <f aca="false">SUM(L5:L10)</f>
        <v>22692</v>
      </c>
      <c r="M11" s="14" t="n">
        <f aca="false">SUM(M5:M10)</f>
        <v>30735</v>
      </c>
      <c r="N11" s="14" t="n">
        <f aca="false">SUM(N5:N10)</f>
        <v>19455</v>
      </c>
      <c r="O11" s="10" t="n">
        <f aca="false">ROUND(AVERAGE(C11:N11),0)</f>
        <v>23109</v>
      </c>
      <c r="P11" s="11" t="n">
        <f aca="false">STDEVA(C11:N11)</f>
        <v>6243.96015738167</v>
      </c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20:29:17Z</dcterms:created>
  <dc:creator>Daniel J. Bragg</dc:creator>
  <dc:description/>
  <dc:language>en-US</dc:language>
  <cp:lastModifiedBy>Ordonez</cp:lastModifiedBy>
  <cp:lastPrinted>2003-02-27T22:16:23Z</cp:lastPrinted>
  <dcterms:modified xsi:type="dcterms:W3CDTF">2004-10-01T21:43:19Z</dcterms:modified>
  <cp:revision>0</cp:revision>
  <dc:subject>Chapter 13 - HP DeskJet data</dc:subject>
  <dc:title>Operations Management, 10th Ed. - Chase, Aquilano &amp; Jacobs</dc:title>
</cp:coreProperties>
</file>