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" sheetId="1" state="visible" r:id="rId2"/>
  </sheets>
  <definedNames>
    <definedName function="false" hidden="false" localSheetId="0" name="_xlnm.Print_Area" vbProcedure="false">Solver!$A$1:$N$35</definedName>
    <definedName function="false" hidden="false" name="Intercept" vbProcedure="false">Solver!$G$5</definedName>
    <definedName function="false" hidden="false" name="Slope" vbProcedure="false">Solver!$H$5</definedName>
    <definedName function="false" hidden="false" name="SSE" vbProcedure="false">Solver!$E$4</definedName>
    <definedName function="false" hidden="false" localSheetId="0" name="solver_adj" vbProcedure="false">Solver!$G$5,Solver!$H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olver!$K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olver!$E$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egression Using the Solver</t>
  </si>
  <si>
    <t xml:space="preserve">To use the Solver:</t>
  </si>
  <si>
    <t xml:space="preserve">SSE</t>
  </si>
  <si>
    <t xml:space="preserve">Intercept</t>
  </si>
  <si>
    <t xml:space="preserve">Slope</t>
  </si>
  <si>
    <t xml:space="preserve">Prediction</t>
  </si>
  <si>
    <t xml:space="preserve">Unprotect the sheet.</t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0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1</t>
    </r>
  </si>
  <si>
    <t xml:space="preserve">X</t>
  </si>
  <si>
    <t xml:space="preserve">Y</t>
  </si>
  <si>
    <t xml:space="preserve">Choose the Solver command under Tools menu.</t>
  </si>
  <si>
    <t xml:space="preserve">Error</t>
  </si>
  <si>
    <t xml:space="preserve">Enter the constraints using the Add button.</t>
  </si>
  <si>
    <t xml:space="preserve">Press Solve button</t>
  </si>
  <si>
    <t xml:space="preserve">Adjust the scale of the axes if necess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240914830925"/>
          <c:y val="0.0312631578947368"/>
          <c:w val="0.898063701417146"/>
          <c:h val="0.912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lver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B$6:$B$20</c:f>
              <c:numCache>
                <c:formatCode>General</c:formatCode>
                <c:ptCount val="15"/>
                <c:pt idx="0">
                  <c:v>6.23</c:v>
                </c:pt>
                <c:pt idx="1">
                  <c:v>6.87</c:v>
                </c:pt>
                <c:pt idx="2">
                  <c:v>5.54</c:v>
                </c:pt>
                <c:pt idx="3">
                  <c:v>5.9</c:v>
                </c:pt>
                <c:pt idx="4">
                  <c:v>6.45</c:v>
                </c:pt>
                <c:pt idx="5">
                  <c:v>6.55</c:v>
                </c:pt>
                <c:pt idx="6">
                  <c:v>5.75</c:v>
                </c:pt>
                <c:pt idx="7">
                  <c:v>6</c:v>
                </c:pt>
                <c:pt idx="8">
                  <c:v>6.2</c:v>
                </c:pt>
                <c:pt idx="9">
                  <c:v>6.7</c:v>
                </c:pt>
                <c:pt idx="10">
                  <c:v>7</c:v>
                </c:pt>
                <c:pt idx="11">
                  <c:v>7.23</c:v>
                </c:pt>
                <c:pt idx="12">
                  <c:v>5.3</c:v>
                </c:pt>
                <c:pt idx="13">
                  <c:v>6.35</c:v>
                </c:pt>
                <c:pt idx="14">
                  <c:v>7.15</c:v>
                </c:pt>
              </c:numCache>
            </c:numRef>
          </c:xVal>
          <c:yVal>
            <c:numRef>
              <c:f>Solver!$C$6:$C$20</c:f>
              <c:numCache>
                <c:formatCode>General</c:formatCode>
                <c:ptCount val="15"/>
                <c:pt idx="0">
                  <c:v>7.75</c:v>
                </c:pt>
                <c:pt idx="1">
                  <c:v>8.5</c:v>
                </c:pt>
                <c:pt idx="2">
                  <c:v>6.85</c:v>
                </c:pt>
                <c:pt idx="3">
                  <c:v>6.78</c:v>
                </c:pt>
                <c:pt idx="4">
                  <c:v>8</c:v>
                </c:pt>
                <c:pt idx="5">
                  <c:v>7.8</c:v>
                </c:pt>
                <c:pt idx="6">
                  <c:v>7.05</c:v>
                </c:pt>
                <c:pt idx="7">
                  <c:v>7.35</c:v>
                </c:pt>
                <c:pt idx="8">
                  <c:v>7.3</c:v>
                </c:pt>
                <c:pt idx="9">
                  <c:v>8</c:v>
                </c:pt>
                <c:pt idx="10">
                  <c:v>8.69</c:v>
                </c:pt>
                <c:pt idx="11">
                  <c:v>8.86</c:v>
                </c:pt>
                <c:pt idx="12">
                  <c:v>6.25</c:v>
                </c:pt>
                <c:pt idx="13">
                  <c:v>7.9</c:v>
                </c:pt>
                <c:pt idx="14">
                  <c:v>8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r!$P$6:$P$7</c:f>
              <c:numCache>
                <c:formatCode>General</c:formatCode>
                <c:ptCount val="2"/>
                <c:pt idx="0">
                  <c:v>5.3</c:v>
                </c:pt>
                <c:pt idx="1">
                  <c:v>7.23</c:v>
                </c:pt>
              </c:numCache>
            </c:numRef>
          </c:xVal>
          <c:yVal>
            <c:numRef>
              <c:f>Solver!$Q$6:$Q$7</c:f>
              <c:numCache>
                <c:formatCode>General</c:formatCode>
                <c:ptCount val="2"/>
                <c:pt idx="0">
                  <c:v>6.13057121714011</c:v>
                </c:pt>
                <c:pt idx="1">
                  <c:v>9.38821570003399</c:v>
                </c:pt>
              </c:numCache>
            </c:numRef>
          </c:yVal>
          <c:smooth val="0"/>
        </c:ser>
        <c:axId val="44076582"/>
        <c:axId val="33399904"/>
      </c:scatterChart>
      <c:valAx>
        <c:axId val="4407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9904"/>
        <c:crossesAt val="0"/>
        <c:crossBetween val="midCat"/>
      </c:valAx>
      <c:valAx>
        <c:axId val="33399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5</xdr:row>
      <xdr:rowOff>104760</xdr:rowOff>
    </xdr:from>
    <xdr:to>
      <xdr:col>13</xdr:col>
      <xdr:colOff>57384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2372040" y="990720"/>
        <a:ext cx="5131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7"/>
    <col collapsed="false" customWidth="true" hidden="false" outlineLevel="0" max="4" min="4" style="1" width="0.99"/>
    <col collapsed="false" customWidth="true" hidden="false" outlineLevel="0" max="5" min="5" style="1" width="8.7"/>
    <col collapsed="false" customWidth="true" hidden="false" outlineLevel="0" max="6" min="6" style="1" width="1.13"/>
    <col collapsed="false" customWidth="true" hidden="false" outlineLevel="0" max="7" min="7" style="1" width="9.7"/>
    <col collapsed="false" customWidth="false" hidden="false" outlineLevel="0" max="15" min="8" style="1" width="9.14"/>
    <col collapsed="false" customWidth="true" hidden="true" outlineLevel="0" max="16" min="16" style="1" width="4.99"/>
    <col collapsed="false" customWidth="true" hidden="tru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G1" s="3"/>
      <c r="H1" s="3"/>
      <c r="I1" s="3"/>
    </row>
    <row r="2" customFormat="false" ht="12.75" hidden="false" customHeight="false" outlineLevel="0" collapsed="false">
      <c r="A2" s="4"/>
      <c r="O2" s="5" t="s">
        <v>1</v>
      </c>
    </row>
    <row r="3" customFormat="false" ht="13.5" hidden="false" customHeight="false" outlineLevel="0" collapsed="false">
      <c r="A3" s="4"/>
      <c r="E3" s="6" t="s">
        <v>2</v>
      </c>
      <c r="G3" s="7" t="s">
        <v>3</v>
      </c>
      <c r="H3" s="7" t="s">
        <v>4</v>
      </c>
      <c r="J3" s="8" t="s">
        <v>5</v>
      </c>
      <c r="O3" s="9" t="s">
        <v>6</v>
      </c>
    </row>
    <row r="4" customFormat="false" ht="15" hidden="false" customHeight="false" outlineLevel="0" collapsed="false">
      <c r="B4" s="0"/>
      <c r="C4" s="0"/>
      <c r="E4" s="10" t="n">
        <f aca="false">SUMSQ(E6:E105)</f>
        <v>1.37939644220813</v>
      </c>
      <c r="G4" s="11" t="s">
        <v>7</v>
      </c>
      <c r="H4" s="11" t="s">
        <v>8</v>
      </c>
      <c r="J4" s="11" t="s">
        <v>9</v>
      </c>
      <c r="K4" s="12" t="s">
        <v>10</v>
      </c>
      <c r="O4" s="9" t="s">
        <v>11</v>
      </c>
    </row>
    <row r="5" customFormat="false" ht="12.75" hidden="false" customHeight="false" outlineLevel="0" collapsed="false">
      <c r="B5" s="7" t="s">
        <v>9</v>
      </c>
      <c r="C5" s="7" t="s">
        <v>10</v>
      </c>
      <c r="E5" s="7" t="s">
        <v>12</v>
      </c>
      <c r="G5" s="13" t="n">
        <v>-2.81529187059954</v>
      </c>
      <c r="H5" s="13" t="n">
        <v>1.68789869579993</v>
      </c>
      <c r="J5" s="14" t="n">
        <v>7</v>
      </c>
      <c r="K5" s="15" t="n">
        <f aca="false">Intercept+Slope*J5</f>
        <v>8.999999</v>
      </c>
      <c r="O5" s="9" t="s">
        <v>13</v>
      </c>
    </row>
    <row r="6" customFormat="false" ht="12.75" hidden="false" customHeight="false" outlineLevel="0" collapsed="false">
      <c r="A6" s="1" t="n">
        <v>1</v>
      </c>
      <c r="B6" s="14" t="n">
        <v>6.23</v>
      </c>
      <c r="C6" s="14" t="n">
        <v>7.75</v>
      </c>
      <c r="E6" s="16" t="n">
        <f aca="false">IF(AND(B6&lt;&gt;"",C6&lt;&gt;""),C6-Intercept-Slope*B6,"")</f>
        <v>0.049682995765945</v>
      </c>
      <c r="O6" s="9" t="s">
        <v>14</v>
      </c>
      <c r="P6" s="17" t="n">
        <f aca="false">MIN(B6:B105,J5)</f>
        <v>5.3</v>
      </c>
      <c r="Q6" s="17" t="n">
        <f aca="false">Intercept+Slope*P6</f>
        <v>6.13057121714011</v>
      </c>
    </row>
    <row r="7" customFormat="false" ht="12.75" hidden="false" customHeight="false" outlineLevel="0" collapsed="false">
      <c r="A7" s="1" t="n">
        <f aca="false">IF(B7&lt;&gt;"",1+A6,"")</f>
        <v>2</v>
      </c>
      <c r="B7" s="14" t="n">
        <v>6.87</v>
      </c>
      <c r="C7" s="14" t="n">
        <v>8.5</v>
      </c>
      <c r="E7" s="16" t="n">
        <f aca="false">IF(AND(B7&lt;&gt;"",C7&lt;&gt;""),C7-Intercept-Slope*B7,"")</f>
        <v>-0.280572169546012</v>
      </c>
      <c r="P7" s="17" t="n">
        <f aca="false">MAX(B6:B105,J5)</f>
        <v>7.23</v>
      </c>
      <c r="Q7" s="17" t="n">
        <f aca="false">Intercept+Slope*P7</f>
        <v>9.38821570003399</v>
      </c>
    </row>
    <row r="8" customFormat="false" ht="12.75" hidden="false" customHeight="false" outlineLevel="0" collapsed="false">
      <c r="A8" s="1" t="n">
        <f aca="false">IF(B8&lt;&gt;"",1+A7,"")</f>
        <v>3</v>
      </c>
      <c r="B8" s="14" t="n">
        <v>5.54</v>
      </c>
      <c r="C8" s="14" t="n">
        <v>6.85</v>
      </c>
      <c r="E8" s="16" t="n">
        <f aca="false">IF(AND(B8&lt;&gt;"",C8&lt;&gt;""),C8-Intercept-Slope*B8,"")</f>
        <v>0.314333095867902</v>
      </c>
      <c r="G8" s="0"/>
      <c r="H8" s="0"/>
    </row>
    <row r="9" customFormat="false" ht="12.75" hidden="false" customHeight="false" outlineLevel="0" collapsed="false">
      <c r="A9" s="1" t="n">
        <f aca="false">IF(B9&lt;&gt;"",1+A8,"")</f>
        <v>4</v>
      </c>
      <c r="B9" s="14" t="n">
        <v>5.9</v>
      </c>
      <c r="C9" s="14" t="n">
        <v>6.78</v>
      </c>
      <c r="E9" s="16" t="n">
        <f aca="false">IF(AND(B9&lt;&gt;"",C9&lt;&gt;""),C9-Intercept-Slope*B9,"")</f>
        <v>-0.363310434620075</v>
      </c>
      <c r="G9" s="0"/>
      <c r="H9" s="0"/>
      <c r="I9" s="0"/>
      <c r="J9" s="0"/>
    </row>
    <row r="10" customFormat="false" ht="12.75" hidden="false" customHeight="false" outlineLevel="0" collapsed="false">
      <c r="A10" s="1" t="n">
        <f aca="false">IF(B10&lt;&gt;"",1+A9,"")</f>
        <v>5</v>
      </c>
      <c r="B10" s="14" t="n">
        <v>6.45</v>
      </c>
      <c r="C10" s="14" t="n">
        <v>8</v>
      </c>
      <c r="E10" s="16" t="n">
        <f aca="false">IF(AND(B10&lt;&gt;"",C10&lt;&gt;""),C10-Intercept-Slope*B10,"")</f>
        <v>-0.0716547173100395</v>
      </c>
      <c r="G10" s="0"/>
      <c r="H10" s="0"/>
      <c r="I10" s="0"/>
      <c r="J10" s="0"/>
    </row>
    <row r="11" customFormat="false" ht="12.75" hidden="false" customHeight="false" outlineLevel="0" collapsed="false">
      <c r="A11" s="1" t="n">
        <f aca="false">IF(B11&lt;&gt;"",1+A10,"")</f>
        <v>6</v>
      </c>
      <c r="B11" s="14" t="n">
        <v>6.55</v>
      </c>
      <c r="C11" s="14" t="n">
        <v>7.8</v>
      </c>
      <c r="E11" s="16" t="n">
        <f aca="false">IF(AND(B11&lt;&gt;"",C11&lt;&gt;""),C11-Intercept-Slope*B11,"")</f>
        <v>-0.440444586890031</v>
      </c>
      <c r="G11" s="0"/>
      <c r="H11" s="0"/>
      <c r="I11" s="0"/>
      <c r="J11" s="0"/>
    </row>
    <row r="12" customFormat="false" ht="12.75" hidden="false" customHeight="false" outlineLevel="0" collapsed="false">
      <c r="A12" s="1" t="n">
        <f aca="false">IF(B12&lt;&gt;"",1+A11,"")</f>
        <v>7</v>
      </c>
      <c r="B12" s="14" t="n">
        <v>5.75</v>
      </c>
      <c r="C12" s="14" t="n">
        <v>7.05</v>
      </c>
      <c r="E12" s="16" t="n">
        <f aca="false">IF(AND(B12&lt;&gt;"",C12&lt;&gt;""),C12-Intercept-Slope*B12,"")</f>
        <v>0.159874369749915</v>
      </c>
      <c r="G12" s="0"/>
      <c r="H12" s="0"/>
      <c r="I12" s="0"/>
      <c r="J12" s="0"/>
    </row>
    <row r="13" customFormat="false" ht="12.75" hidden="false" customHeight="false" outlineLevel="0" collapsed="false">
      <c r="A13" s="1" t="n">
        <f aca="false">IF(B13&lt;&gt;"",1+A12,"")</f>
        <v>8</v>
      </c>
      <c r="B13" s="14" t="n">
        <v>6</v>
      </c>
      <c r="C13" s="14" t="n">
        <v>7.35</v>
      </c>
      <c r="E13" s="16" t="n">
        <f aca="false">IF(AND(B13&lt;&gt;"",C13&lt;&gt;""),C13-Intercept-Slope*B13,"")</f>
        <v>0.0378996957999327</v>
      </c>
      <c r="G13" s="0"/>
      <c r="H13" s="0"/>
      <c r="I13" s="0"/>
      <c r="J13" s="0"/>
    </row>
    <row r="14" customFormat="false" ht="12.75" hidden="false" customHeight="false" outlineLevel="0" collapsed="false">
      <c r="A14" s="1" t="n">
        <f aca="false">IF(B14&lt;&gt;"",1+A13,"")</f>
        <v>9</v>
      </c>
      <c r="B14" s="14" t="n">
        <v>6.2</v>
      </c>
      <c r="C14" s="14" t="n">
        <v>7.3</v>
      </c>
      <c r="E14" s="16" t="n">
        <f aca="false">IF(AND(B14&lt;&gt;"",C14&lt;&gt;""),C14-Intercept-Slope*B14,"")</f>
        <v>-0.349680043360054</v>
      </c>
      <c r="G14" s="0"/>
      <c r="H14" s="0"/>
      <c r="I14" s="0"/>
      <c r="J14" s="0"/>
    </row>
    <row r="15" customFormat="false" ht="12.75" hidden="false" customHeight="false" outlineLevel="0" collapsed="false">
      <c r="A15" s="1" t="n">
        <f aca="false">IF(B15&lt;&gt;"",1+A14,"")</f>
        <v>10</v>
      </c>
      <c r="B15" s="14" t="n">
        <v>6.7</v>
      </c>
      <c r="C15" s="14" t="n">
        <v>8</v>
      </c>
      <c r="E15" s="16" t="n">
        <f aca="false">IF(AND(B15&lt;&gt;"",C15&lt;&gt;""),C15-Intercept-Slope*B15,"")</f>
        <v>-0.493629391260022</v>
      </c>
      <c r="G15" s="0"/>
      <c r="H15" s="0"/>
      <c r="I15" s="0"/>
      <c r="J15" s="0"/>
      <c r="O15" s="9" t="s">
        <v>15</v>
      </c>
    </row>
    <row r="16" customFormat="false" ht="12.75" hidden="false" customHeight="false" outlineLevel="0" collapsed="false">
      <c r="A16" s="1" t="n">
        <f aca="false">IF(B16&lt;&gt;"",1+A15,"")</f>
        <v>11</v>
      </c>
      <c r="B16" s="14" t="n">
        <v>7</v>
      </c>
      <c r="C16" s="14" t="n">
        <v>8.69</v>
      </c>
      <c r="E16" s="16" t="n">
        <f aca="false">IF(AND(B16&lt;&gt;"",C16&lt;&gt;""),C16-Intercept-Slope*B16,"")</f>
        <v>-0.309999000000001</v>
      </c>
    </row>
    <row r="17" customFormat="false" ht="12.75" hidden="false" customHeight="false" outlineLevel="0" collapsed="false">
      <c r="A17" s="1" t="n">
        <f aca="false">IF(B17&lt;&gt;"",1+A16,"")</f>
        <v>12</v>
      </c>
      <c r="B17" s="14" t="n">
        <v>7.23</v>
      </c>
      <c r="C17" s="14" t="n">
        <v>8.86</v>
      </c>
      <c r="E17" s="16" t="n">
        <f aca="false">IF(AND(B17&lt;&gt;"",C17&lt;&gt;""),C17-Intercept-Slope*B17,"")</f>
        <v>-0.528215700033989</v>
      </c>
    </row>
    <row r="18" customFormat="false" ht="12.75" hidden="false" customHeight="false" outlineLevel="0" collapsed="false">
      <c r="A18" s="1" t="n">
        <f aca="false">IF(B18&lt;&gt;"",1+A17,"")</f>
        <v>13</v>
      </c>
      <c r="B18" s="14" t="n">
        <v>5.3</v>
      </c>
      <c r="C18" s="14" t="n">
        <v>6.25</v>
      </c>
      <c r="E18" s="16" t="n">
        <f aca="false">IF(AND(B18&lt;&gt;"",C18&lt;&gt;""),C18-Intercept-Slope*B18,"")</f>
        <v>0.119428782859885</v>
      </c>
    </row>
    <row r="19" customFormat="false" ht="12.75" hidden="false" customHeight="false" outlineLevel="0" collapsed="false">
      <c r="A19" s="1" t="n">
        <f aca="false">IF(B19&lt;&gt;"",1+A18,"")</f>
        <v>14</v>
      </c>
      <c r="B19" s="14" t="n">
        <v>6.35</v>
      </c>
      <c r="C19" s="14" t="n">
        <v>7.9</v>
      </c>
      <c r="E19" s="16" t="n">
        <f aca="false">IF(AND(B19&lt;&gt;"",C19&lt;&gt;""),C19-Intercept-Slope*B19,"")</f>
        <v>-0.00286484773004325</v>
      </c>
    </row>
    <row r="20" customFormat="false" ht="12.75" hidden="false" customHeight="false" outlineLevel="0" collapsed="false">
      <c r="A20" s="1" t="n">
        <f aca="false">IF(B20&lt;&gt;"",1+A19,"")</f>
        <v>15</v>
      </c>
      <c r="B20" s="14" t="n">
        <v>7.15</v>
      </c>
      <c r="C20" s="14" t="n">
        <v>8.96</v>
      </c>
      <c r="E20" s="16" t="n">
        <f aca="false">IF(AND(B20&lt;&gt;"",C20&lt;&gt;""),C20-Intercept-Slope*B20,"")</f>
        <v>-0.293183804369992</v>
      </c>
    </row>
    <row r="21" customFormat="false" ht="12.75" hidden="false" customHeight="false" outlineLevel="0" collapsed="false">
      <c r="A21" s="1" t="str">
        <f aca="false">IF(B21&lt;&gt;"",1+A20,"")</f>
        <v/>
      </c>
      <c r="B21" s="14"/>
      <c r="C21" s="14"/>
      <c r="E21" s="16" t="str">
        <f aca="false">IF(AND(B21&lt;&gt;"",C21&lt;&gt;""),C21-Intercept-Slope*B21,"")</f>
        <v/>
      </c>
    </row>
    <row r="22" customFormat="false" ht="12.75" hidden="false" customHeight="false" outlineLevel="0" collapsed="false">
      <c r="A22" s="1" t="str">
        <f aca="false">IF(B22&lt;&gt;"",1+A21,"")</f>
        <v/>
      </c>
      <c r="B22" s="14"/>
      <c r="C22" s="14"/>
      <c r="E22" s="16" t="str">
        <f aca="false">IF(AND(B22&lt;&gt;"",C22&lt;&gt;""),C22-Intercept-Slope*B22,"")</f>
        <v/>
      </c>
    </row>
    <row r="23" customFormat="false" ht="12.75" hidden="false" customHeight="false" outlineLevel="0" collapsed="false">
      <c r="A23" s="1" t="str">
        <f aca="false">IF(B23&lt;&gt;"",1+A22,"")</f>
        <v/>
      </c>
      <c r="B23" s="14"/>
      <c r="C23" s="14"/>
      <c r="E23" s="16" t="str">
        <f aca="false">IF(AND(B23&lt;&gt;"",C23&lt;&gt;""),C23-Intercept-Slope*B23,"")</f>
        <v/>
      </c>
    </row>
    <row r="24" customFormat="false" ht="12.75" hidden="false" customHeight="false" outlineLevel="0" collapsed="false">
      <c r="A24" s="1" t="str">
        <f aca="false">IF(B24&lt;&gt;"",1+A23,"")</f>
        <v/>
      </c>
      <c r="B24" s="14"/>
      <c r="C24" s="14"/>
      <c r="E24" s="16" t="str">
        <f aca="false">IF(AND(B24&lt;&gt;"",C24&lt;&gt;""),C24-Intercept-Slope*B24,"")</f>
        <v/>
      </c>
    </row>
    <row r="25" customFormat="false" ht="12.75" hidden="false" customHeight="false" outlineLevel="0" collapsed="false">
      <c r="A25" s="1" t="str">
        <f aca="false">IF(B25&lt;&gt;"",1+A24,"")</f>
        <v/>
      </c>
      <c r="B25" s="14"/>
      <c r="C25" s="14"/>
      <c r="E25" s="16" t="str">
        <f aca="false">IF(AND(B25&lt;&gt;"",C25&lt;&gt;""),C25-Intercept-Slope*B25,"")</f>
        <v/>
      </c>
    </row>
    <row r="26" customFormat="false" ht="12.75" hidden="false" customHeight="false" outlineLevel="0" collapsed="false">
      <c r="A26" s="1" t="str">
        <f aca="false">IF(B26&lt;&gt;"",1+A25,"")</f>
        <v/>
      </c>
      <c r="B26" s="14"/>
      <c r="C26" s="14"/>
      <c r="E26" s="16" t="str">
        <f aca="false">IF(AND(B26&lt;&gt;"",C26&lt;&gt;""),C26-Intercept-Slope*B26,"")</f>
        <v/>
      </c>
    </row>
    <row r="27" customFormat="false" ht="12.75" hidden="false" customHeight="false" outlineLevel="0" collapsed="false">
      <c r="A27" s="1" t="str">
        <f aca="false">IF(B27&lt;&gt;"",1+A26,"")</f>
        <v/>
      </c>
      <c r="B27" s="14"/>
      <c r="C27" s="14"/>
      <c r="E27" s="16" t="str">
        <f aca="false">IF(AND(B27&lt;&gt;"",C27&lt;&gt;""),C27-Intercept-Slope*B27,"")</f>
        <v/>
      </c>
    </row>
    <row r="28" customFormat="false" ht="12.75" hidden="false" customHeight="false" outlineLevel="0" collapsed="false">
      <c r="A28" s="1" t="str">
        <f aca="false">IF(B28&lt;&gt;"",1+A27,"")</f>
        <v/>
      </c>
      <c r="B28" s="14"/>
      <c r="C28" s="14"/>
      <c r="E28" s="16" t="str">
        <f aca="false">IF(AND(B28&lt;&gt;"",C28&lt;&gt;""),C28-Intercept-Slope*B28,"")</f>
        <v/>
      </c>
    </row>
    <row r="29" customFormat="false" ht="12.75" hidden="false" customHeight="false" outlineLevel="0" collapsed="false">
      <c r="A29" s="1" t="str">
        <f aca="false">IF(B29&lt;&gt;"",1+A28,"")</f>
        <v/>
      </c>
      <c r="B29" s="14"/>
      <c r="C29" s="14"/>
      <c r="E29" s="16" t="str">
        <f aca="false">IF(AND(B29&lt;&gt;"",C29&lt;&gt;""),C29-Intercept-Slope*B29,"")</f>
        <v/>
      </c>
    </row>
    <row r="30" customFormat="false" ht="12.75" hidden="false" customHeight="false" outlineLevel="0" collapsed="false">
      <c r="A30" s="1" t="str">
        <f aca="false">IF(B30&lt;&gt;"",1+A29,"")</f>
        <v/>
      </c>
      <c r="B30" s="14"/>
      <c r="C30" s="14"/>
      <c r="E30" s="16" t="str">
        <f aca="false">IF(AND(B30&lt;&gt;"",C30&lt;&gt;""),C30-Intercept-Slope*B30,"")</f>
        <v/>
      </c>
    </row>
    <row r="31" customFormat="false" ht="12.75" hidden="false" customHeight="false" outlineLevel="0" collapsed="false">
      <c r="A31" s="1" t="str">
        <f aca="false">IF(B31&lt;&gt;"",1+A30,"")</f>
        <v/>
      </c>
      <c r="B31" s="14"/>
      <c r="C31" s="14"/>
      <c r="E31" s="16" t="str">
        <f aca="false">IF(AND(B31&lt;&gt;"",C31&lt;&gt;""),C31-Intercept-Slope*B31,"")</f>
        <v/>
      </c>
    </row>
    <row r="32" customFormat="false" ht="12.75" hidden="false" customHeight="false" outlineLevel="0" collapsed="false">
      <c r="A32" s="1" t="str">
        <f aca="false">IF(B32&lt;&gt;"",1+A31,"")</f>
        <v/>
      </c>
      <c r="B32" s="14"/>
      <c r="C32" s="14"/>
      <c r="E32" s="16" t="str">
        <f aca="false">IF(AND(B32&lt;&gt;"",C32&lt;&gt;""),C32-Intercept-Slope*B32,"")</f>
        <v/>
      </c>
    </row>
    <row r="33" customFormat="false" ht="12.75" hidden="false" customHeight="false" outlineLevel="0" collapsed="false">
      <c r="A33" s="1" t="str">
        <f aca="false">IF(B33&lt;&gt;"",1+A32,"")</f>
        <v/>
      </c>
      <c r="B33" s="14"/>
      <c r="C33" s="14"/>
      <c r="E33" s="16" t="str">
        <f aca="false">IF(AND(B33&lt;&gt;"",C33&lt;&gt;""),C33-Intercept-Slope*B33,"")</f>
        <v/>
      </c>
    </row>
    <row r="34" customFormat="false" ht="12.75" hidden="false" customHeight="false" outlineLevel="0" collapsed="false">
      <c r="A34" s="1" t="str">
        <f aca="false">IF(B34&lt;&gt;"",1+A33,"")</f>
        <v/>
      </c>
      <c r="B34" s="14"/>
      <c r="C34" s="14"/>
      <c r="E34" s="16" t="str">
        <f aca="false">IF(AND(B34&lt;&gt;"",C34&lt;&gt;""),C34-Intercept-Slope*B34,"")</f>
        <v/>
      </c>
    </row>
    <row r="35" customFormat="false" ht="12.75" hidden="false" customHeight="false" outlineLevel="0" collapsed="false">
      <c r="A35" s="1" t="str">
        <f aca="false">IF(B35&lt;&gt;"",1+A34,"")</f>
        <v/>
      </c>
      <c r="B35" s="14"/>
      <c r="C35" s="14"/>
      <c r="E35" s="16" t="str">
        <f aca="false">IF(AND(B35&lt;&gt;"",C35&lt;&gt;""),C35-Intercept-Slope*B35,"")</f>
        <v/>
      </c>
    </row>
    <row r="36" customFormat="false" ht="12.75" hidden="false" customHeight="false" outlineLevel="0" collapsed="false">
      <c r="A36" s="1" t="str">
        <f aca="false">IF(B36&lt;&gt;"",1+A35,"")</f>
        <v/>
      </c>
      <c r="B36" s="14"/>
      <c r="C36" s="14"/>
      <c r="E36" s="16" t="str">
        <f aca="false">IF(AND(B36&lt;&gt;"",C36&lt;&gt;""),C36-Intercept-Slope*B36,"")</f>
        <v/>
      </c>
    </row>
    <row r="37" customFormat="false" ht="12.75" hidden="false" customHeight="false" outlineLevel="0" collapsed="false">
      <c r="A37" s="1" t="str">
        <f aca="false">IF(B37&lt;&gt;"",1+A36,"")</f>
        <v/>
      </c>
      <c r="B37" s="14"/>
      <c r="C37" s="14"/>
      <c r="E37" s="16" t="str">
        <f aca="false">IF(AND(B37&lt;&gt;"",C37&lt;&gt;""),C37-Intercept-Slope*B37,"")</f>
        <v/>
      </c>
    </row>
    <row r="38" customFormat="false" ht="12.75" hidden="false" customHeight="false" outlineLevel="0" collapsed="false">
      <c r="A38" s="1" t="str">
        <f aca="false">IF(B38&lt;&gt;"",1+A37,"")</f>
        <v/>
      </c>
      <c r="B38" s="14"/>
      <c r="C38" s="14"/>
      <c r="E38" s="16" t="str">
        <f aca="false">IF(AND(B38&lt;&gt;"",C38&lt;&gt;""),C38-Intercept-Slope*B38,"")</f>
        <v/>
      </c>
    </row>
    <row r="39" customFormat="false" ht="12.75" hidden="false" customHeight="false" outlineLevel="0" collapsed="false">
      <c r="A39" s="1" t="str">
        <f aca="false">IF(B39&lt;&gt;"",1+A38,"")</f>
        <v/>
      </c>
      <c r="B39" s="14"/>
      <c r="C39" s="14"/>
      <c r="E39" s="16" t="str">
        <f aca="false">IF(AND(B39&lt;&gt;"",C39&lt;&gt;""),C39-Intercept-Slope*B39,"")</f>
        <v/>
      </c>
    </row>
    <row r="40" customFormat="false" ht="12.75" hidden="false" customHeight="false" outlineLevel="0" collapsed="false">
      <c r="A40" s="1" t="str">
        <f aca="false">IF(B40&lt;&gt;"",1+A39,"")</f>
        <v/>
      </c>
      <c r="B40" s="14"/>
      <c r="C40" s="14"/>
      <c r="E40" s="16" t="str">
        <f aca="false">IF(AND(B40&lt;&gt;"",C40&lt;&gt;""),C40-Intercept-Slope*B40,"")</f>
        <v/>
      </c>
    </row>
    <row r="41" customFormat="false" ht="12.75" hidden="false" customHeight="false" outlineLevel="0" collapsed="false">
      <c r="A41" s="1" t="str">
        <f aca="false">IF(B41&lt;&gt;"",1+A40,"")</f>
        <v/>
      </c>
      <c r="B41" s="14"/>
      <c r="C41" s="14"/>
      <c r="E41" s="16" t="str">
        <f aca="false">IF(AND(B41&lt;&gt;"",C41&lt;&gt;""),C41-Intercept-Slope*B41,"")</f>
        <v/>
      </c>
    </row>
    <row r="42" customFormat="false" ht="12.75" hidden="false" customHeight="false" outlineLevel="0" collapsed="false">
      <c r="A42" s="1" t="str">
        <f aca="false">IF(B42&lt;&gt;"",1+A41,"")</f>
        <v/>
      </c>
      <c r="B42" s="14"/>
      <c r="C42" s="14"/>
      <c r="E42" s="16" t="str">
        <f aca="false">IF(AND(B42&lt;&gt;"",C42&lt;&gt;""),C42-Intercept-Slope*B42,"")</f>
        <v/>
      </c>
    </row>
    <row r="43" customFormat="false" ht="12.75" hidden="false" customHeight="false" outlineLevel="0" collapsed="false">
      <c r="A43" s="1" t="str">
        <f aca="false">IF(B43&lt;&gt;"",1+A42,"")</f>
        <v/>
      </c>
      <c r="B43" s="14"/>
      <c r="C43" s="14"/>
      <c r="E43" s="16" t="str">
        <f aca="false">IF(AND(B43&lt;&gt;"",C43&lt;&gt;""),C43-Intercept-Slope*B43,"")</f>
        <v/>
      </c>
    </row>
    <row r="44" customFormat="false" ht="12.75" hidden="false" customHeight="false" outlineLevel="0" collapsed="false">
      <c r="A44" s="1" t="str">
        <f aca="false">IF(B44&lt;&gt;"",1+A43,"")</f>
        <v/>
      </c>
      <c r="B44" s="14"/>
      <c r="C44" s="14"/>
      <c r="E44" s="16" t="str">
        <f aca="false">IF(AND(B44&lt;&gt;"",C44&lt;&gt;""),C44-Intercept-Slope*B44,"")</f>
        <v/>
      </c>
    </row>
    <row r="45" customFormat="false" ht="12.75" hidden="false" customHeight="false" outlineLevel="0" collapsed="false">
      <c r="A45" s="1" t="str">
        <f aca="false">IF(B45&lt;&gt;"",1+A44,"")</f>
        <v/>
      </c>
      <c r="B45" s="14"/>
      <c r="C45" s="14"/>
      <c r="E45" s="16" t="str">
        <f aca="false">IF(AND(B45&lt;&gt;"",C45&lt;&gt;""),C45-Intercept-Slope*B45,"")</f>
        <v/>
      </c>
    </row>
    <row r="46" customFormat="false" ht="12.75" hidden="false" customHeight="false" outlineLevel="0" collapsed="false">
      <c r="A46" s="1" t="str">
        <f aca="false">IF(B46&lt;&gt;"",1+A45,"")</f>
        <v/>
      </c>
      <c r="B46" s="14"/>
      <c r="C46" s="14"/>
      <c r="E46" s="16" t="str">
        <f aca="false">IF(AND(B46&lt;&gt;"",C46&lt;&gt;""),C46-Intercept-Slope*B46,"")</f>
        <v/>
      </c>
    </row>
    <row r="47" customFormat="false" ht="12.75" hidden="false" customHeight="false" outlineLevel="0" collapsed="false">
      <c r="A47" s="1" t="str">
        <f aca="false">IF(B47&lt;&gt;"",1+A46,"")</f>
        <v/>
      </c>
      <c r="B47" s="14"/>
      <c r="C47" s="14"/>
      <c r="E47" s="16" t="str">
        <f aca="false">IF(AND(B47&lt;&gt;"",C47&lt;&gt;""),C47-Intercept-Slope*B47,"")</f>
        <v/>
      </c>
    </row>
    <row r="48" customFormat="false" ht="12.75" hidden="false" customHeight="false" outlineLevel="0" collapsed="false">
      <c r="A48" s="1" t="str">
        <f aca="false">IF(B48&lt;&gt;"",1+A47,"")</f>
        <v/>
      </c>
      <c r="B48" s="14"/>
      <c r="C48" s="14"/>
      <c r="E48" s="16" t="str">
        <f aca="false">IF(AND(B48&lt;&gt;"",C48&lt;&gt;""),C48-Intercept-Slope*B48,"")</f>
        <v/>
      </c>
    </row>
    <row r="49" customFormat="false" ht="12.75" hidden="false" customHeight="false" outlineLevel="0" collapsed="false">
      <c r="A49" s="1" t="str">
        <f aca="false">IF(B49&lt;&gt;"",1+A48,"")</f>
        <v/>
      </c>
      <c r="B49" s="14"/>
      <c r="C49" s="14"/>
      <c r="E49" s="16" t="str">
        <f aca="false">IF(AND(B49&lt;&gt;"",C49&lt;&gt;""),C49-Intercept-Slope*B49,"")</f>
        <v/>
      </c>
    </row>
    <row r="50" customFormat="false" ht="12.75" hidden="false" customHeight="false" outlineLevel="0" collapsed="false">
      <c r="A50" s="1" t="str">
        <f aca="false">IF(B50&lt;&gt;"",1+A49,"")</f>
        <v/>
      </c>
      <c r="B50" s="14"/>
      <c r="C50" s="14"/>
      <c r="E50" s="16" t="str">
        <f aca="false">IF(AND(B50&lt;&gt;"",C50&lt;&gt;""),C50-Intercept-Slope*B50,"")</f>
        <v/>
      </c>
    </row>
    <row r="51" customFormat="false" ht="12.75" hidden="false" customHeight="false" outlineLevel="0" collapsed="false">
      <c r="A51" s="1" t="str">
        <f aca="false">IF(B51&lt;&gt;"",1+A50,"")</f>
        <v/>
      </c>
      <c r="B51" s="14"/>
      <c r="C51" s="14"/>
      <c r="E51" s="16" t="str">
        <f aca="false">IF(AND(B51&lt;&gt;"",C51&lt;&gt;""),C51-Intercept-Slope*B51,"")</f>
        <v/>
      </c>
    </row>
    <row r="52" customFormat="false" ht="12.75" hidden="false" customHeight="false" outlineLevel="0" collapsed="false">
      <c r="A52" s="1" t="str">
        <f aca="false">IF(B52&lt;&gt;"",1+A51,"")</f>
        <v/>
      </c>
      <c r="B52" s="14"/>
      <c r="C52" s="14"/>
      <c r="E52" s="16" t="str">
        <f aca="false">IF(AND(B52&lt;&gt;"",C52&lt;&gt;""),C52-Intercept-Slope*B52,"")</f>
        <v/>
      </c>
    </row>
    <row r="53" customFormat="false" ht="12.75" hidden="false" customHeight="false" outlineLevel="0" collapsed="false">
      <c r="A53" s="1" t="str">
        <f aca="false">IF(B53&lt;&gt;"",1+A52,"")</f>
        <v/>
      </c>
      <c r="B53" s="14"/>
      <c r="C53" s="14"/>
      <c r="E53" s="16" t="str">
        <f aca="false">IF(AND(B53&lt;&gt;"",C53&lt;&gt;""),C53-Intercept-Slope*B53,"")</f>
        <v/>
      </c>
    </row>
    <row r="54" customFormat="false" ht="12.75" hidden="false" customHeight="false" outlineLevel="0" collapsed="false">
      <c r="A54" s="1" t="str">
        <f aca="false">IF(B54&lt;&gt;"",1+A53,"")</f>
        <v/>
      </c>
      <c r="B54" s="14"/>
      <c r="C54" s="14"/>
      <c r="E54" s="16" t="str">
        <f aca="false">IF(AND(B54&lt;&gt;"",C54&lt;&gt;""),C54-Intercept-Slope*B54,"")</f>
        <v/>
      </c>
    </row>
    <row r="55" customFormat="false" ht="12.75" hidden="false" customHeight="false" outlineLevel="0" collapsed="false">
      <c r="A55" s="1" t="str">
        <f aca="false">IF(B55&lt;&gt;"",1+A54,"")</f>
        <v/>
      </c>
      <c r="B55" s="14"/>
      <c r="C55" s="14"/>
      <c r="E55" s="16" t="str">
        <f aca="false">IF(AND(B55&lt;&gt;"",C55&lt;&gt;""),C55-Intercept-Slope*B55,"")</f>
        <v/>
      </c>
    </row>
    <row r="56" customFormat="false" ht="12.75" hidden="false" customHeight="false" outlineLevel="0" collapsed="false">
      <c r="A56" s="1" t="str">
        <f aca="false">IF(B56&lt;&gt;"",1+A55,"")</f>
        <v/>
      </c>
      <c r="B56" s="14"/>
      <c r="C56" s="14"/>
      <c r="E56" s="16" t="str">
        <f aca="false">IF(AND(B56&lt;&gt;"",C56&lt;&gt;""),C56-Intercept-Slope*B56,"")</f>
        <v/>
      </c>
    </row>
    <row r="57" customFormat="false" ht="12.75" hidden="false" customHeight="false" outlineLevel="0" collapsed="false">
      <c r="A57" s="1" t="str">
        <f aca="false">IF(B57&lt;&gt;"",1+A56,"")</f>
        <v/>
      </c>
      <c r="B57" s="14"/>
      <c r="C57" s="14"/>
      <c r="E57" s="16" t="str">
        <f aca="false">IF(AND(B57&lt;&gt;"",C57&lt;&gt;""),C57-Intercept-Slope*B57,"")</f>
        <v/>
      </c>
    </row>
    <row r="58" customFormat="false" ht="12.75" hidden="false" customHeight="false" outlineLevel="0" collapsed="false">
      <c r="A58" s="1" t="str">
        <f aca="false">IF(B58&lt;&gt;"",1+A57,"")</f>
        <v/>
      </c>
      <c r="B58" s="14"/>
      <c r="C58" s="14"/>
      <c r="E58" s="16" t="str">
        <f aca="false">IF(AND(B58&lt;&gt;"",C58&lt;&gt;""),C58-Intercept-Slope*B58,"")</f>
        <v/>
      </c>
    </row>
    <row r="59" customFormat="false" ht="12.75" hidden="false" customHeight="false" outlineLevel="0" collapsed="false">
      <c r="A59" s="1" t="str">
        <f aca="false">IF(B59&lt;&gt;"",1+A58,"")</f>
        <v/>
      </c>
      <c r="B59" s="14"/>
      <c r="C59" s="14"/>
      <c r="E59" s="16" t="str">
        <f aca="false">IF(AND(B59&lt;&gt;"",C59&lt;&gt;""),C59-Intercept-Slope*B59,"")</f>
        <v/>
      </c>
    </row>
    <row r="60" customFormat="false" ht="12.75" hidden="false" customHeight="false" outlineLevel="0" collapsed="false">
      <c r="A60" s="1" t="str">
        <f aca="false">IF(B60&lt;&gt;"",1+A59,"")</f>
        <v/>
      </c>
      <c r="B60" s="14"/>
      <c r="C60" s="14"/>
      <c r="E60" s="16" t="str">
        <f aca="false">IF(AND(B60&lt;&gt;"",C60&lt;&gt;""),C60-Intercept-Slope*B60,"")</f>
        <v/>
      </c>
    </row>
    <row r="61" customFormat="false" ht="12.75" hidden="false" customHeight="false" outlineLevel="0" collapsed="false">
      <c r="A61" s="1" t="str">
        <f aca="false">IF(B61&lt;&gt;"",1+A60,"")</f>
        <v/>
      </c>
      <c r="B61" s="14"/>
      <c r="C61" s="14"/>
      <c r="E61" s="16" t="str">
        <f aca="false">IF(AND(B61&lt;&gt;"",C61&lt;&gt;""),C61-Intercept-Slope*B61,"")</f>
        <v/>
      </c>
    </row>
    <row r="62" customFormat="false" ht="12.75" hidden="false" customHeight="false" outlineLevel="0" collapsed="false">
      <c r="A62" s="1" t="str">
        <f aca="false">IF(B62&lt;&gt;"",1+A61,"")</f>
        <v/>
      </c>
      <c r="B62" s="14"/>
      <c r="C62" s="14"/>
      <c r="E62" s="16" t="str">
        <f aca="false">IF(AND(B62&lt;&gt;"",C62&lt;&gt;""),C62-Intercept-Slope*B62,"")</f>
        <v/>
      </c>
    </row>
    <row r="63" customFormat="false" ht="12.75" hidden="false" customHeight="false" outlineLevel="0" collapsed="false">
      <c r="A63" s="1" t="str">
        <f aca="false">IF(B63&lt;&gt;"",1+A62,"")</f>
        <v/>
      </c>
      <c r="B63" s="14"/>
      <c r="C63" s="14"/>
      <c r="E63" s="16" t="str">
        <f aca="false">IF(AND(B63&lt;&gt;"",C63&lt;&gt;""),C63-Intercept-Slope*B63,"")</f>
        <v/>
      </c>
    </row>
    <row r="64" customFormat="false" ht="12.75" hidden="false" customHeight="false" outlineLevel="0" collapsed="false">
      <c r="A64" s="1" t="str">
        <f aca="false">IF(B64&lt;&gt;"",1+A63,"")</f>
        <v/>
      </c>
      <c r="B64" s="14"/>
      <c r="C64" s="14"/>
      <c r="E64" s="16" t="str">
        <f aca="false">IF(AND(B64&lt;&gt;"",C64&lt;&gt;""),C64-Intercept-Slope*B64,"")</f>
        <v/>
      </c>
    </row>
    <row r="65" customFormat="false" ht="12.75" hidden="false" customHeight="false" outlineLevel="0" collapsed="false">
      <c r="A65" s="1" t="str">
        <f aca="false">IF(B65&lt;&gt;"",1+A64,"")</f>
        <v/>
      </c>
      <c r="B65" s="14"/>
      <c r="C65" s="14"/>
      <c r="E65" s="16" t="str">
        <f aca="false">IF(AND(B65&lt;&gt;"",C65&lt;&gt;""),C65-Intercept-Slope*B65,"")</f>
        <v/>
      </c>
    </row>
    <row r="66" customFormat="false" ht="12.75" hidden="false" customHeight="false" outlineLevel="0" collapsed="false">
      <c r="A66" s="1" t="str">
        <f aca="false">IF(B66&lt;&gt;"",1+A65,"")</f>
        <v/>
      </c>
      <c r="B66" s="14"/>
      <c r="C66" s="14"/>
      <c r="E66" s="16" t="str">
        <f aca="false">IF(AND(B66&lt;&gt;"",C66&lt;&gt;""),C66-Intercept-Slope*B66,"")</f>
        <v/>
      </c>
    </row>
    <row r="67" customFormat="false" ht="12.75" hidden="false" customHeight="false" outlineLevel="0" collapsed="false">
      <c r="A67" s="1" t="str">
        <f aca="false">IF(B67&lt;&gt;"",1+A66,"")</f>
        <v/>
      </c>
      <c r="B67" s="14"/>
      <c r="C67" s="14"/>
      <c r="E67" s="16" t="str">
        <f aca="false">IF(AND(B67&lt;&gt;"",C67&lt;&gt;""),C67-Intercept-Slope*B67,"")</f>
        <v/>
      </c>
    </row>
    <row r="68" customFormat="false" ht="12.75" hidden="false" customHeight="false" outlineLevel="0" collapsed="false">
      <c r="A68" s="1" t="str">
        <f aca="false">IF(B68&lt;&gt;"",1+A67,"")</f>
        <v/>
      </c>
      <c r="B68" s="14"/>
      <c r="C68" s="14"/>
      <c r="E68" s="16" t="str">
        <f aca="false">IF(AND(B68&lt;&gt;"",C68&lt;&gt;""),C68-Intercept-Slope*B68,"")</f>
        <v/>
      </c>
    </row>
    <row r="69" customFormat="false" ht="12.75" hidden="false" customHeight="false" outlineLevel="0" collapsed="false">
      <c r="A69" s="1" t="str">
        <f aca="false">IF(B69&lt;&gt;"",1+A68,"")</f>
        <v/>
      </c>
      <c r="B69" s="14"/>
      <c r="C69" s="14"/>
      <c r="E69" s="16" t="str">
        <f aca="false">IF(AND(B69&lt;&gt;"",C69&lt;&gt;""),C69-Intercept-Slope*B69,"")</f>
        <v/>
      </c>
    </row>
    <row r="70" customFormat="false" ht="12.75" hidden="false" customHeight="false" outlineLevel="0" collapsed="false">
      <c r="A70" s="1" t="str">
        <f aca="false">IF(B70&lt;&gt;"",1+A69,"")</f>
        <v/>
      </c>
      <c r="B70" s="14"/>
      <c r="C70" s="14"/>
      <c r="E70" s="16" t="str">
        <f aca="false">IF(AND(B70&lt;&gt;"",C70&lt;&gt;""),C70-Intercept-Slope*B70,"")</f>
        <v/>
      </c>
    </row>
    <row r="71" customFormat="false" ht="12.75" hidden="false" customHeight="false" outlineLevel="0" collapsed="false">
      <c r="A71" s="1" t="str">
        <f aca="false">IF(B71&lt;&gt;"",1+A70,"")</f>
        <v/>
      </c>
      <c r="B71" s="14"/>
      <c r="C71" s="14"/>
      <c r="E71" s="16" t="str">
        <f aca="false">IF(AND(B71&lt;&gt;"",C71&lt;&gt;""),C71-Intercept-Slope*B71,"")</f>
        <v/>
      </c>
    </row>
    <row r="72" customFormat="false" ht="12.75" hidden="false" customHeight="false" outlineLevel="0" collapsed="false">
      <c r="A72" s="1" t="str">
        <f aca="false">IF(B72&lt;&gt;"",1+A71,"")</f>
        <v/>
      </c>
      <c r="B72" s="14"/>
      <c r="C72" s="14"/>
      <c r="E72" s="16" t="str">
        <f aca="false">IF(AND(B72&lt;&gt;"",C72&lt;&gt;""),C72-Intercept-Slope*B72,"")</f>
        <v/>
      </c>
    </row>
    <row r="73" customFormat="false" ht="12.75" hidden="false" customHeight="false" outlineLevel="0" collapsed="false">
      <c r="A73" s="1" t="str">
        <f aca="false">IF(B73&lt;&gt;"",1+A72,"")</f>
        <v/>
      </c>
      <c r="B73" s="14"/>
      <c r="C73" s="14"/>
      <c r="E73" s="16" t="str">
        <f aca="false">IF(AND(B73&lt;&gt;"",C73&lt;&gt;""),C73-Intercept-Slope*B73,"")</f>
        <v/>
      </c>
    </row>
    <row r="74" customFormat="false" ht="12.75" hidden="false" customHeight="false" outlineLevel="0" collapsed="false">
      <c r="A74" s="1" t="str">
        <f aca="false">IF(B74&lt;&gt;"",1+A73,"")</f>
        <v/>
      </c>
      <c r="B74" s="14"/>
      <c r="C74" s="14"/>
      <c r="E74" s="16" t="str">
        <f aca="false">IF(AND(B74&lt;&gt;"",C74&lt;&gt;""),C74-Intercept-Slope*B74,"")</f>
        <v/>
      </c>
    </row>
    <row r="75" customFormat="false" ht="12.75" hidden="false" customHeight="false" outlineLevel="0" collapsed="false">
      <c r="A75" s="1" t="str">
        <f aca="false">IF(B75&lt;&gt;"",1+A74,"")</f>
        <v/>
      </c>
      <c r="B75" s="14"/>
      <c r="C75" s="14"/>
      <c r="E75" s="16" t="str">
        <f aca="false">IF(AND(B75&lt;&gt;"",C75&lt;&gt;""),C75-Intercept-Slope*B75,"")</f>
        <v/>
      </c>
    </row>
    <row r="76" customFormat="false" ht="12.75" hidden="false" customHeight="false" outlineLevel="0" collapsed="false">
      <c r="A76" s="1" t="str">
        <f aca="false">IF(B76&lt;&gt;"",1+A75,"")</f>
        <v/>
      </c>
      <c r="B76" s="14"/>
      <c r="C76" s="14"/>
      <c r="E76" s="16" t="str">
        <f aca="false">IF(AND(B76&lt;&gt;"",C76&lt;&gt;""),C76-Intercept-Slope*B76,"")</f>
        <v/>
      </c>
    </row>
    <row r="77" customFormat="false" ht="12.75" hidden="false" customHeight="false" outlineLevel="0" collapsed="false">
      <c r="A77" s="1" t="str">
        <f aca="false">IF(B77&lt;&gt;"",1+A76,"")</f>
        <v/>
      </c>
      <c r="B77" s="14"/>
      <c r="C77" s="14"/>
      <c r="E77" s="16" t="str">
        <f aca="false">IF(AND(B77&lt;&gt;"",C77&lt;&gt;""),C77-Intercept-Slope*B77,"")</f>
        <v/>
      </c>
    </row>
    <row r="78" customFormat="false" ht="12.75" hidden="false" customHeight="false" outlineLevel="0" collapsed="false">
      <c r="A78" s="1" t="str">
        <f aca="false">IF(B78&lt;&gt;"",1+A77,"")</f>
        <v/>
      </c>
      <c r="B78" s="14"/>
      <c r="C78" s="14"/>
      <c r="E78" s="16" t="str">
        <f aca="false">IF(AND(B78&lt;&gt;"",C78&lt;&gt;""),C78-Intercept-Slope*B78,"")</f>
        <v/>
      </c>
    </row>
    <row r="79" customFormat="false" ht="12.75" hidden="false" customHeight="false" outlineLevel="0" collapsed="false">
      <c r="A79" s="1" t="str">
        <f aca="false">IF(B79&lt;&gt;"",1+A78,"")</f>
        <v/>
      </c>
      <c r="B79" s="14"/>
      <c r="C79" s="14"/>
      <c r="E79" s="16" t="str">
        <f aca="false">IF(AND(B79&lt;&gt;"",C79&lt;&gt;""),C79-Intercept-Slope*B79,"")</f>
        <v/>
      </c>
    </row>
    <row r="80" customFormat="false" ht="12.75" hidden="false" customHeight="false" outlineLevel="0" collapsed="false">
      <c r="A80" s="1" t="str">
        <f aca="false">IF(B80&lt;&gt;"",1+A79,"")</f>
        <v/>
      </c>
      <c r="B80" s="14"/>
      <c r="C80" s="14"/>
      <c r="E80" s="16" t="str">
        <f aca="false">IF(AND(B80&lt;&gt;"",C80&lt;&gt;""),C80-Intercept-Slope*B80,"")</f>
        <v/>
      </c>
    </row>
    <row r="81" customFormat="false" ht="12.75" hidden="false" customHeight="false" outlineLevel="0" collapsed="false">
      <c r="A81" s="1" t="str">
        <f aca="false">IF(B81&lt;&gt;"",1+A80,"")</f>
        <v/>
      </c>
      <c r="B81" s="14"/>
      <c r="C81" s="14"/>
      <c r="E81" s="16" t="str">
        <f aca="false">IF(AND(B81&lt;&gt;"",C81&lt;&gt;""),C81-Intercept-Slope*B81,"")</f>
        <v/>
      </c>
    </row>
    <row r="82" customFormat="false" ht="12.75" hidden="false" customHeight="false" outlineLevel="0" collapsed="false">
      <c r="A82" s="1" t="str">
        <f aca="false">IF(B82&lt;&gt;"",1+A81,"")</f>
        <v/>
      </c>
      <c r="B82" s="14"/>
      <c r="C82" s="14"/>
      <c r="E82" s="16" t="str">
        <f aca="false">IF(AND(B82&lt;&gt;"",C82&lt;&gt;""),C82-Intercept-Slope*B82,"")</f>
        <v/>
      </c>
    </row>
    <row r="83" customFormat="false" ht="12.75" hidden="false" customHeight="false" outlineLevel="0" collapsed="false">
      <c r="A83" s="1" t="str">
        <f aca="false">IF(B83&lt;&gt;"",1+A82,"")</f>
        <v/>
      </c>
      <c r="B83" s="14"/>
      <c r="C83" s="14"/>
      <c r="E83" s="16" t="str">
        <f aca="false">IF(AND(B83&lt;&gt;"",C83&lt;&gt;""),C83-Intercept-Slope*B83,"")</f>
        <v/>
      </c>
    </row>
    <row r="84" customFormat="false" ht="12.75" hidden="false" customHeight="false" outlineLevel="0" collapsed="false">
      <c r="A84" s="1" t="str">
        <f aca="false">IF(B84&lt;&gt;"",1+A83,"")</f>
        <v/>
      </c>
      <c r="B84" s="14"/>
      <c r="C84" s="14"/>
      <c r="E84" s="16" t="str">
        <f aca="false">IF(AND(B84&lt;&gt;"",C84&lt;&gt;""),C84-Intercept-Slope*B84,"")</f>
        <v/>
      </c>
    </row>
    <row r="85" customFormat="false" ht="12.75" hidden="false" customHeight="false" outlineLevel="0" collapsed="false">
      <c r="A85" s="1" t="str">
        <f aca="false">IF(B85&lt;&gt;"",1+A84,"")</f>
        <v/>
      </c>
      <c r="B85" s="14"/>
      <c r="C85" s="14"/>
      <c r="E85" s="16" t="str">
        <f aca="false">IF(AND(B85&lt;&gt;"",C85&lt;&gt;""),C85-Intercept-Slope*B85,"")</f>
        <v/>
      </c>
    </row>
    <row r="86" customFormat="false" ht="12.75" hidden="false" customHeight="false" outlineLevel="0" collapsed="false">
      <c r="A86" s="1" t="str">
        <f aca="false">IF(B86&lt;&gt;"",1+A85,"")</f>
        <v/>
      </c>
      <c r="B86" s="14"/>
      <c r="C86" s="14"/>
      <c r="E86" s="16" t="str">
        <f aca="false">IF(AND(B86&lt;&gt;"",C86&lt;&gt;""),C86-Intercept-Slope*B86,"")</f>
        <v/>
      </c>
    </row>
    <row r="87" customFormat="false" ht="12.75" hidden="false" customHeight="false" outlineLevel="0" collapsed="false">
      <c r="A87" s="1" t="str">
        <f aca="false">IF(B87&lt;&gt;"",1+A86,"")</f>
        <v/>
      </c>
      <c r="B87" s="14"/>
      <c r="C87" s="14"/>
      <c r="E87" s="16" t="str">
        <f aca="false">IF(AND(B87&lt;&gt;"",C87&lt;&gt;""),C87-Intercept-Slope*B87,"")</f>
        <v/>
      </c>
    </row>
    <row r="88" customFormat="false" ht="12.75" hidden="false" customHeight="false" outlineLevel="0" collapsed="false">
      <c r="A88" s="1" t="str">
        <f aca="false">IF(B88&lt;&gt;"",1+A87,"")</f>
        <v/>
      </c>
      <c r="B88" s="14"/>
      <c r="C88" s="14"/>
      <c r="E88" s="16" t="str">
        <f aca="false">IF(AND(B88&lt;&gt;"",C88&lt;&gt;""),C88-Intercept-Slope*B88,"")</f>
        <v/>
      </c>
    </row>
    <row r="89" customFormat="false" ht="12.75" hidden="false" customHeight="false" outlineLevel="0" collapsed="false">
      <c r="A89" s="1" t="str">
        <f aca="false">IF(B89&lt;&gt;"",1+A88,"")</f>
        <v/>
      </c>
      <c r="B89" s="14"/>
      <c r="C89" s="14"/>
      <c r="E89" s="16" t="str">
        <f aca="false">IF(AND(B89&lt;&gt;"",C89&lt;&gt;""),C89-Intercept-Slope*B89,"")</f>
        <v/>
      </c>
    </row>
    <row r="90" customFormat="false" ht="12.75" hidden="false" customHeight="false" outlineLevel="0" collapsed="false">
      <c r="A90" s="1" t="str">
        <f aca="false">IF(B90&lt;&gt;"",1+A89,"")</f>
        <v/>
      </c>
      <c r="B90" s="14"/>
      <c r="C90" s="14"/>
      <c r="E90" s="16" t="str">
        <f aca="false">IF(AND(B90&lt;&gt;"",C90&lt;&gt;""),C90-Intercept-Slope*B90,"")</f>
        <v/>
      </c>
    </row>
    <row r="91" customFormat="false" ht="12.75" hidden="false" customHeight="false" outlineLevel="0" collapsed="false">
      <c r="A91" s="1" t="str">
        <f aca="false">IF(B91&lt;&gt;"",1+A90,"")</f>
        <v/>
      </c>
      <c r="B91" s="14"/>
      <c r="C91" s="14"/>
      <c r="E91" s="16" t="str">
        <f aca="false">IF(AND(B91&lt;&gt;"",C91&lt;&gt;""),C91-Intercept-Slope*B91,"")</f>
        <v/>
      </c>
    </row>
    <row r="92" customFormat="false" ht="12.75" hidden="false" customHeight="false" outlineLevel="0" collapsed="false">
      <c r="A92" s="1" t="str">
        <f aca="false">IF(B92&lt;&gt;"",1+A91,"")</f>
        <v/>
      </c>
      <c r="B92" s="14"/>
      <c r="C92" s="14"/>
      <c r="E92" s="16" t="str">
        <f aca="false">IF(AND(B92&lt;&gt;"",C92&lt;&gt;""),C92-Intercept-Slope*B92,"")</f>
        <v/>
      </c>
    </row>
    <row r="93" customFormat="false" ht="12.75" hidden="false" customHeight="false" outlineLevel="0" collapsed="false">
      <c r="A93" s="1" t="str">
        <f aca="false">IF(B93&lt;&gt;"",1+A92,"")</f>
        <v/>
      </c>
      <c r="B93" s="14"/>
      <c r="C93" s="14"/>
      <c r="E93" s="16" t="str">
        <f aca="false">IF(AND(B93&lt;&gt;"",C93&lt;&gt;""),C93-Intercept-Slope*B93,"")</f>
        <v/>
      </c>
    </row>
    <row r="94" customFormat="false" ht="12.75" hidden="false" customHeight="false" outlineLevel="0" collapsed="false">
      <c r="A94" s="1" t="str">
        <f aca="false">IF(B94&lt;&gt;"",1+A93,"")</f>
        <v/>
      </c>
      <c r="B94" s="14"/>
      <c r="C94" s="14"/>
      <c r="E94" s="16" t="str">
        <f aca="false">IF(AND(B94&lt;&gt;"",C94&lt;&gt;""),C94-Intercept-Slope*B94,"")</f>
        <v/>
      </c>
    </row>
    <row r="95" customFormat="false" ht="12.75" hidden="false" customHeight="false" outlineLevel="0" collapsed="false">
      <c r="A95" s="1" t="str">
        <f aca="false">IF(B95&lt;&gt;"",1+A94,"")</f>
        <v/>
      </c>
      <c r="B95" s="14"/>
      <c r="C95" s="14"/>
      <c r="E95" s="16" t="str">
        <f aca="false">IF(AND(B95&lt;&gt;"",C95&lt;&gt;""),C95-Intercept-Slope*B95,"")</f>
        <v/>
      </c>
    </row>
    <row r="96" customFormat="false" ht="12.75" hidden="false" customHeight="false" outlineLevel="0" collapsed="false">
      <c r="A96" s="1" t="str">
        <f aca="false">IF(B96&lt;&gt;"",1+A95,"")</f>
        <v/>
      </c>
      <c r="B96" s="14"/>
      <c r="C96" s="14"/>
      <c r="E96" s="16" t="str">
        <f aca="false">IF(AND(B96&lt;&gt;"",C96&lt;&gt;""),C96-Intercept-Slope*B96,"")</f>
        <v/>
      </c>
    </row>
    <row r="97" customFormat="false" ht="12.75" hidden="false" customHeight="false" outlineLevel="0" collapsed="false">
      <c r="A97" s="1" t="str">
        <f aca="false">IF(B97&lt;&gt;"",1+A96,"")</f>
        <v/>
      </c>
      <c r="B97" s="14"/>
      <c r="C97" s="14"/>
      <c r="E97" s="16" t="str">
        <f aca="false">IF(AND(B97&lt;&gt;"",C97&lt;&gt;""),C97-Intercept-Slope*B97,"")</f>
        <v/>
      </c>
    </row>
    <row r="98" customFormat="false" ht="12.75" hidden="false" customHeight="false" outlineLevel="0" collapsed="false">
      <c r="A98" s="1" t="str">
        <f aca="false">IF(B98&lt;&gt;"",1+A97,"")</f>
        <v/>
      </c>
      <c r="B98" s="14"/>
      <c r="C98" s="14"/>
      <c r="E98" s="16" t="str">
        <f aca="false">IF(AND(B98&lt;&gt;"",C98&lt;&gt;""),C98-Intercept-Slope*B98,"")</f>
        <v/>
      </c>
    </row>
    <row r="99" customFormat="false" ht="12.75" hidden="false" customHeight="false" outlineLevel="0" collapsed="false">
      <c r="A99" s="1" t="str">
        <f aca="false">IF(B99&lt;&gt;"",1+A98,"")</f>
        <v/>
      </c>
      <c r="B99" s="14"/>
      <c r="C99" s="14"/>
      <c r="E99" s="16" t="str">
        <f aca="false">IF(AND(B99&lt;&gt;"",C99&lt;&gt;""),C99-Intercept-Slope*B99,"")</f>
        <v/>
      </c>
    </row>
    <row r="100" customFormat="false" ht="12.75" hidden="false" customHeight="false" outlineLevel="0" collapsed="false">
      <c r="A100" s="1" t="str">
        <f aca="false">IF(B100&lt;&gt;"",1+A99,"")</f>
        <v/>
      </c>
      <c r="B100" s="14"/>
      <c r="C100" s="14"/>
      <c r="E100" s="16" t="str">
        <f aca="false">IF(AND(B100&lt;&gt;"",C100&lt;&gt;""),C100-Intercept-Slope*B100,"")</f>
        <v/>
      </c>
    </row>
    <row r="101" customFormat="false" ht="12.75" hidden="false" customHeight="false" outlineLevel="0" collapsed="false">
      <c r="A101" s="1" t="str">
        <f aca="false">IF(B101&lt;&gt;"",1+A100,"")</f>
        <v/>
      </c>
      <c r="B101" s="14"/>
      <c r="C101" s="14"/>
      <c r="E101" s="16" t="str">
        <f aca="false">IF(AND(B101&lt;&gt;"",C101&lt;&gt;""),C101-Intercept-Slope*B101,"")</f>
        <v/>
      </c>
    </row>
    <row r="102" customFormat="false" ht="12.75" hidden="false" customHeight="false" outlineLevel="0" collapsed="false">
      <c r="A102" s="1" t="str">
        <f aca="false">IF(B102&lt;&gt;"",1+A101,"")</f>
        <v/>
      </c>
      <c r="B102" s="14"/>
      <c r="C102" s="14"/>
      <c r="E102" s="16" t="str">
        <f aca="false">IF(AND(B102&lt;&gt;"",C102&lt;&gt;""),C102-Intercept-Slope*B102,"")</f>
        <v/>
      </c>
    </row>
    <row r="103" customFormat="false" ht="12.75" hidden="false" customHeight="false" outlineLevel="0" collapsed="false">
      <c r="A103" s="1" t="str">
        <f aca="false">IF(B103&lt;&gt;"",1+A102,"")</f>
        <v/>
      </c>
      <c r="B103" s="14"/>
      <c r="C103" s="14"/>
      <c r="E103" s="16" t="str">
        <f aca="false">IF(AND(B103&lt;&gt;"",C103&lt;&gt;""),C103-Intercept-Slope*B103,"")</f>
        <v/>
      </c>
    </row>
    <row r="104" customFormat="false" ht="12.75" hidden="false" customHeight="false" outlineLevel="0" collapsed="false">
      <c r="A104" s="1" t="str">
        <f aca="false">IF(B104&lt;&gt;"",1+A103,"")</f>
        <v/>
      </c>
      <c r="B104" s="14"/>
      <c r="C104" s="14"/>
      <c r="E104" s="18" t="str">
        <f aca="false">IF(AND(B104&lt;&gt;"",C104&lt;&gt;""),C104-Intercept-Slope*B104,"")</f>
        <v/>
      </c>
    </row>
    <row r="105" customFormat="false" ht="12.75" hidden="false" customHeight="false" outlineLevel="0" collapsed="false">
      <c r="A105" s="1" t="str">
        <f aca="false">IF(B105&lt;&gt;"",1+A104,"")</f>
        <v/>
      </c>
      <c r="B105" s="14"/>
      <c r="C105" s="14"/>
      <c r="E105" s="18" t="str">
        <f aca="false">IF(AND(B105&lt;&gt;"",C105&lt;&gt;""),C105-Intercept-Slope*B105,"")</f>
        <v/>
      </c>
    </row>
  </sheetData>
  <sheetProtection sheet="true" objects="true" scenarios="true"/>
  <mergeCells count="1">
    <mergeCell ref="G1:I1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46:33Z</dcterms:created>
  <dc:creator>Jayavel Sounderpandian</dc:creator>
  <dc:description/>
  <dc:language>en-US</dc:language>
  <cp:lastModifiedBy>Jayavel Sounderpandian</cp:lastModifiedBy>
  <cp:lastPrinted>2001-03-22T06:23:06Z</cp:lastPrinted>
  <dcterms:modified xsi:type="dcterms:W3CDTF">2001-03-22T06:36:29Z</dcterms:modified>
  <cp:revision>0</cp:revision>
  <dc:subject/>
  <dc:title/>
</cp:coreProperties>
</file>