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07-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eneral Journal  (Parts b. and c.)</t>
  </si>
  <si>
    <t xml:space="preserve">T1</t>
  </si>
  <si>
    <t xml:space="preserve">Accounts Receivable by Age Group</t>
  </si>
  <si>
    <t xml:space="preserve">M1</t>
  </si>
  <si>
    <t xml:space="preserve">Given Data:</t>
  </si>
  <si>
    <t xml:space="preserve">by Jan R. Williams</t>
  </si>
  <si>
    <t xml:space="preserve">Class:</t>
  </si>
  <si>
    <t xml:space="preserve">Given Data</t>
  </si>
  <si>
    <t xml:space="preserve">AB2</t>
  </si>
  <si>
    <t xml:space="preserve">12th Edition</t>
  </si>
  <si>
    <t xml:space="preserve">SPATS Problem 07-03</t>
  </si>
  <si>
    <t xml:space="preserve">SUPER STAR</t>
  </si>
  <si>
    <t xml:space="preserve">Accounts receivable aging:</t>
  </si>
  <si>
    <t xml:space="preserve">Not yet due</t>
  </si>
  <si>
    <t xml:space="preserve">1-30 days past due</t>
  </si>
  <si>
    <t xml:space="preserve">31-60 days past due</t>
  </si>
  <si>
    <t xml:space="preserve">Press F5, enter a cell reference, and click on &lt;OK&gt; to go to one of the following data entry areas:</t>
  </si>
  <si>
    <t xml:space="preserve">General Journal</t>
  </si>
  <si>
    <t xml:space="preserve">61-90 days past due</t>
  </si>
  <si>
    <t xml:space="preserve">Over 90 days past due</t>
  </si>
  <si>
    <t xml:space="preserve">PRINT AREA</t>
  </si>
  <si>
    <t xml:space="preserve">Percentage</t>
  </si>
  <si>
    <t xml:space="preserve">Estimated</t>
  </si>
  <si>
    <t xml:space="preserve">Trans.</t>
  </si>
  <si>
    <t xml:space="preserve">  Totals</t>
  </si>
  <si>
    <t xml:space="preserve">M5:P20</t>
  </si>
  <si>
    <t xml:space="preserve">Considered</t>
  </si>
  <si>
    <t xml:space="preserve">Uncollectible</t>
  </si>
  <si>
    <t xml:space="preserve">Date</t>
  </si>
  <si>
    <t xml:space="preserve">Account Titles</t>
  </si>
  <si>
    <t xml:space="preserve">no.</t>
  </si>
  <si>
    <t xml:space="preserve">Debit</t>
  </si>
  <si>
    <t xml:space="preserve">Credit</t>
  </si>
  <si>
    <t xml:space="preserve">General Journal (Parts b. and c.)</t>
  </si>
  <si>
    <t xml:space="preserve">T5:Y19</t>
  </si>
  <si>
    <t xml:space="preserve">Amount</t>
  </si>
  <si>
    <t xml:space="preserve">Accounts</t>
  </si>
  <si>
    <t xml:space="preserve">b.</t>
  </si>
  <si>
    <t xml:space="preserve">Uncollectible percentages:</t>
  </si>
  <si>
    <t xml:space="preserve">Group 1</t>
  </si>
  <si>
    <t xml:space="preserve">Group 2</t>
  </si>
  <si>
    <t xml:space="preserve">Group 3</t>
  </si>
  <si>
    <t xml:space="preserve">c.</t>
  </si>
  <si>
    <t xml:space="preserve">Group 4</t>
  </si>
  <si>
    <t xml:space="preserve">Group 5</t>
  </si>
  <si>
    <t xml:space="preserve">Allowance for Doubtful Accounts</t>
  </si>
  <si>
    <t xml:space="preserve">Account receivable - April Show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\$#,##0_);[RED]&quot;($&quot;#,##0\)"/>
    <numFmt numFmtId="170" formatCode="[$-409]#,##0_);[RED]\(#,##0\)"/>
    <numFmt numFmtId="171" formatCode="0%"/>
    <numFmt numFmtId="172" formatCode="_(\$* #,##0_);_(\$* \(#,##0\);_(\$* \-??_);_(@_)"/>
    <numFmt numFmtId="173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2" min="4" style="0" width="8.85"/>
    <col collapsed="false" customWidth="true" hidden="false" outlineLevel="0" max="13" min="13" style="0" width="24.13"/>
    <col collapsed="false" customWidth="true" hidden="false" outlineLevel="0" max="14" min="14" style="0" width="9.28"/>
    <col collapsed="false" customWidth="true" hidden="false" outlineLevel="0" max="16" min="15" style="0" width="11.13"/>
    <col collapsed="false" customWidth="true" hidden="false" outlineLevel="0" max="19" min="17" style="0" width="8.85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33.7"/>
    <col collapsed="false" customWidth="true" hidden="false" outlineLevel="0" max="23" min="23" style="0" width="6.7"/>
    <col collapsed="false" customWidth="true" hidden="false" outlineLevel="0" max="27" min="24" style="0" width="8.85"/>
    <col collapsed="false" customWidth="true" hidden="false" outlineLevel="0" max="28" min="28" style="0" width="31.28"/>
    <col collapsed="false" customWidth="true" hidden="false" outlineLevel="0" max="29" min="29" style="0" width="9.28"/>
    <col collapsed="false" customWidth="true" hidden="false" outlineLevel="0" max="39" min="30" style="0" width="8.85"/>
  </cols>
  <sheetData>
    <row r="1" customFormat="false" ht="12.75" hidden="false" customHeight="false" outlineLevel="0" collapsed="false">
      <c r="M1" s="1" t="s">
        <v>0</v>
      </c>
      <c r="N1" s="2" t="s">
        <v>1</v>
      </c>
      <c r="O1" s="3"/>
      <c r="P1" s="4"/>
      <c r="Q1" s="4"/>
      <c r="R1" s="4"/>
      <c r="S1" s="4"/>
      <c r="T1" s="1" t="s">
        <v>0</v>
      </c>
      <c r="U1" s="5"/>
      <c r="V1" s="5"/>
      <c r="W1" s="2" t="s">
        <v>1</v>
      </c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6" t="s">
        <v>2</v>
      </c>
      <c r="B2" s="7"/>
      <c r="C2" s="7"/>
      <c r="E2" s="8" t="s">
        <v>3</v>
      </c>
      <c r="F2" s="9"/>
      <c r="H2" s="7"/>
      <c r="M2" s="10" t="s">
        <v>4</v>
      </c>
      <c r="N2" s="10" t="s">
        <v>5</v>
      </c>
      <c r="O2" s="3"/>
      <c r="P2" s="4"/>
      <c r="Q2" s="4"/>
      <c r="R2" s="4"/>
      <c r="S2" s="4"/>
      <c r="T2" s="10" t="s">
        <v>6</v>
      </c>
      <c r="W2" s="10" t="s">
        <v>7</v>
      </c>
      <c r="X2" s="4"/>
      <c r="Y2" s="4"/>
      <c r="Z2" s="4"/>
      <c r="AA2" s="4"/>
      <c r="AB2" s="4" t="s">
        <v>8</v>
      </c>
      <c r="AC2" s="4"/>
      <c r="AD2" s="4"/>
      <c r="AE2" s="4"/>
    </row>
    <row r="3" customFormat="false" ht="12.75" hidden="false" customHeight="false" outlineLevel="0" collapsed="false">
      <c r="A3" s="11" t="s">
        <v>9</v>
      </c>
      <c r="B3" s="7"/>
      <c r="C3" s="7"/>
      <c r="E3" s="8" t="s">
        <v>10</v>
      </c>
      <c r="F3" s="9"/>
      <c r="H3" s="7"/>
      <c r="M3" s="12" t="s">
        <v>11</v>
      </c>
      <c r="N3" s="13" t="s">
        <v>12</v>
      </c>
      <c r="O3" s="3"/>
      <c r="P3" s="4"/>
      <c r="Q3" s="4"/>
      <c r="R3" s="4"/>
      <c r="S3" s="4"/>
      <c r="T3" s="12" t="s">
        <v>11</v>
      </c>
      <c r="W3" s="13" t="s">
        <v>12</v>
      </c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4" t="s">
        <v>13</v>
      </c>
      <c r="B4" s="7"/>
      <c r="C4" s="7"/>
      <c r="E4" s="7"/>
      <c r="F4" s="15" t="s">
        <v>14</v>
      </c>
      <c r="H4" s="7"/>
      <c r="M4" s="12"/>
      <c r="N4" s="13"/>
      <c r="O4" s="3"/>
      <c r="P4" s="4"/>
      <c r="Q4" s="4"/>
      <c r="R4" s="4"/>
      <c r="S4" s="4"/>
      <c r="T4" s="12"/>
      <c r="U4" s="13"/>
      <c r="V4" s="4"/>
      <c r="W4" s="4"/>
      <c r="X4" s="4"/>
      <c r="Y4" s="4"/>
      <c r="Z4" s="4"/>
      <c r="AA4" s="4"/>
      <c r="AB4" s="16" t="s">
        <v>15</v>
      </c>
      <c r="AC4" s="16"/>
      <c r="AD4" s="4"/>
      <c r="AE4" s="4"/>
    </row>
    <row r="5" customFormat="false" ht="12.75" hidden="false" customHeight="false" outlineLevel="0" collapsed="false">
      <c r="M5" s="17" t="n">
        <f aca="false">$F$2</f>
        <v>0</v>
      </c>
      <c r="N5" s="13"/>
      <c r="O5" s="3"/>
      <c r="P5" s="4"/>
      <c r="Q5" s="4"/>
      <c r="R5" s="4"/>
      <c r="S5" s="4"/>
      <c r="T5" s="17" t="n">
        <f aca="false">$F$2</f>
        <v>0</v>
      </c>
      <c r="U5" s="13"/>
      <c r="V5" s="4"/>
      <c r="W5" s="4"/>
      <c r="X5" s="4"/>
      <c r="Y5" s="4"/>
      <c r="Z5" s="4"/>
      <c r="AA5" s="4"/>
      <c r="AB5" s="18"/>
      <c r="AC5" s="4"/>
      <c r="AD5" s="4"/>
      <c r="AE5" s="4"/>
    </row>
    <row r="6" customFormat="false" ht="12.75" hidden="false" customHeight="false" outlineLevel="0" collapsed="false">
      <c r="M6" s="17" t="n">
        <f aca="false">$F$3</f>
        <v>0</v>
      </c>
      <c r="N6" s="13"/>
      <c r="O6" s="4"/>
      <c r="P6" s="4"/>
      <c r="Q6" s="4"/>
      <c r="R6" s="4"/>
      <c r="S6" s="4"/>
      <c r="T6" s="17" t="n">
        <f aca="false">$F$3</f>
        <v>0</v>
      </c>
      <c r="U6" s="13"/>
      <c r="V6" s="4"/>
      <c r="W6" s="4"/>
      <c r="X6" s="4"/>
      <c r="Y6" s="4"/>
      <c r="Z6" s="4"/>
      <c r="AA6" s="4"/>
      <c r="AB6" s="4" t="s">
        <v>16</v>
      </c>
      <c r="AC6" s="4"/>
      <c r="AD6" s="4"/>
      <c r="AE6" s="4"/>
    </row>
    <row r="7" customFormat="false" ht="12.75" hidden="false" customHeight="false" outlineLevel="0" collapsed="false">
      <c r="M7" s="17" t="str">
        <f aca="false">$F$4</f>
        <v>SPATS Problem 07-03</v>
      </c>
      <c r="O7" s="4"/>
      <c r="P7" s="4"/>
      <c r="Q7" s="4"/>
      <c r="R7" s="4"/>
      <c r="S7" s="4"/>
      <c r="T7" s="17" t="str">
        <f aca="false">$F$4</f>
        <v>SPATS Problem 07-03</v>
      </c>
      <c r="V7" s="4"/>
      <c r="W7" s="4"/>
      <c r="X7" s="4"/>
      <c r="Y7" s="4"/>
      <c r="Z7" s="4"/>
      <c r="AA7" s="4"/>
      <c r="AB7" s="19" t="s">
        <v>17</v>
      </c>
      <c r="AC7" s="20" t="n">
        <v>500000</v>
      </c>
      <c r="AD7" s="4"/>
      <c r="AE7" s="4"/>
    </row>
    <row r="8" customFormat="false" ht="12.75" hidden="false" customHeight="false" outlineLevel="0" collapsed="false">
      <c r="M8" s="21"/>
      <c r="N8" s="21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7" t="s">
        <v>18</v>
      </c>
      <c r="AC8" s="22" t="n">
        <v>210000</v>
      </c>
      <c r="AD8" s="4"/>
      <c r="AE8" s="4"/>
    </row>
    <row r="9" customFormat="false" ht="12.75" hidden="false" customHeight="false" outlineLevel="0" collapsed="false">
      <c r="M9" s="16" t="s">
        <v>15</v>
      </c>
      <c r="N9" s="16"/>
      <c r="O9" s="16"/>
      <c r="P9" s="16"/>
      <c r="Q9" s="4"/>
      <c r="R9" s="4"/>
      <c r="S9" s="4"/>
      <c r="T9" s="16" t="s">
        <v>15</v>
      </c>
      <c r="U9" s="16"/>
      <c r="V9" s="16"/>
      <c r="W9" s="16"/>
      <c r="X9" s="16"/>
      <c r="Y9" s="16"/>
      <c r="Z9" s="4"/>
      <c r="AA9" s="4"/>
      <c r="AB9" s="7" t="s">
        <v>19</v>
      </c>
      <c r="AC9" s="22" t="n">
        <v>80000</v>
      </c>
      <c r="AD9" s="4"/>
      <c r="AE9" s="4"/>
    </row>
    <row r="10" customFormat="false" ht="12.75" hidden="false" customHeight="false" outlineLevel="0" collapsed="false">
      <c r="A10" s="23" t="s">
        <v>20</v>
      </c>
      <c r="B10" s="23"/>
      <c r="C10" s="23"/>
      <c r="D10" s="23"/>
      <c r="E10" s="23"/>
      <c r="M10" s="24" t="s">
        <v>6</v>
      </c>
      <c r="N10" s="24"/>
      <c r="O10" s="24"/>
      <c r="P10" s="24"/>
      <c r="Q10" s="4"/>
      <c r="R10" s="4"/>
      <c r="S10" s="4"/>
      <c r="T10" s="25" t="s">
        <v>21</v>
      </c>
      <c r="U10" s="25"/>
      <c r="V10" s="25"/>
      <c r="W10" s="25"/>
      <c r="X10" s="25"/>
      <c r="Y10" s="25"/>
      <c r="Z10" s="4"/>
      <c r="AA10" s="4"/>
      <c r="AB10" s="7" t="s">
        <v>22</v>
      </c>
      <c r="AC10" s="22" t="n">
        <v>15000</v>
      </c>
      <c r="AD10" s="4"/>
      <c r="AE10" s="4"/>
    </row>
    <row r="11" customFormat="false" ht="12.75" hidden="false" customHeight="false" outlineLevel="0" collapsed="false">
      <c r="A11" s="26"/>
      <c r="B11" s="26"/>
      <c r="C11" s="26"/>
      <c r="D11" s="26"/>
      <c r="E11" s="26"/>
      <c r="M11" s="27"/>
      <c r="N11" s="27"/>
      <c r="O11" s="27"/>
      <c r="P11" s="27"/>
      <c r="Q11" s="4"/>
      <c r="R11" s="4"/>
      <c r="S11" s="4"/>
      <c r="T11" s="27"/>
      <c r="U11" s="27"/>
      <c r="V11" s="27"/>
      <c r="W11" s="27"/>
      <c r="X11" s="27"/>
      <c r="Y11" s="27"/>
      <c r="Z11" s="4"/>
      <c r="AA11" s="4"/>
      <c r="AB11" s="7" t="s">
        <v>23</v>
      </c>
      <c r="AC11" s="28" t="n">
        <v>30000</v>
      </c>
      <c r="AD11" s="4"/>
      <c r="AE11" s="4"/>
    </row>
    <row r="12" customFormat="false" ht="13.5" hidden="false" customHeight="false" outlineLevel="0" collapsed="false">
      <c r="A12" s="1" t="s">
        <v>0</v>
      </c>
      <c r="B12" s="2" t="s">
        <v>1</v>
      </c>
      <c r="C12" s="2" t="s">
        <v>24</v>
      </c>
      <c r="M12" s="27"/>
      <c r="N12" s="27"/>
      <c r="O12" s="27" t="s">
        <v>25</v>
      </c>
      <c r="P12" s="27" t="s">
        <v>26</v>
      </c>
      <c r="Q12" s="4"/>
      <c r="R12" s="4"/>
      <c r="S12" s="4"/>
      <c r="T12" s="7"/>
      <c r="U12" s="7"/>
      <c r="V12" s="7"/>
      <c r="W12" s="29" t="s">
        <v>27</v>
      </c>
      <c r="X12" s="7"/>
      <c r="Y12" s="7"/>
      <c r="Z12" s="4"/>
      <c r="AA12" s="4"/>
      <c r="AB12" s="7" t="s">
        <v>28</v>
      </c>
      <c r="AC12" s="30" t="n">
        <f aca="false">SUM(AC7:AC11)</f>
        <v>835000</v>
      </c>
      <c r="AD12" s="4"/>
      <c r="AE12" s="4"/>
    </row>
    <row r="13" customFormat="false" ht="13.5" hidden="false" customHeight="false" outlineLevel="0" collapsed="false">
      <c r="A13" s="31" t="s">
        <v>6</v>
      </c>
      <c r="B13" s="13" t="s">
        <v>7</v>
      </c>
      <c r="C13" s="13" t="s">
        <v>29</v>
      </c>
      <c r="M13" s="27"/>
      <c r="N13" s="27"/>
      <c r="O13" s="27" t="s">
        <v>30</v>
      </c>
      <c r="P13" s="27" t="s">
        <v>31</v>
      </c>
      <c r="Q13" s="4"/>
      <c r="R13" s="4"/>
      <c r="S13" s="4"/>
      <c r="T13" s="7"/>
      <c r="U13" s="32" t="s">
        <v>32</v>
      </c>
      <c r="V13" s="33" t="s">
        <v>33</v>
      </c>
      <c r="W13" s="33" t="s">
        <v>34</v>
      </c>
      <c r="X13" s="34" t="s">
        <v>35</v>
      </c>
      <c r="Y13" s="34" t="s">
        <v>36</v>
      </c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31" t="s">
        <v>37</v>
      </c>
      <c r="B14" s="13" t="s">
        <v>5</v>
      </c>
      <c r="C14" s="13" t="s">
        <v>38</v>
      </c>
      <c r="M14" s="7"/>
      <c r="N14" s="35" t="s">
        <v>39</v>
      </c>
      <c r="O14" s="35" t="s">
        <v>31</v>
      </c>
      <c r="P14" s="35" t="s">
        <v>40</v>
      </c>
      <c r="Q14" s="4"/>
      <c r="R14" s="4"/>
      <c r="S14" s="4"/>
      <c r="T14" s="36" t="s">
        <v>41</v>
      </c>
      <c r="Z14" s="4"/>
      <c r="AA14" s="4"/>
      <c r="AB14" s="4" t="s">
        <v>42</v>
      </c>
      <c r="AC14" s="4"/>
      <c r="AD14" s="4"/>
      <c r="AE14" s="4"/>
    </row>
    <row r="15" customFormat="false" ht="12.75" hidden="false" customHeight="false" outlineLevel="0" collapsed="false">
      <c r="A15" s="10" t="s">
        <v>11</v>
      </c>
      <c r="B15" s="10" t="s">
        <v>12</v>
      </c>
      <c r="Q15" s="4"/>
      <c r="R15" s="4"/>
      <c r="S15" s="4"/>
      <c r="T15" s="7"/>
      <c r="Z15" s="4"/>
      <c r="AA15" s="4"/>
      <c r="AB15" s="4" t="s">
        <v>43</v>
      </c>
      <c r="AC15" s="37" t="n">
        <v>0.01</v>
      </c>
      <c r="AD15" s="4"/>
      <c r="AE15" s="4"/>
    </row>
    <row r="16" customFormat="false" ht="12.75" hidden="false" customHeight="false" outlineLevel="0" collapsed="false">
      <c r="Q16" s="4"/>
      <c r="R16" s="4"/>
      <c r="S16" s="4"/>
      <c r="T16" s="7"/>
      <c r="Z16" s="4"/>
      <c r="AA16" s="4"/>
      <c r="AB16" s="4" t="s">
        <v>44</v>
      </c>
      <c r="AC16" s="37" t="n">
        <v>0.03</v>
      </c>
      <c r="AD16" s="4"/>
      <c r="AE16" s="4"/>
    </row>
    <row r="17" customFormat="false" ht="12.75" hidden="false" customHeight="false" outlineLevel="0" collapsed="false">
      <c r="Q17" s="4"/>
      <c r="R17" s="4"/>
      <c r="S17" s="4"/>
      <c r="T17" s="7"/>
      <c r="Z17" s="4"/>
      <c r="AA17" s="4"/>
      <c r="AB17" s="4" t="s">
        <v>45</v>
      </c>
      <c r="AC17" s="37" t="n">
        <v>0.1</v>
      </c>
      <c r="AD17" s="4"/>
      <c r="AE17" s="4"/>
    </row>
    <row r="18" customFormat="false" ht="12.75" hidden="false" customHeight="false" outlineLevel="0" collapsed="false">
      <c r="Q18" s="4"/>
      <c r="R18" s="4"/>
      <c r="S18" s="4"/>
      <c r="T18" s="36" t="s">
        <v>46</v>
      </c>
      <c r="Z18" s="4"/>
      <c r="AA18" s="4"/>
      <c r="AB18" s="4" t="s">
        <v>47</v>
      </c>
      <c r="AC18" s="37" t="n">
        <v>0.2</v>
      </c>
      <c r="AE18" s="4"/>
    </row>
    <row r="19" customFormat="false" ht="12.75" hidden="false" customHeight="false" outlineLevel="0" collapsed="false">
      <c r="Q19" s="4"/>
      <c r="R19" s="4"/>
      <c r="S19" s="4"/>
      <c r="T19" s="7"/>
      <c r="Z19" s="4"/>
      <c r="AA19" s="4"/>
      <c r="AB19" s="4" t="s">
        <v>48</v>
      </c>
      <c r="AC19" s="37" t="n">
        <v>0.5</v>
      </c>
      <c r="AD19" s="4"/>
      <c r="AE19" s="4"/>
    </row>
    <row r="20" customFormat="false" ht="12.75" hidden="false" customHeight="false" outlineLevel="0" collapsed="false">
      <c r="Q20" s="4"/>
      <c r="R20" s="4"/>
      <c r="S20" s="4"/>
      <c r="T20" s="7"/>
      <c r="U20" s="7"/>
      <c r="V20" s="7"/>
      <c r="W20" s="7"/>
      <c r="X20" s="7"/>
      <c r="Y20" s="7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 t="s">
        <v>49</v>
      </c>
      <c r="AC21" s="38" t="n">
        <v>11800</v>
      </c>
      <c r="AD21" s="4"/>
      <c r="AE21" s="4"/>
    </row>
    <row r="22" customFormat="false" ht="12.75" hidden="false" customHeight="false" outlineLevel="0" collapsed="false">
      <c r="M22" s="21"/>
      <c r="N22" s="39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 t="s">
        <v>50</v>
      </c>
      <c r="AC22" s="40" t="n">
        <v>8250</v>
      </c>
      <c r="AD22" s="4"/>
      <c r="AE22" s="4"/>
    </row>
    <row r="23" customFormat="false" ht="12.75" hidden="false" customHeight="false" outlineLevel="0" collapsed="false">
      <c r="M23" s="21"/>
      <c r="N23" s="39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M24" s="21"/>
      <c r="N24" s="41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M25" s="21"/>
      <c r="N25" s="41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M26" s="21"/>
      <c r="N26" s="21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M27" s="21"/>
      <c r="N27" s="21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M28" s="21"/>
      <c r="N28" s="21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M29" s="21"/>
      <c r="N29" s="21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M30" s="21"/>
      <c r="N30" s="21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M31" s="21"/>
      <c r="N31" s="21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M32" s="21"/>
      <c r="N32" s="21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M33" s="21"/>
      <c r="N33" s="21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M34" s="21"/>
      <c r="N34" s="21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M35" s="21"/>
      <c r="N35" s="2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M36" s="21"/>
      <c r="N36" s="2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M37" s="21"/>
      <c r="N37" s="2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M38" s="21"/>
      <c r="N38" s="2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M39" s="21"/>
      <c r="N39" s="2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M40" s="21"/>
      <c r="N40" s="2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M41" s="21"/>
      <c r="N41" s="21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M42" s="21"/>
      <c r="N42" s="21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M43" s="21"/>
      <c r="N43" s="21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M44" s="21"/>
      <c r="N44" s="21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M45" s="21"/>
      <c r="N45" s="21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M46" s="21"/>
      <c r="N46" s="21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M47" s="21"/>
      <c r="N47" s="21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M48" s="21"/>
      <c r="N48" s="2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M49" s="21"/>
      <c r="N49" s="21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M50" s="21"/>
      <c r="N50" s="21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M51" s="21"/>
      <c r="N51" s="21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M52" s="21"/>
      <c r="N52" s="2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M53" s="21"/>
      <c r="N53" s="21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M54" s="21"/>
      <c r="N54" s="2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M55" s="21"/>
      <c r="N55" s="2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M56" s="21"/>
      <c r="N56" s="2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M57" s="21"/>
      <c r="N57" s="21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M58" s="21"/>
      <c r="N58" s="2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M59" s="21"/>
      <c r="N59" s="21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M60" s="21"/>
      <c r="N60" s="21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M61" s="21"/>
      <c r="N61" s="21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M62" s="21"/>
      <c r="N62" s="21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M63" s="21"/>
      <c r="N63" s="21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M64" s="21"/>
      <c r="N64" s="21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M65" s="21"/>
      <c r="N65" s="21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M66" s="21"/>
      <c r="N66" s="21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M67" s="21"/>
      <c r="N67" s="21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M68" s="21"/>
      <c r="N68" s="21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M69" s="21"/>
      <c r="N69" s="21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M70" s="21"/>
      <c r="N70" s="21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M71" s="21"/>
      <c r="N71" s="21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M72" s="21"/>
      <c r="N72" s="21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M73" s="21"/>
      <c r="N73" s="21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M74" s="21"/>
      <c r="N74" s="21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M75" s="21"/>
      <c r="N75" s="21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M76" s="21"/>
      <c r="N76" s="21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M77" s="21"/>
      <c r="N77" s="21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M78" s="21"/>
      <c r="N78" s="21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M79" s="21"/>
      <c r="N79" s="21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M80" s="21"/>
      <c r="N80" s="21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M81" s="21"/>
      <c r="N81" s="21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M82" s="21"/>
      <c r="N82" s="21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M83" s="21"/>
      <c r="N83" s="21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M84" s="21"/>
      <c r="N84" s="21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M85" s="21"/>
      <c r="N85" s="21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M86" s="21"/>
      <c r="N86" s="21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M87" s="21"/>
      <c r="N87" s="21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M88" s="21"/>
      <c r="N88" s="21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M89" s="21"/>
      <c r="N89" s="21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M90" s="21"/>
      <c r="N90" s="21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M91" s="21"/>
      <c r="N91" s="21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M92" s="21"/>
      <c r="N92" s="21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M93" s="21"/>
      <c r="N93" s="21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M94" s="21"/>
      <c r="N94" s="21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M95" s="21"/>
      <c r="N95" s="21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M96" s="21"/>
      <c r="N96" s="21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M97" s="21"/>
      <c r="N97" s="21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M98" s="21"/>
      <c r="N98" s="21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M99" s="21"/>
      <c r="N99" s="21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M100" s="21"/>
      <c r="N100" s="21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M101" s="21"/>
      <c r="N101" s="21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M102" s="21"/>
      <c r="N102" s="21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M103" s="21"/>
      <c r="N103" s="21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M104" s="21"/>
      <c r="N104" s="21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M105" s="21"/>
      <c r="N105" s="21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M106" s="21"/>
      <c r="N106" s="21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M107" s="21"/>
      <c r="N107" s="21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M108" s="21"/>
      <c r="N108" s="21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M109" s="21"/>
      <c r="N109" s="21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M110" s="21"/>
      <c r="N110" s="21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M111" s="21"/>
      <c r="N111" s="21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M112" s="21"/>
      <c r="N112" s="21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M113" s="21"/>
      <c r="N113" s="21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M114" s="21"/>
      <c r="N114" s="21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M115" s="21"/>
      <c r="N115" s="21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M116" s="21"/>
      <c r="N116" s="21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M117" s="21"/>
      <c r="N117" s="21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M118" s="21"/>
      <c r="N118" s="21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M119" s="21"/>
      <c r="N119" s="21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M120" s="21"/>
      <c r="N120" s="21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M121" s="21"/>
      <c r="N121" s="21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M122" s="21"/>
      <c r="N122" s="21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M123" s="21"/>
      <c r="N123" s="21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M124" s="21"/>
      <c r="N124" s="21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M125" s="21"/>
      <c r="N125" s="21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M126" s="21"/>
      <c r="N126" s="21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M127" s="21"/>
      <c r="N127" s="21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M128" s="21"/>
      <c r="N128" s="21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M129" s="21"/>
      <c r="N129" s="21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M130" s="21"/>
      <c r="N130" s="21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M131" s="21"/>
      <c r="N131" s="21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M132" s="21"/>
      <c r="N132" s="21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M133" s="21"/>
      <c r="N133" s="21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M134" s="21"/>
      <c r="N134" s="21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M135" s="21"/>
      <c r="N135" s="21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M136" s="21"/>
      <c r="N136" s="21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M137" s="21"/>
      <c r="N137" s="21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M138" s="21"/>
      <c r="N138" s="21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M139" s="21"/>
      <c r="N139" s="21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M140" s="21"/>
      <c r="N140" s="21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M141" s="21"/>
      <c r="N141" s="21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M142" s="21"/>
      <c r="N142" s="21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M143" s="21"/>
      <c r="N143" s="21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M144" s="21"/>
      <c r="N144" s="21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M145" s="21"/>
      <c r="N145" s="21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M146" s="21"/>
      <c r="N146" s="21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M147" s="21"/>
      <c r="N147" s="21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M148" s="21"/>
      <c r="N148" s="21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M149" s="21"/>
      <c r="N149" s="21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M150" s="21"/>
      <c r="N150" s="21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M151" s="21"/>
      <c r="N151" s="21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M152" s="21"/>
      <c r="N152" s="21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M153" s="21"/>
      <c r="N153" s="21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M154" s="21"/>
      <c r="N154" s="21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M155" s="21"/>
      <c r="N155" s="21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M156" s="21"/>
      <c r="N156" s="21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M157" s="21"/>
      <c r="N157" s="21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AB171" s="4"/>
      <c r="AC171" s="4"/>
    </row>
    <row r="172" customFormat="false" ht="12.75" hidden="false" customHeight="false" outlineLevel="0" collapsed="false">
      <c r="AB172" s="4"/>
      <c r="AC172" s="4"/>
    </row>
    <row r="173" customFormat="false" ht="12.75" hidden="false" customHeight="false" outlineLevel="0" collapsed="false">
      <c r="AB173" s="4"/>
      <c r="AC173" s="4"/>
    </row>
  </sheetData>
  <mergeCells count="5">
    <mergeCell ref="AB4:AC4"/>
    <mergeCell ref="M9:P9"/>
    <mergeCell ref="T9:Y9"/>
    <mergeCell ref="M10:P10"/>
    <mergeCell ref="T10:Y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4:56:41Z</dcterms:created>
  <dc:creator>X</dc:creator>
  <dc:description/>
  <dc:language>en-US</dc:language>
  <cp:lastModifiedBy>x</cp:lastModifiedBy>
  <cp:lastPrinted>2001-02-12T17:17:22Z</cp:lastPrinted>
  <cp:revision>0</cp:revision>
  <dc:subject/>
  <dc:title/>
</cp:coreProperties>
</file>