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-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Statement of Cash Flows</t>
  </si>
  <si>
    <t xml:space="preserve">V1</t>
  </si>
  <si>
    <t xml:space="preserve">Worksheet</t>
  </si>
  <si>
    <t xml:space="preserve">M1</t>
  </si>
  <si>
    <t xml:space="preserve">Given Data:</t>
  </si>
  <si>
    <t xml:space="preserve">by Jan R. Williams</t>
  </si>
  <si>
    <t xml:space="preserve">Class:</t>
  </si>
  <si>
    <t xml:space="preserve">Given Data</t>
  </si>
  <si>
    <t xml:space="preserve">AD2</t>
  </si>
  <si>
    <t xml:space="preserve">12th Edition</t>
  </si>
  <si>
    <t xml:space="preserve">SPATS Problem 13-08</t>
  </si>
  <si>
    <t xml:space="preserve">Profit earned in 2001</t>
  </si>
  <si>
    <t xml:space="preserve">SPACENET 2010</t>
  </si>
  <si>
    <t xml:space="preserve">Comparative Balance Sheets</t>
  </si>
  <si>
    <t xml:space="preserve">December 31,</t>
  </si>
  <si>
    <t xml:space="preserve">Press F5, enter a cell reference, and click on &lt;OK&gt; to go to one of the following data entry areas:</t>
  </si>
  <si>
    <t xml:space="preserve">Worksheet for a Statement of Cash Flows</t>
  </si>
  <si>
    <t xml:space="preserve">For the Year Ended December 31, 2002</t>
  </si>
  <si>
    <t xml:space="preserve">Assets</t>
  </si>
  <si>
    <t xml:space="preserve">PRINT AREA</t>
  </si>
  <si>
    <t xml:space="preserve">Cash and cash equivalents</t>
  </si>
  <si>
    <t xml:space="preserve">M5:S47</t>
  </si>
  <si>
    <t xml:space="preserve">Effects of Transactions</t>
  </si>
  <si>
    <t xml:space="preserve">Accounts receivable</t>
  </si>
  <si>
    <t xml:space="preserve">V5:X40</t>
  </si>
  <si>
    <t xml:space="preserve">Balance sheet effects:</t>
  </si>
  <si>
    <t xml:space="preserve">Beginning</t>
  </si>
  <si>
    <t xml:space="preserve">Debit</t>
  </si>
  <si>
    <t xml:space="preserve">Credit</t>
  </si>
  <si>
    <t xml:space="preserve">Ending</t>
  </si>
  <si>
    <t xml:space="preserve">Plant and equipment (net of accumulated depreciation)</t>
  </si>
  <si>
    <t xml:space="preserve">Balance</t>
  </si>
  <si>
    <t xml:space="preserve">Changes</t>
  </si>
  <si>
    <t xml:space="preserve">  Totals</t>
  </si>
  <si>
    <t xml:space="preserve">Liabilities &amp; Stockholders' Equity</t>
  </si>
  <si>
    <t xml:space="preserve">Note payable (short-term)</t>
  </si>
  <si>
    <t xml:space="preserve">Accounts payable</t>
  </si>
  <si>
    <t xml:space="preserve">Accrued expenses payable</t>
  </si>
  <si>
    <t xml:space="preserve">Notes payable (long-term)</t>
  </si>
  <si>
    <t xml:space="preserve">Capital stock (no par value)</t>
  </si>
  <si>
    <t xml:space="preserve">Retained earnings</t>
  </si>
  <si>
    <t xml:space="preserve">Additional information for 2002:</t>
  </si>
  <si>
    <t xml:space="preserve">Net income</t>
  </si>
  <si>
    <t xml:space="preserve">Depreciation</t>
  </si>
  <si>
    <t xml:space="preserve">Cost of plant assets purchased</t>
  </si>
  <si>
    <t xml:space="preserve">Cash paid for plant assets</t>
  </si>
  <si>
    <t xml:space="preserve">Long-term note payable issued for plant assets</t>
  </si>
  <si>
    <t xml:space="preserve">Borrowed on line of credit (short-term notes payable)</t>
  </si>
  <si>
    <t xml:space="preserve">Capital stock issued (no par value) for cash</t>
  </si>
  <si>
    <t xml:space="preserve">Supplementary Schedule: Noncash Investing and Financing Activities</t>
  </si>
  <si>
    <t xml:space="preserve">Purchases of plant assets</t>
  </si>
  <si>
    <t xml:space="preserve">Less: Portion financed by issuing long-term notes payable</t>
  </si>
  <si>
    <t xml:space="preserve">Cash paid to acquire plant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_(\$* #,##0_);_(\$* \(#,##0\);_(\$* \-??_);_(@_)"/>
    <numFmt numFmtId="169" formatCode="General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4" style="0" width="8.85"/>
    <col collapsed="false" customWidth="true" hidden="false" outlineLevel="0" max="13" min="13" style="0" width="28.7"/>
    <col collapsed="false" customWidth="true" hidden="false" outlineLevel="0" max="14" min="14" style="0" width="9.7"/>
    <col collapsed="false" customWidth="true" hidden="false" outlineLevel="0" max="15" min="15" style="0" width="3.99"/>
    <col collapsed="false" customWidth="true" hidden="false" outlineLevel="0" max="16" min="16" style="0" width="10.41"/>
    <col collapsed="false" customWidth="true" hidden="false" outlineLevel="0" max="17" min="17" style="0" width="3.99"/>
    <col collapsed="false" customWidth="true" hidden="false" outlineLevel="0" max="18" min="18" style="0" width="10.41"/>
    <col collapsed="false" customWidth="true" hidden="false" outlineLevel="0" max="19" min="19" style="0" width="11.42"/>
    <col collapsed="false" customWidth="true" hidden="false" outlineLevel="0" max="21" min="20" style="0" width="8.85"/>
    <col collapsed="false" customWidth="true" hidden="false" outlineLevel="0" max="22" min="22" style="0" width="42.41"/>
    <col collapsed="false" customWidth="true" hidden="false" outlineLevel="0" max="24" min="23" style="0" width="11.42"/>
    <col collapsed="false" customWidth="true" hidden="false" outlineLevel="0" max="29" min="25" style="0" width="8.85"/>
    <col collapsed="false" customWidth="true" hidden="false" outlineLevel="0" max="30" min="30" style="0" width="46.7"/>
    <col collapsed="false" customWidth="true" hidden="false" outlineLevel="0" max="31" min="31" style="0" width="10.41"/>
    <col collapsed="false" customWidth="true" hidden="false" outlineLevel="0" max="32" min="32" style="0" width="11.42"/>
    <col collapsed="false" customWidth="true" hidden="false" outlineLevel="0" max="47" min="33" style="0" width="8.85"/>
  </cols>
  <sheetData>
    <row r="1" customFormat="false" ht="12.75" hidden="false" customHeight="false" outlineLevel="0" collapsed="false">
      <c r="M1" s="1" t="s">
        <v>0</v>
      </c>
      <c r="N1" s="2" t="s">
        <v>1</v>
      </c>
      <c r="O1" s="3"/>
      <c r="P1" s="4"/>
      <c r="Q1" s="4"/>
      <c r="R1" s="5"/>
      <c r="S1" s="5"/>
      <c r="T1" s="5"/>
      <c r="U1" s="5"/>
      <c r="V1" s="1" t="s">
        <v>0</v>
      </c>
      <c r="W1" s="2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8"/>
      <c r="F2" s="9" t="s">
        <v>3</v>
      </c>
      <c r="G2" s="10"/>
      <c r="H2" s="7"/>
      <c r="M2" s="11" t="s">
        <v>4</v>
      </c>
      <c r="N2" s="12" t="s">
        <v>5</v>
      </c>
      <c r="O2" s="13"/>
      <c r="P2" s="4"/>
      <c r="Q2" s="4"/>
      <c r="R2" s="5"/>
      <c r="S2" s="5"/>
      <c r="T2" s="5"/>
      <c r="U2" s="5"/>
      <c r="V2" s="11" t="s">
        <v>6</v>
      </c>
      <c r="W2" s="14" t="s">
        <v>7</v>
      </c>
      <c r="X2" s="5"/>
      <c r="Y2" s="5"/>
      <c r="Z2" s="5"/>
      <c r="AA2" s="5"/>
      <c r="AB2" s="5"/>
      <c r="AC2" s="5"/>
      <c r="AD2" s="5" t="s">
        <v>8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15" t="s">
        <v>9</v>
      </c>
      <c r="B3" s="7"/>
      <c r="C3" s="7"/>
      <c r="D3" s="8"/>
      <c r="E3" s="8"/>
      <c r="F3" s="9" t="s">
        <v>10</v>
      </c>
      <c r="G3" s="10"/>
      <c r="H3" s="7"/>
      <c r="M3" s="16" t="s">
        <v>11</v>
      </c>
      <c r="N3" s="17" t="s">
        <v>12</v>
      </c>
      <c r="O3" s="12"/>
      <c r="P3" s="4"/>
      <c r="Q3" s="4"/>
      <c r="R3" s="5"/>
      <c r="S3" s="5"/>
      <c r="T3" s="5"/>
      <c r="U3" s="5"/>
      <c r="V3" s="16" t="s">
        <v>11</v>
      </c>
      <c r="W3" s="14" t="s">
        <v>1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18" t="s">
        <v>13</v>
      </c>
      <c r="B4" s="7"/>
      <c r="C4" s="7"/>
      <c r="D4" s="8"/>
      <c r="E4" s="8"/>
      <c r="F4" s="7"/>
      <c r="G4" s="19" t="s">
        <v>14</v>
      </c>
      <c r="H4" s="7"/>
      <c r="M4" s="16"/>
      <c r="N4" s="12"/>
      <c r="O4" s="12"/>
      <c r="P4" s="4"/>
      <c r="Q4" s="4"/>
      <c r="R4" s="5"/>
      <c r="S4" s="5"/>
      <c r="T4" s="5"/>
      <c r="U4" s="5"/>
      <c r="V4" s="16"/>
      <c r="W4" s="5"/>
      <c r="X4" s="5"/>
      <c r="Y4" s="5"/>
      <c r="Z4" s="5"/>
      <c r="AA4" s="5"/>
      <c r="AB4" s="5"/>
      <c r="AC4" s="5"/>
      <c r="AD4" s="5" t="s">
        <v>15</v>
      </c>
      <c r="AE4" s="20" t="n">
        <v>115000</v>
      </c>
      <c r="AF4" s="5"/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M5" s="21" t="n">
        <f aca="false">$G$2</f>
        <v>0</v>
      </c>
      <c r="N5" s="12"/>
      <c r="O5" s="12"/>
      <c r="P5" s="4"/>
      <c r="Q5" s="4"/>
      <c r="R5" s="5"/>
      <c r="S5" s="5"/>
      <c r="T5" s="5"/>
      <c r="U5" s="5"/>
      <c r="V5" s="21" t="n">
        <f aca="false">$G$2</f>
        <v>0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false" outlineLevel="0" collapsed="false">
      <c r="M6" s="21" t="n">
        <f aca="false">$G$3</f>
        <v>0</v>
      </c>
      <c r="N6" s="12"/>
      <c r="O6" s="12"/>
      <c r="P6" s="5"/>
      <c r="Q6" s="5"/>
      <c r="R6" s="5"/>
      <c r="S6" s="5"/>
      <c r="T6" s="5"/>
      <c r="U6" s="5"/>
      <c r="V6" s="21" t="n">
        <f aca="false">$G$3</f>
        <v>0</v>
      </c>
      <c r="W6" s="5"/>
      <c r="X6" s="5"/>
      <c r="Y6" s="5"/>
      <c r="Z6" s="5"/>
      <c r="AA6" s="5"/>
      <c r="AB6" s="5"/>
      <c r="AC6" s="5"/>
      <c r="AD6" s="22" t="s">
        <v>16</v>
      </c>
      <c r="AE6" s="22"/>
      <c r="AF6" s="22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M7" s="21" t="str">
        <f aca="false">$G$4</f>
        <v>SPATS Problem 13-08</v>
      </c>
      <c r="P7" s="5"/>
      <c r="Q7" s="5"/>
      <c r="R7" s="5"/>
      <c r="S7" s="5"/>
      <c r="T7" s="5"/>
      <c r="U7" s="5"/>
      <c r="V7" s="21" t="str">
        <f aca="false">$G$4</f>
        <v>SPATS Problem 13-08</v>
      </c>
      <c r="W7" s="5"/>
      <c r="X7" s="5"/>
      <c r="Y7" s="5"/>
      <c r="Z7" s="5"/>
      <c r="AA7" s="5"/>
      <c r="AB7" s="5"/>
      <c r="AC7" s="5"/>
      <c r="AD7" s="23" t="s">
        <v>17</v>
      </c>
      <c r="AE7" s="23"/>
      <c r="AF7" s="23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M8" s="24"/>
      <c r="N8" s="24"/>
      <c r="O8" s="24"/>
      <c r="P8" s="5"/>
      <c r="Q8" s="5"/>
      <c r="R8" s="5"/>
      <c r="S8" s="5"/>
      <c r="T8" s="5"/>
      <c r="U8" s="5"/>
      <c r="V8" s="24"/>
      <c r="W8" s="5"/>
      <c r="X8" s="5"/>
      <c r="Y8" s="5"/>
      <c r="Z8" s="5"/>
      <c r="AA8" s="5"/>
      <c r="AB8" s="5"/>
      <c r="AC8" s="5"/>
      <c r="AD8" s="5"/>
      <c r="AE8" s="22" t="s">
        <v>18</v>
      </c>
      <c r="AF8" s="22"/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M9" s="25" t="s">
        <v>16</v>
      </c>
      <c r="N9" s="25"/>
      <c r="O9" s="25"/>
      <c r="P9" s="25"/>
      <c r="Q9" s="25"/>
      <c r="R9" s="25"/>
      <c r="S9" s="25"/>
      <c r="T9" s="5"/>
      <c r="U9" s="5"/>
      <c r="V9" s="25" t="s">
        <v>16</v>
      </c>
      <c r="W9" s="25"/>
      <c r="X9" s="25"/>
      <c r="Y9" s="5"/>
      <c r="Z9" s="5"/>
      <c r="AA9" s="5"/>
      <c r="AB9" s="5"/>
      <c r="AC9" s="5"/>
      <c r="AD9" s="5"/>
      <c r="AE9" s="22" t="n">
        <v>2001</v>
      </c>
      <c r="AF9" s="22" t="n">
        <v>2002</v>
      </c>
      <c r="AG9" s="5"/>
      <c r="AH9" s="5"/>
      <c r="AI9" s="5"/>
      <c r="AJ9" s="5"/>
      <c r="AK9" s="5"/>
      <c r="AL9" s="5"/>
      <c r="AM9" s="5"/>
    </row>
    <row r="10" customFormat="false" ht="12.75" hidden="false" customHeight="false" outlineLevel="0" collapsed="false">
      <c r="A10" s="26" t="s">
        <v>19</v>
      </c>
      <c r="B10" s="26"/>
      <c r="C10" s="26"/>
      <c r="D10" s="26"/>
      <c r="E10" s="26"/>
      <c r="M10" s="27" t="s">
        <v>20</v>
      </c>
      <c r="N10" s="27"/>
      <c r="O10" s="27"/>
      <c r="P10" s="27"/>
      <c r="Q10" s="27"/>
      <c r="R10" s="27"/>
      <c r="S10" s="27"/>
      <c r="T10" s="5"/>
      <c r="U10" s="5"/>
      <c r="V10" s="27" t="s">
        <v>4</v>
      </c>
      <c r="W10" s="27"/>
      <c r="X10" s="27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2.75" hidden="false" customHeight="false" outlineLevel="0" collapsed="false">
      <c r="A11" s="28"/>
      <c r="B11" s="28"/>
      <c r="C11" s="28"/>
      <c r="D11" s="28"/>
      <c r="E11" s="28"/>
      <c r="M11" s="27" t="s">
        <v>21</v>
      </c>
      <c r="N11" s="27"/>
      <c r="O11" s="27"/>
      <c r="P11" s="27"/>
      <c r="Q11" s="27"/>
      <c r="R11" s="27"/>
      <c r="S11" s="27"/>
      <c r="T11" s="5"/>
      <c r="U11" s="5"/>
      <c r="V11" s="27" t="s">
        <v>21</v>
      </c>
      <c r="W11" s="27"/>
      <c r="X11" s="27"/>
      <c r="Y11" s="5"/>
      <c r="Z11" s="5"/>
      <c r="AA11" s="5"/>
      <c r="AB11" s="5"/>
      <c r="AC11" s="5"/>
      <c r="AD11" s="22" t="s">
        <v>22</v>
      </c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3</v>
      </c>
      <c r="M12" s="24"/>
      <c r="N12" s="24"/>
      <c r="O12" s="2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 t="s">
        <v>24</v>
      </c>
      <c r="AE12" s="20" t="n">
        <v>80000</v>
      </c>
      <c r="AF12" s="20" t="n">
        <v>37000</v>
      </c>
      <c r="AG12" s="5"/>
      <c r="AH12" s="5"/>
      <c r="AI12" s="5"/>
      <c r="AJ12" s="5"/>
      <c r="AK12" s="5"/>
      <c r="AL12" s="5"/>
      <c r="AM12" s="5"/>
    </row>
    <row r="13" customFormat="false" ht="12.75" hidden="false" customHeight="false" outlineLevel="0" collapsed="false">
      <c r="A13" s="16" t="s">
        <v>6</v>
      </c>
      <c r="B13" s="12" t="s">
        <v>7</v>
      </c>
      <c r="C13" s="12" t="s">
        <v>25</v>
      </c>
      <c r="M13" s="29"/>
      <c r="N13" s="25" t="s">
        <v>26</v>
      </c>
      <c r="O13" s="25"/>
      <c r="P13" s="25"/>
      <c r="Q13" s="25"/>
      <c r="R13" s="25"/>
      <c r="S13" s="25"/>
      <c r="T13" s="5"/>
      <c r="U13" s="5"/>
      <c r="Y13" s="5"/>
      <c r="Z13" s="5"/>
      <c r="AA13" s="5"/>
      <c r="AB13" s="5"/>
      <c r="AC13" s="5"/>
      <c r="AD13" s="5" t="s">
        <v>27</v>
      </c>
      <c r="AE13" s="30" t="n">
        <v>100000</v>
      </c>
      <c r="AF13" s="30" t="n">
        <v>850000</v>
      </c>
      <c r="AG13" s="5"/>
      <c r="AH13" s="5"/>
      <c r="AI13" s="5"/>
      <c r="AJ13" s="5"/>
      <c r="AK13" s="5"/>
      <c r="AL13" s="5"/>
      <c r="AM13" s="5"/>
    </row>
    <row r="14" customFormat="false" ht="12.75" hidden="false" customHeight="false" outlineLevel="0" collapsed="false">
      <c r="A14" s="17" t="s">
        <v>4</v>
      </c>
      <c r="B14" s="17" t="s">
        <v>5</v>
      </c>
      <c r="C14" s="12" t="s">
        <v>28</v>
      </c>
      <c r="M14" s="29" t="s">
        <v>29</v>
      </c>
      <c r="N14" s="25" t="s">
        <v>30</v>
      </c>
      <c r="O14" s="25"/>
      <c r="P14" s="22" t="s">
        <v>31</v>
      </c>
      <c r="Q14" s="22"/>
      <c r="R14" s="22" t="s">
        <v>32</v>
      </c>
      <c r="S14" s="22" t="s">
        <v>33</v>
      </c>
      <c r="T14" s="5"/>
      <c r="U14" s="5"/>
      <c r="Y14" s="5"/>
      <c r="Z14" s="5"/>
      <c r="AA14" s="5"/>
      <c r="AB14" s="5"/>
      <c r="AC14" s="5"/>
      <c r="AD14" s="5" t="s">
        <v>34</v>
      </c>
      <c r="AE14" s="31" t="n">
        <v>600000</v>
      </c>
      <c r="AF14" s="31" t="n">
        <v>2653000</v>
      </c>
      <c r="AG14" s="5"/>
      <c r="AH14" s="5"/>
      <c r="AI14" s="5"/>
      <c r="AJ14" s="5"/>
      <c r="AK14" s="5"/>
      <c r="AL14" s="5"/>
      <c r="AM14" s="5"/>
    </row>
    <row r="15" customFormat="false" ht="13.5" hidden="false" customHeight="false" outlineLevel="0" collapsed="false">
      <c r="A15" s="16" t="s">
        <v>11</v>
      </c>
      <c r="B15" s="12" t="s">
        <v>12</v>
      </c>
      <c r="M15" s="29"/>
      <c r="N15" s="25" t="s">
        <v>35</v>
      </c>
      <c r="O15" s="25"/>
      <c r="P15" s="22" t="s">
        <v>36</v>
      </c>
      <c r="Q15" s="22"/>
      <c r="R15" s="22" t="s">
        <v>36</v>
      </c>
      <c r="S15" s="22" t="s">
        <v>35</v>
      </c>
      <c r="T15" s="5"/>
      <c r="U15" s="5"/>
      <c r="Y15" s="5"/>
      <c r="Z15" s="5"/>
      <c r="AA15" s="5"/>
      <c r="AB15" s="5"/>
      <c r="AC15" s="5"/>
      <c r="AD15" s="5" t="s">
        <v>37</v>
      </c>
      <c r="AE15" s="32" t="n">
        <v>780000</v>
      </c>
      <c r="AF15" s="32" t="n">
        <v>3540000</v>
      </c>
      <c r="AG15" s="5"/>
      <c r="AH15" s="5"/>
      <c r="AI15" s="5"/>
      <c r="AJ15" s="5"/>
      <c r="AK15" s="5"/>
      <c r="AL15" s="5"/>
      <c r="AM15" s="5"/>
    </row>
    <row r="16" customFormat="false" ht="13.5" hidden="false" customHeight="false" outlineLevel="0" collapsed="false">
      <c r="T16" s="5"/>
      <c r="U16" s="5"/>
      <c r="Y16" s="5"/>
      <c r="Z16" s="5"/>
      <c r="AA16" s="5"/>
      <c r="AB16" s="5"/>
      <c r="AC16" s="5"/>
      <c r="AD16" s="5"/>
      <c r="AE16" s="30"/>
      <c r="AF16" s="30"/>
      <c r="AG16" s="5"/>
      <c r="AH16" s="5"/>
      <c r="AI16" s="5"/>
      <c r="AJ16" s="5"/>
      <c r="AK16" s="5"/>
      <c r="AL16" s="5"/>
      <c r="AM16" s="5"/>
    </row>
    <row r="17" customFormat="false" ht="12.75" hidden="false" customHeight="false" outlineLevel="0" collapsed="false">
      <c r="T17" s="5"/>
      <c r="U17" s="5"/>
      <c r="Y17" s="5"/>
      <c r="Z17" s="5"/>
      <c r="AA17" s="5"/>
      <c r="AB17" s="5"/>
      <c r="AC17" s="5"/>
      <c r="AD17" s="22" t="s">
        <v>38</v>
      </c>
      <c r="AE17" s="30"/>
      <c r="AF17" s="30"/>
      <c r="AG17" s="5"/>
      <c r="AH17" s="5"/>
      <c r="AI17" s="5"/>
      <c r="AJ17" s="5"/>
      <c r="AK17" s="5"/>
      <c r="AL17" s="5"/>
      <c r="AM17" s="5"/>
    </row>
    <row r="18" customFormat="false" ht="12.75" hidden="false" customHeight="false" outlineLevel="0" collapsed="false">
      <c r="T18" s="5"/>
      <c r="U18" s="5"/>
      <c r="Y18" s="5"/>
      <c r="Z18" s="5"/>
      <c r="AA18" s="5"/>
      <c r="AB18" s="5"/>
      <c r="AC18" s="5"/>
      <c r="AD18" s="5" t="s">
        <v>39</v>
      </c>
      <c r="AE18" s="20" t="n">
        <v>0</v>
      </c>
      <c r="AF18" s="20" t="n">
        <v>1450000</v>
      </c>
      <c r="AG18" s="5"/>
      <c r="AH18" s="5"/>
      <c r="AI18" s="5"/>
      <c r="AJ18" s="5"/>
      <c r="AK18" s="5"/>
      <c r="AL18" s="5"/>
      <c r="AM18" s="5"/>
    </row>
    <row r="19" customFormat="false" ht="12.75" hidden="false" customHeight="false" outlineLevel="0" collapsed="false">
      <c r="T19" s="5"/>
      <c r="U19" s="5"/>
      <c r="Y19" s="5"/>
      <c r="Z19" s="5"/>
      <c r="AA19" s="5"/>
      <c r="AB19" s="5"/>
      <c r="AC19" s="5"/>
      <c r="AD19" s="5" t="s">
        <v>40</v>
      </c>
      <c r="AE19" s="30" t="n">
        <v>30000</v>
      </c>
      <c r="AF19" s="30" t="n">
        <v>63000</v>
      </c>
      <c r="AG19" s="5"/>
      <c r="AH19" s="5"/>
      <c r="AI19" s="5"/>
      <c r="AJ19" s="5"/>
      <c r="AK19" s="5"/>
      <c r="AL19" s="5"/>
      <c r="AM19" s="5"/>
    </row>
    <row r="20" customFormat="false" ht="12.75" hidden="false" customHeight="false" outlineLevel="0" collapsed="false">
      <c r="T20" s="5"/>
      <c r="U20" s="5"/>
      <c r="Y20" s="5"/>
      <c r="Z20" s="5"/>
      <c r="AA20" s="5"/>
      <c r="AB20" s="5"/>
      <c r="AC20" s="5"/>
      <c r="AD20" s="5" t="s">
        <v>41</v>
      </c>
      <c r="AE20" s="30" t="n">
        <v>45000</v>
      </c>
      <c r="AF20" s="30" t="n">
        <v>32000</v>
      </c>
      <c r="AG20" s="5"/>
      <c r="AH20" s="5"/>
      <c r="AI20" s="5"/>
      <c r="AJ20" s="5"/>
      <c r="AK20" s="5"/>
      <c r="AL20" s="5"/>
      <c r="AM20" s="5"/>
    </row>
    <row r="21" customFormat="false" ht="12.75" hidden="false" customHeight="false" outlineLevel="0" collapsed="false">
      <c r="T21" s="5"/>
      <c r="U21" s="5"/>
      <c r="Y21" s="5"/>
      <c r="Z21" s="5"/>
      <c r="AA21" s="5"/>
      <c r="AB21" s="5"/>
      <c r="AC21" s="5"/>
      <c r="AD21" s="5" t="s">
        <v>42</v>
      </c>
      <c r="AE21" s="30" t="n">
        <v>390000</v>
      </c>
      <c r="AF21" s="30" t="n">
        <v>740000</v>
      </c>
      <c r="AG21" s="5"/>
      <c r="AH21" s="5"/>
      <c r="AI21" s="5"/>
      <c r="AJ21" s="5"/>
      <c r="AK21" s="5"/>
      <c r="AL21" s="5"/>
      <c r="AM21" s="5"/>
    </row>
    <row r="22" customFormat="false" ht="12.75" hidden="false" customHeight="false" outlineLevel="0" collapsed="false">
      <c r="T22" s="5"/>
      <c r="U22" s="5"/>
      <c r="Y22" s="5"/>
      <c r="Z22" s="5"/>
      <c r="AA22" s="5"/>
      <c r="AB22" s="5"/>
      <c r="AC22" s="5"/>
      <c r="AD22" s="5" t="s">
        <v>43</v>
      </c>
      <c r="AE22" s="30" t="n">
        <v>200000</v>
      </c>
      <c r="AF22" s="30" t="n">
        <v>700000</v>
      </c>
      <c r="AG22" s="5"/>
      <c r="AH22" s="5"/>
      <c r="AI22" s="5"/>
      <c r="AJ22" s="5"/>
      <c r="AK22" s="5"/>
      <c r="AL22" s="5"/>
      <c r="AM22" s="5"/>
    </row>
    <row r="23" customFormat="false" ht="12.75" hidden="false" customHeight="false" outlineLevel="0" collapsed="false">
      <c r="T23" s="5"/>
      <c r="U23" s="5"/>
      <c r="Y23" s="5"/>
      <c r="Z23" s="5"/>
      <c r="AA23" s="5"/>
      <c r="AB23" s="5"/>
      <c r="AC23" s="5"/>
      <c r="AD23" s="5" t="s">
        <v>44</v>
      </c>
      <c r="AE23" s="31" t="n">
        <v>115000</v>
      </c>
      <c r="AF23" s="31" t="n">
        <v>555000</v>
      </c>
      <c r="AG23" s="5"/>
      <c r="AH23" s="5"/>
      <c r="AI23" s="5"/>
      <c r="AJ23" s="5"/>
      <c r="AK23" s="5"/>
      <c r="AL23" s="5"/>
      <c r="AM23" s="5"/>
    </row>
    <row r="24" customFormat="false" ht="13.5" hidden="false" customHeight="false" outlineLevel="0" collapsed="false">
      <c r="T24" s="5"/>
      <c r="U24" s="5"/>
      <c r="Y24" s="5"/>
      <c r="Z24" s="5"/>
      <c r="AA24" s="5"/>
      <c r="AB24" s="5"/>
      <c r="AC24" s="5"/>
      <c r="AD24" s="5" t="s">
        <v>37</v>
      </c>
      <c r="AE24" s="32" t="n">
        <v>780000</v>
      </c>
      <c r="AF24" s="32" t="n">
        <v>3540000</v>
      </c>
      <c r="AG24" s="5"/>
      <c r="AH24" s="5"/>
      <c r="AI24" s="5"/>
      <c r="AJ24" s="5"/>
      <c r="AK24" s="5"/>
      <c r="AL24" s="5"/>
      <c r="AM24" s="5"/>
    </row>
    <row r="25" customFormat="false" ht="13.5" hidden="false" customHeight="false" outlineLevel="0" collapsed="false">
      <c r="T25" s="5"/>
      <c r="U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2.75" hidden="false" customHeight="false" outlineLevel="0" collapsed="false">
      <c r="T26" s="5"/>
      <c r="U26" s="5"/>
      <c r="Y26" s="5"/>
      <c r="Z26" s="5"/>
      <c r="AA26" s="5"/>
      <c r="AB26" s="5"/>
      <c r="AC26" s="5"/>
      <c r="AD26" s="33" t="s">
        <v>45</v>
      </c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2.75" hidden="false" customHeight="false" outlineLevel="0" collapsed="false">
      <c r="T27" s="5"/>
      <c r="U27" s="5"/>
      <c r="Y27" s="5"/>
      <c r="Z27" s="5"/>
      <c r="AA27" s="5"/>
      <c r="AB27" s="5"/>
      <c r="AC27" s="5"/>
      <c r="AD27" s="5" t="s">
        <v>46</v>
      </c>
      <c r="AE27" s="20" t="n">
        <v>440000</v>
      </c>
      <c r="AF27" s="5"/>
      <c r="AG27" s="5"/>
      <c r="AH27" s="5"/>
      <c r="AI27" s="5"/>
      <c r="AJ27" s="5"/>
      <c r="AK27" s="5"/>
      <c r="AL27" s="5"/>
      <c r="AM27" s="5"/>
    </row>
    <row r="28" customFormat="false" ht="12.75" hidden="false" customHeight="false" outlineLevel="0" collapsed="false">
      <c r="T28" s="5"/>
      <c r="U28" s="5"/>
      <c r="Y28" s="5"/>
      <c r="Z28" s="5"/>
      <c r="AA28" s="5"/>
      <c r="AB28" s="5"/>
      <c r="AC28" s="5"/>
      <c r="AD28" s="5" t="s">
        <v>47</v>
      </c>
      <c r="AE28" s="30" t="n">
        <v>147000</v>
      </c>
      <c r="AF28" s="5"/>
      <c r="AG28" s="5"/>
      <c r="AH28" s="5"/>
      <c r="AI28" s="5"/>
      <c r="AJ28" s="5"/>
      <c r="AK28" s="5"/>
      <c r="AL28" s="5"/>
      <c r="AM28" s="5"/>
    </row>
    <row r="29" customFormat="false" ht="12.75" hidden="false" customHeight="false" outlineLevel="0" collapsed="false">
      <c r="T29" s="5"/>
      <c r="U29" s="5"/>
      <c r="Y29" s="5"/>
      <c r="Z29" s="5"/>
      <c r="AA29" s="5"/>
      <c r="AB29" s="5"/>
      <c r="AC29" s="5"/>
      <c r="AD29" s="5" t="s">
        <v>48</v>
      </c>
      <c r="AE29" s="30" t="n">
        <v>2200000</v>
      </c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T30" s="5"/>
      <c r="U30" s="5"/>
      <c r="Y30" s="5"/>
      <c r="Z30" s="5"/>
      <c r="AA30" s="5"/>
      <c r="AB30" s="5"/>
      <c r="AC30" s="5"/>
      <c r="AD30" s="5" t="s">
        <v>49</v>
      </c>
      <c r="AE30" s="30" t="n">
        <v>1850000</v>
      </c>
      <c r="AF30" s="5"/>
      <c r="AG30" s="5"/>
      <c r="AH30" s="5"/>
      <c r="AI30" s="5"/>
      <c r="AJ30" s="5"/>
      <c r="AK30" s="5"/>
      <c r="AL30" s="5"/>
      <c r="AM30" s="5"/>
    </row>
    <row r="31" customFormat="false" ht="12.75" hidden="false" customHeight="false" outlineLevel="0" collapsed="false">
      <c r="T31" s="5"/>
      <c r="U31" s="5"/>
      <c r="Y31" s="5"/>
      <c r="Z31" s="5"/>
      <c r="AA31" s="5"/>
      <c r="AB31" s="5"/>
      <c r="AC31" s="5"/>
      <c r="AD31" s="5" t="s">
        <v>50</v>
      </c>
      <c r="AE31" s="30" t="n">
        <v>350000</v>
      </c>
      <c r="AF31" s="5"/>
      <c r="AG31" s="5"/>
      <c r="AH31" s="5"/>
      <c r="AI31" s="5"/>
      <c r="AJ31" s="5"/>
      <c r="AK31" s="5"/>
      <c r="AL31" s="5"/>
      <c r="AM31" s="5"/>
    </row>
    <row r="32" customFormat="false" ht="12.75" hidden="false" customHeight="false" outlineLevel="0" collapsed="false">
      <c r="T32" s="5"/>
      <c r="U32" s="5"/>
      <c r="Y32" s="5"/>
      <c r="Z32" s="5"/>
      <c r="AA32" s="5"/>
      <c r="AB32" s="5"/>
      <c r="AC32" s="5"/>
      <c r="AD32" s="5" t="s">
        <v>51</v>
      </c>
      <c r="AE32" s="30" t="n">
        <v>1450000</v>
      </c>
      <c r="AF32" s="5"/>
      <c r="AG32" s="5"/>
      <c r="AH32" s="5"/>
      <c r="AI32" s="5"/>
      <c r="AJ32" s="5"/>
      <c r="AK32" s="5"/>
      <c r="AL32" s="5"/>
      <c r="AM32" s="5"/>
    </row>
    <row r="33" customFormat="false" ht="12.75" hidden="false" customHeight="false" outlineLevel="0" collapsed="false">
      <c r="T33" s="5"/>
      <c r="U33" s="5"/>
      <c r="Y33" s="5"/>
      <c r="Z33" s="5"/>
      <c r="AA33" s="5"/>
      <c r="AB33" s="5"/>
      <c r="AC33" s="5"/>
      <c r="AD33" s="5" t="s">
        <v>52</v>
      </c>
      <c r="AE33" s="30" t="n">
        <v>500000</v>
      </c>
      <c r="AF33" s="5"/>
      <c r="AG33" s="5"/>
      <c r="AH33" s="5"/>
      <c r="AI33" s="5"/>
      <c r="AJ33" s="5"/>
      <c r="AK33" s="5"/>
      <c r="AL33" s="5"/>
      <c r="AM33" s="5"/>
    </row>
    <row r="34" customFormat="false" ht="12.75" hidden="false" customHeight="false" outlineLevel="0" collapsed="false"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2.75" hidden="false" customHeight="false" outlineLevel="0" collapsed="false"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T36" s="5"/>
      <c r="U36" s="5"/>
      <c r="V36" s="23" t="s">
        <v>53</v>
      </c>
      <c r="W36" s="23"/>
      <c r="X36" s="2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2.75" hidden="false" customHeight="false" outlineLevel="0" collapsed="false"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T38" s="5"/>
      <c r="U38" s="5"/>
      <c r="V38" s="5" t="s">
        <v>54</v>
      </c>
      <c r="W38" s="5"/>
      <c r="X38" s="20" t="n">
        <f aca="false">+P20</f>
        <v>0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T39" s="5"/>
      <c r="U39" s="5"/>
      <c r="V39" s="5" t="s">
        <v>55</v>
      </c>
      <c r="W39" s="5"/>
      <c r="X39" s="31" t="n">
        <f aca="false">+R27</f>
        <v>0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3.5" hidden="false" customHeight="false" outlineLevel="0" collapsed="false">
      <c r="T40" s="5"/>
      <c r="U40" s="5"/>
      <c r="V40" s="5" t="s">
        <v>56</v>
      </c>
      <c r="W40" s="5"/>
      <c r="X40" s="32" t="n">
        <f aca="false">+X38-X39</f>
        <v>0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3.5" hidden="false" customHeight="false" outlineLevel="0" collapsed="false"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2.75" hidden="false" customHeight="false" outlineLevel="0" collapsed="false"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M48" s="24"/>
      <c r="N48" s="24"/>
      <c r="O48" s="24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M49" s="24"/>
      <c r="N49" s="24"/>
      <c r="O49" s="24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M50" s="24"/>
      <c r="N50" s="24"/>
      <c r="O50" s="24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M51" s="24"/>
      <c r="N51" s="24"/>
      <c r="O51" s="24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M52" s="24"/>
      <c r="N52" s="24"/>
      <c r="O52" s="24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M53" s="24"/>
      <c r="N53" s="24"/>
      <c r="O53" s="24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M54" s="24"/>
      <c r="N54" s="24"/>
      <c r="O54" s="24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M55" s="24"/>
      <c r="N55" s="24"/>
      <c r="O55" s="24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M56" s="24"/>
      <c r="N56" s="24"/>
      <c r="O56" s="24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M57" s="24"/>
      <c r="N57" s="24"/>
      <c r="O57" s="24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M58" s="24"/>
      <c r="N58" s="24"/>
      <c r="O58" s="2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M59" s="24"/>
      <c r="N59" s="24"/>
      <c r="O59" s="24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M60" s="24"/>
      <c r="N60" s="24"/>
      <c r="O60" s="24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M61" s="24"/>
      <c r="N61" s="24"/>
      <c r="O61" s="24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M62" s="24"/>
      <c r="N62" s="24"/>
      <c r="O62" s="24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M63" s="24"/>
      <c r="N63" s="24"/>
      <c r="O63" s="24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M64" s="24"/>
      <c r="N64" s="24"/>
      <c r="O64" s="24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M65" s="24"/>
      <c r="N65" s="24"/>
      <c r="O65" s="24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M66" s="24"/>
      <c r="N66" s="24"/>
      <c r="O66" s="24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M67" s="24"/>
      <c r="N67" s="24"/>
      <c r="O67" s="24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M68" s="24"/>
      <c r="N68" s="24"/>
      <c r="O68" s="24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M69" s="24"/>
      <c r="N69" s="24"/>
      <c r="O69" s="24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M70" s="24"/>
      <c r="N70" s="24"/>
      <c r="O70" s="24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M71" s="24"/>
      <c r="N71" s="24"/>
      <c r="O71" s="24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M72" s="24"/>
      <c r="N72" s="24"/>
      <c r="O72" s="24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M73" s="24"/>
      <c r="N73" s="24"/>
      <c r="O73" s="24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M74" s="24"/>
      <c r="N74" s="24"/>
      <c r="O74" s="24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M75" s="24"/>
      <c r="N75" s="24"/>
      <c r="O75" s="24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M76" s="24"/>
      <c r="N76" s="24"/>
      <c r="O76" s="24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M77" s="24"/>
      <c r="N77" s="24"/>
      <c r="O77" s="24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M78" s="24"/>
      <c r="N78" s="24"/>
      <c r="O78" s="24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M79" s="24"/>
      <c r="N79" s="24"/>
      <c r="O79" s="24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M80" s="24"/>
      <c r="N80" s="24"/>
      <c r="O80" s="24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M81" s="24"/>
      <c r="N81" s="24"/>
      <c r="O81" s="24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M82" s="24"/>
      <c r="N82" s="24"/>
      <c r="O82" s="2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M83" s="24"/>
      <c r="N83" s="24"/>
      <c r="O83" s="2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M84" s="24"/>
      <c r="N84" s="24"/>
      <c r="O84" s="2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M85" s="24"/>
      <c r="N85" s="24"/>
      <c r="O85" s="24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M86" s="24"/>
      <c r="N86" s="24"/>
      <c r="O86" s="24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M87" s="24"/>
      <c r="N87" s="24"/>
      <c r="O87" s="2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M88" s="24"/>
      <c r="N88" s="24"/>
      <c r="O88" s="2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M89" s="24"/>
      <c r="N89" s="24"/>
      <c r="O89" s="2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M90" s="24"/>
      <c r="N90" s="24"/>
      <c r="O90" s="2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M91" s="24"/>
      <c r="N91" s="24"/>
      <c r="O91" s="2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M92" s="24"/>
      <c r="N92" s="24"/>
      <c r="O92" s="24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M93" s="24"/>
      <c r="N93" s="24"/>
      <c r="O93" s="24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M94" s="24"/>
      <c r="N94" s="24"/>
      <c r="O94" s="24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M95" s="24"/>
      <c r="N95" s="24"/>
      <c r="O95" s="24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M96" s="24"/>
      <c r="N96" s="24"/>
      <c r="O96" s="24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M97" s="24"/>
      <c r="N97" s="24"/>
      <c r="O97" s="24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M98" s="24"/>
      <c r="N98" s="24"/>
      <c r="O98" s="24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M99" s="24"/>
      <c r="N99" s="24"/>
      <c r="O99" s="24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M100" s="24"/>
      <c r="N100" s="24"/>
      <c r="O100" s="24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M101" s="24"/>
      <c r="N101" s="24"/>
      <c r="O101" s="24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M102" s="24"/>
      <c r="N102" s="24"/>
      <c r="O102" s="24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.75" hidden="false" customHeight="false" outlineLevel="0" collapsed="false">
      <c r="M103" s="24"/>
      <c r="N103" s="24"/>
      <c r="O103" s="24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.75" hidden="false" customHeight="false" outlineLevel="0" collapsed="false">
      <c r="M104" s="24"/>
      <c r="N104" s="24"/>
      <c r="O104" s="24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.75" hidden="false" customHeight="false" outlineLevel="0" collapsed="false">
      <c r="M105" s="24"/>
      <c r="N105" s="24"/>
      <c r="O105" s="24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.75" hidden="false" customHeight="false" outlineLevel="0" collapsed="false">
      <c r="M106" s="24"/>
      <c r="N106" s="24"/>
      <c r="O106" s="24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.75" hidden="false" customHeight="false" outlineLevel="0" collapsed="false">
      <c r="M107" s="24"/>
      <c r="N107" s="24"/>
      <c r="O107" s="24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.75" hidden="false" customHeight="false" outlineLevel="0" collapsed="false">
      <c r="M108" s="24"/>
      <c r="N108" s="24"/>
      <c r="O108" s="24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.75" hidden="false" customHeight="false" outlineLevel="0" collapsed="false">
      <c r="M109" s="24"/>
      <c r="N109" s="24"/>
      <c r="O109" s="24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.75" hidden="false" customHeight="false" outlineLevel="0" collapsed="false">
      <c r="M110" s="24"/>
      <c r="N110" s="24"/>
      <c r="O110" s="24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.75" hidden="false" customHeight="false" outlineLevel="0" collapsed="false">
      <c r="M111" s="24"/>
      <c r="N111" s="24"/>
      <c r="O111" s="24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.75" hidden="false" customHeight="false" outlineLevel="0" collapsed="false">
      <c r="M112" s="24"/>
      <c r="N112" s="24"/>
      <c r="O112" s="24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.75" hidden="false" customHeight="false" outlineLevel="0" collapsed="false">
      <c r="M113" s="24"/>
      <c r="N113" s="24"/>
      <c r="O113" s="24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.75" hidden="false" customHeight="false" outlineLevel="0" collapsed="false">
      <c r="M114" s="24"/>
      <c r="N114" s="24"/>
      <c r="O114" s="24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2.75" hidden="false" customHeight="false" outlineLevel="0" collapsed="false">
      <c r="M115" s="24"/>
      <c r="N115" s="24"/>
      <c r="O115" s="24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2.75" hidden="false" customHeight="false" outlineLevel="0" collapsed="false">
      <c r="M116" s="24"/>
      <c r="N116" s="24"/>
      <c r="O116" s="24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2.75" hidden="false" customHeight="false" outlineLevel="0" collapsed="false">
      <c r="M117" s="24"/>
      <c r="N117" s="24"/>
      <c r="O117" s="24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2.75" hidden="false" customHeight="false" outlineLevel="0" collapsed="false">
      <c r="M118" s="24"/>
      <c r="N118" s="24"/>
      <c r="O118" s="24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2.75" hidden="false" customHeight="false" outlineLevel="0" collapsed="false">
      <c r="M119" s="24"/>
      <c r="N119" s="24"/>
      <c r="O119" s="24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2.75" hidden="false" customHeight="false" outlineLevel="0" collapsed="false">
      <c r="M120" s="24"/>
      <c r="N120" s="24"/>
      <c r="O120" s="24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2.75" hidden="false" customHeight="false" outlineLevel="0" collapsed="false">
      <c r="M121" s="24"/>
      <c r="N121" s="24"/>
      <c r="O121" s="24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2.75" hidden="false" customHeight="false" outlineLevel="0" collapsed="false">
      <c r="M122" s="24"/>
      <c r="N122" s="24"/>
      <c r="O122" s="24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2.75" hidden="false" customHeight="false" outlineLevel="0" collapsed="false">
      <c r="M123" s="24"/>
      <c r="N123" s="24"/>
      <c r="O123" s="24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2.75" hidden="false" customHeight="false" outlineLevel="0" collapsed="false">
      <c r="M124" s="24"/>
      <c r="N124" s="24"/>
      <c r="O124" s="24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2.75" hidden="false" customHeight="false" outlineLevel="0" collapsed="false">
      <c r="M125" s="24"/>
      <c r="N125" s="24"/>
      <c r="O125" s="24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2.75" hidden="false" customHeight="false" outlineLevel="0" collapsed="false">
      <c r="M126" s="24"/>
      <c r="N126" s="24"/>
      <c r="O126" s="24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2.75" hidden="false" customHeight="false" outlineLevel="0" collapsed="false">
      <c r="M127" s="24"/>
      <c r="N127" s="24"/>
      <c r="O127" s="24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2.75" hidden="false" customHeight="false" outlineLevel="0" collapsed="false">
      <c r="M128" s="24"/>
      <c r="N128" s="24"/>
      <c r="O128" s="24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2.75" hidden="false" customHeight="false" outlineLevel="0" collapsed="false">
      <c r="M129" s="24"/>
      <c r="N129" s="24"/>
      <c r="O129" s="24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2.75" hidden="false" customHeight="false" outlineLevel="0" collapsed="false">
      <c r="M130" s="24"/>
      <c r="N130" s="24"/>
      <c r="O130" s="24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2.75" hidden="false" customHeight="false" outlineLevel="0" collapsed="false">
      <c r="M131" s="24"/>
      <c r="N131" s="24"/>
      <c r="O131" s="24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2.75" hidden="false" customHeight="false" outlineLevel="0" collapsed="false">
      <c r="M132" s="24"/>
      <c r="N132" s="24"/>
      <c r="O132" s="24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2.75" hidden="false" customHeight="false" outlineLevel="0" collapsed="false">
      <c r="M133" s="24"/>
      <c r="N133" s="24"/>
      <c r="O133" s="24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2.75" hidden="false" customHeight="false" outlineLevel="0" collapsed="false">
      <c r="M134" s="24"/>
      <c r="N134" s="24"/>
      <c r="O134" s="24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2.75" hidden="false" customHeight="false" outlineLevel="0" collapsed="false">
      <c r="M135" s="24"/>
      <c r="N135" s="24"/>
      <c r="O135" s="24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2.75" hidden="false" customHeight="false" outlineLevel="0" collapsed="false">
      <c r="M136" s="24"/>
      <c r="N136" s="24"/>
      <c r="O136" s="24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2.75" hidden="false" customHeight="false" outlineLevel="0" collapsed="false">
      <c r="M137" s="24"/>
      <c r="N137" s="24"/>
      <c r="O137" s="24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2.75" hidden="false" customHeight="false" outlineLevel="0" collapsed="false">
      <c r="M138" s="24"/>
      <c r="N138" s="24"/>
      <c r="O138" s="24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2.75" hidden="false" customHeight="false" outlineLevel="0" collapsed="false">
      <c r="M139" s="24"/>
      <c r="N139" s="24"/>
      <c r="O139" s="24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2.75" hidden="false" customHeight="false" outlineLevel="0" collapsed="false">
      <c r="M140" s="24"/>
      <c r="N140" s="24"/>
      <c r="O140" s="24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2.75" hidden="false" customHeight="false" outlineLevel="0" collapsed="false">
      <c r="M141" s="24"/>
      <c r="N141" s="24"/>
      <c r="O141" s="24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2.75" hidden="false" customHeight="false" outlineLevel="0" collapsed="false">
      <c r="M142" s="24"/>
      <c r="N142" s="24"/>
      <c r="O142" s="24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2.75" hidden="false" customHeight="false" outlineLevel="0" collapsed="false">
      <c r="M143" s="24"/>
      <c r="N143" s="24"/>
      <c r="O143" s="24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2.75" hidden="false" customHeight="false" outlineLevel="0" collapsed="false">
      <c r="M144" s="24"/>
      <c r="N144" s="24"/>
      <c r="O144" s="24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2.75" hidden="false" customHeight="false" outlineLevel="0" collapsed="false">
      <c r="M145" s="24"/>
      <c r="N145" s="24"/>
      <c r="O145" s="24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2.75" hidden="false" customHeight="false" outlineLevel="0" collapsed="false">
      <c r="M146" s="24"/>
      <c r="N146" s="24"/>
      <c r="O146" s="24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2.75" hidden="false" customHeight="false" outlineLevel="0" collapsed="false">
      <c r="M147" s="24"/>
      <c r="N147" s="24"/>
      <c r="O147" s="24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2.75" hidden="false" customHeight="false" outlineLevel="0" collapsed="false">
      <c r="M148" s="24"/>
      <c r="N148" s="24"/>
      <c r="O148" s="24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2.75" hidden="false" customHeight="false" outlineLevel="0" collapsed="false">
      <c r="M149" s="24"/>
      <c r="N149" s="24"/>
      <c r="O149" s="24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customFormat="false" ht="12.75" hidden="false" customHeight="false" outlineLevel="0" collapsed="false">
      <c r="M150" s="24"/>
      <c r="N150" s="24"/>
      <c r="O150" s="24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customFormat="false" ht="12.75" hidden="false" customHeight="false" outlineLevel="0" collapsed="false">
      <c r="M151" s="24"/>
      <c r="N151" s="24"/>
      <c r="O151" s="24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customFormat="false" ht="12.75" hidden="false" customHeight="false" outlineLevel="0" collapsed="false">
      <c r="M152" s="24"/>
      <c r="N152" s="24"/>
      <c r="O152" s="24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customFormat="false" ht="12.75" hidden="false" customHeight="false" outlineLevel="0" collapsed="false">
      <c r="M153" s="24"/>
      <c r="N153" s="24"/>
      <c r="O153" s="24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customFormat="false" ht="12.75" hidden="false" customHeight="false" outlineLevel="0" collapsed="false">
      <c r="M154" s="24"/>
      <c r="N154" s="24"/>
      <c r="O154" s="24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customFormat="false" ht="12.75" hidden="false" customHeight="false" outlineLevel="0" collapsed="false">
      <c r="M155" s="24"/>
      <c r="N155" s="24"/>
      <c r="O155" s="24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customFormat="false" ht="12.75" hidden="false" customHeight="false" outlineLevel="0" collapsed="false">
      <c r="M156" s="24"/>
      <c r="N156" s="24"/>
      <c r="O156" s="24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customFormat="false" ht="12.75" hidden="false" customHeight="false" outlineLevel="0" collapsed="false">
      <c r="M157" s="24"/>
      <c r="N157" s="24"/>
      <c r="O157" s="24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customFormat="false" ht="12.75" hidden="false" customHeight="false" outlineLevel="0" collapsed="false">
      <c r="M158" s="24"/>
      <c r="N158" s="24"/>
      <c r="O158" s="24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customFormat="false" ht="12.75" hidden="false" customHeight="false" outlineLevel="0" collapsed="false">
      <c r="M159" s="24"/>
      <c r="N159" s="24"/>
      <c r="O159" s="24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customFormat="false" ht="12.75" hidden="false" customHeight="false" outlineLevel="0" collapsed="false"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customFormat="false" ht="12.75" hidden="false" customHeight="false" outlineLevel="0" collapsed="false"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customFormat="false" ht="12.75" hidden="false" customHeight="false" outlineLevel="0" collapsed="false"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customFormat="false" ht="12.75" hidden="false" customHeight="false" outlineLevel="0" collapsed="false"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customFormat="false" ht="12.75" hidden="false" customHeight="false" outlineLevel="0" collapsed="false"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customFormat="false" ht="12.75" hidden="false" customHeight="false" outlineLevel="0" collapsed="false"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customFormat="false" ht="12.75" hidden="false" customHeight="false" outlineLevel="0" collapsed="false"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customFormat="false" ht="12.75" hidden="false" customHeight="false" outlineLevel="0" collapsed="false"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customFormat="false" ht="12.75" hidden="false" customHeight="false" outlineLevel="0" collapsed="false"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customFormat="false" ht="12.75" hidden="false" customHeight="false" outlineLevel="0" collapsed="false"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customFormat="false" ht="12.75" hidden="false" customHeight="false" outlineLevel="0" collapsed="false"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customFormat="false" ht="12.75" hidden="false" customHeight="false" outlineLevel="0" collapsed="false">
      <c r="P171" s="5"/>
      <c r="Q171" s="5"/>
      <c r="R171" s="5"/>
      <c r="S171" s="5"/>
      <c r="AD171" s="5"/>
      <c r="AE171" s="5"/>
      <c r="AF171" s="5"/>
    </row>
    <row r="172" customFormat="false" ht="12.75" hidden="false" customHeight="false" outlineLevel="0" collapsed="false">
      <c r="P172" s="5"/>
      <c r="Q172" s="5"/>
      <c r="R172" s="5"/>
      <c r="S172" s="5"/>
      <c r="AD172" s="5"/>
      <c r="AE172" s="5"/>
      <c r="AF172" s="5"/>
    </row>
  </sheetData>
  <mergeCells count="11">
    <mergeCell ref="AD6:AF6"/>
    <mergeCell ref="AD7:AF7"/>
    <mergeCell ref="AE8:AF8"/>
    <mergeCell ref="M9:S9"/>
    <mergeCell ref="V9:X9"/>
    <mergeCell ref="M10:S10"/>
    <mergeCell ref="V10:X10"/>
    <mergeCell ref="M11:S11"/>
    <mergeCell ref="V11:X11"/>
    <mergeCell ref="N13:S13"/>
    <mergeCell ref="V36:X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2:04Z</dcterms:created>
  <dc:creator>X</dc:creator>
  <dc:description/>
  <dc:language>en-US</dc:language>
  <cp:lastModifiedBy>x</cp:lastModifiedBy>
  <cp:lastPrinted>2001-02-16T20:45:32Z</cp:lastPrinted>
  <cp:revision>0</cp:revision>
  <dc:subject/>
  <dc:title/>
</cp:coreProperties>
</file>