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oscommon Hardware and Gifts</t>
  </si>
  <si>
    <t xml:space="preserve">Loan Amoritization</t>
  </si>
  <si>
    <t xml:space="preserve">Loan Amt</t>
  </si>
  <si>
    <t xml:space="preserve">Term</t>
  </si>
  <si>
    <t xml:space="preserve">years</t>
  </si>
  <si>
    <t xml:space="preserve">Rate</t>
  </si>
  <si>
    <t xml:space="preserve">APR</t>
  </si>
  <si>
    <t xml:space="preserve">Payment</t>
  </si>
  <si>
    <t xml:space="preserve">Pmt Date</t>
  </si>
  <si>
    <t xml:space="preserve">Payment Amt</t>
  </si>
  <si>
    <t xml:space="preserve">Principle</t>
  </si>
  <si>
    <t xml:space="preserve">Interest</t>
  </si>
  <si>
    <t xml:space="preserve">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\$#,##0.00_);[RED]&quot;($&quot;#,##0.00\)"/>
    <numFmt numFmtId="168" formatCode="[$-409]d\-mmm\-yy"/>
    <numFmt numFmtId="169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1" t="n">
        <v>18000</v>
      </c>
    </row>
    <row r="5" customFormat="false" ht="12.75" hidden="false" customHeight="false" outlineLevel="0" collapsed="false">
      <c r="A5" s="0" t="s">
        <v>3</v>
      </c>
      <c r="B5" s="0" t="n">
        <v>2</v>
      </c>
      <c r="C5" s="0" t="s">
        <v>4</v>
      </c>
    </row>
    <row r="6" customFormat="false" ht="12.75" hidden="false" customHeight="false" outlineLevel="0" collapsed="false">
      <c r="A6" s="0" t="s">
        <v>5</v>
      </c>
      <c r="B6" s="2" t="n">
        <v>0.0675</v>
      </c>
      <c r="C6" s="0" t="s">
        <v>6</v>
      </c>
    </row>
    <row r="7" customFormat="false" ht="12.75" hidden="false" customHeight="false" outlineLevel="0" collapsed="false">
      <c r="A7" s="0" t="s">
        <v>7</v>
      </c>
      <c r="B7" s="3" t="n">
        <f aca="false">PMT(B6/12,B5*12,-B4)</f>
        <v>803.867930910836</v>
      </c>
    </row>
    <row r="9" customFormat="false" ht="12.75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</row>
    <row r="10" customFormat="false" ht="12.75" hidden="false" customHeight="false" outlineLevel="0" collapsed="false">
      <c r="A10" s="4" t="n">
        <v>37012</v>
      </c>
      <c r="B10" s="5" t="n">
        <f aca="false">$B$7</f>
        <v>803.867930910836</v>
      </c>
      <c r="C10" s="5" t="n">
        <f aca="false">B10-D10</f>
        <v>702.617930910836</v>
      </c>
      <c r="D10" s="5" t="n">
        <f aca="false">B4*(B6/12)</f>
        <v>101.25</v>
      </c>
      <c r="E10" s="6" t="n">
        <f aca="false">B4-C10</f>
        <v>17297.3820690892</v>
      </c>
    </row>
    <row r="11" customFormat="false" ht="12.75" hidden="false" customHeight="false" outlineLevel="0" collapsed="false">
      <c r="A11" s="4" t="n">
        <v>37043</v>
      </c>
      <c r="B11" s="5" t="n">
        <f aca="false">$B$7</f>
        <v>803.867930910836</v>
      </c>
      <c r="C11" s="6" t="n">
        <f aca="false">B11-D11</f>
        <v>706.570156772209</v>
      </c>
      <c r="D11" s="5" t="n">
        <f aca="false">E10*($B$6/12)</f>
        <v>97.2977741386266</v>
      </c>
      <c r="E11" s="6" t="n">
        <f aca="false">E10-C11</f>
        <v>16590.811912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20:05:06Z</dcterms:created>
  <dc:creator>Richard D Blamer</dc:creator>
  <dc:description/>
  <dc:language>en-US</dc:language>
  <cp:lastModifiedBy>Richard D Blamer</cp:lastModifiedBy>
  <dcterms:modified xsi:type="dcterms:W3CDTF">2001-04-24T20:46:50Z</dcterms:modified>
  <cp:revision>0</cp:revision>
  <dc:subject/>
  <dc:title/>
</cp:coreProperties>
</file>