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7">
  <si>
    <t xml:space="preserve">Ticket #</t>
  </si>
  <si>
    <t xml:space="preserve">Name</t>
  </si>
  <si>
    <t xml:space="preserve">Dept</t>
  </si>
  <si>
    <t xml:space="preserve">Ticket Open</t>
  </si>
  <si>
    <t xml:space="preserve">Ticket Close</t>
  </si>
  <si>
    <t xml:space="preserve">Time To Solve</t>
  </si>
  <si>
    <t xml:space="preserve">Brent Bowman</t>
  </si>
  <si>
    <t xml:space="preserve">Accounting</t>
  </si>
  <si>
    <t xml:space="preserve">Whitney Knight</t>
  </si>
  <si>
    <t xml:space="preserve">Nichole Garvey</t>
  </si>
  <si>
    <t xml:space="preserve">Marketing</t>
  </si>
  <si>
    <t xml:space="preserve">Tom Wilson</t>
  </si>
  <si>
    <t xml:space="preserve">Tony Maric</t>
  </si>
  <si>
    <t xml:space="preserve">Production</t>
  </si>
  <si>
    <t xml:space="preserve">Sarah Bernat</t>
  </si>
  <si>
    <t xml:space="preserve">Kate Sells</t>
  </si>
  <si>
    <t xml:space="preserve">Rick Caffrey</t>
  </si>
  <si>
    <t xml:space="preserve">Dave Hall</t>
  </si>
  <si>
    <t xml:space="preserve">Jeff Cloutier</t>
  </si>
  <si>
    <t xml:space="preserve">Mita Patel</t>
  </si>
  <si>
    <t xml:space="preserve">Administration</t>
  </si>
  <si>
    <t xml:space="preserve">Dan Dice</t>
  </si>
  <si>
    <t xml:space="preserve">Sandy Claus</t>
  </si>
  <si>
    <t xml:space="preserve">Holly Foraker</t>
  </si>
  <si>
    <t xml:space="preserve">John Hoyt</t>
  </si>
  <si>
    <t xml:space="preserve">Erica Cayton</t>
  </si>
  <si>
    <t xml:space="preserve">Kelly Lect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0.0000"/>
    <numFmt numFmtId="168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4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1" t="n">
        <v>1</v>
      </c>
      <c r="B2" s="0" t="s">
        <v>6</v>
      </c>
      <c r="C2" s="0" t="s">
        <v>7</v>
      </c>
      <c r="D2" s="2" t="n">
        <v>0.290972222222222</v>
      </c>
      <c r="E2" s="2" t="n">
        <v>0.295138888888889</v>
      </c>
      <c r="F2" s="2" t="n">
        <v>0.00416666666666665</v>
      </c>
    </row>
    <row r="3" customFormat="false" ht="12.75" hidden="false" customHeight="false" outlineLevel="0" collapsed="false">
      <c r="A3" s="1" t="n">
        <v>2</v>
      </c>
      <c r="B3" s="0" t="s">
        <v>8</v>
      </c>
      <c r="C3" s="0" t="s">
        <v>7</v>
      </c>
      <c r="D3" s="2" t="n">
        <v>0.295838888888889</v>
      </c>
      <c r="E3" s="2" t="n">
        <v>0.298115610407185</v>
      </c>
      <c r="F3" s="2" t="n">
        <v>0.002276721518296</v>
      </c>
    </row>
    <row r="4" customFormat="false" ht="12.75" hidden="false" customHeight="false" outlineLevel="0" collapsed="false">
      <c r="A4" s="1" t="n">
        <v>3</v>
      </c>
      <c r="B4" s="0" t="s">
        <v>9</v>
      </c>
      <c r="C4" s="0" t="s">
        <v>10</v>
      </c>
      <c r="D4" s="2" t="n">
        <v>0.298815610407185</v>
      </c>
      <c r="E4" s="2" t="n">
        <v>0.29990648825879</v>
      </c>
      <c r="F4" s="2" t="n">
        <v>0.00109087785160528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0" t="s">
        <v>10</v>
      </c>
      <c r="D5" s="2" t="n">
        <v>0.30060648825879</v>
      </c>
      <c r="E5" s="2" t="n">
        <v>0.302193382207492</v>
      </c>
      <c r="F5" s="2" t="n">
        <v>0.00158689394870193</v>
      </c>
    </row>
    <row r="6" customFormat="false" ht="12.75" hidden="false" customHeight="false" outlineLevel="0" collapsed="false">
      <c r="A6" s="1" t="n">
        <v>5</v>
      </c>
      <c r="B6" s="0" t="s">
        <v>12</v>
      </c>
      <c r="C6" s="0" t="s">
        <v>13</v>
      </c>
      <c r="D6" s="2" t="n">
        <v>0.302893382207492</v>
      </c>
      <c r="E6" s="2" t="n">
        <v>0.309187699075682</v>
      </c>
      <c r="F6" s="2" t="n">
        <v>0.00629431686818976</v>
      </c>
    </row>
    <row r="7" customFormat="false" ht="12.75" hidden="false" customHeight="false" outlineLevel="0" collapsed="false">
      <c r="A7" s="1" t="n">
        <v>6</v>
      </c>
      <c r="B7" s="0" t="s">
        <v>9</v>
      </c>
      <c r="C7" s="0" t="s">
        <v>10</v>
      </c>
      <c r="D7" s="2" t="n">
        <v>0.309887699075682</v>
      </c>
      <c r="E7" s="2" t="n">
        <v>0.314449174900582</v>
      </c>
      <c r="F7" s="2" t="n">
        <v>0.00456147582489974</v>
      </c>
    </row>
    <row r="8" customFormat="false" ht="12.75" hidden="false" customHeight="false" outlineLevel="0" collapsed="false">
      <c r="A8" s="1" t="n">
        <v>7</v>
      </c>
      <c r="B8" s="0" t="s">
        <v>14</v>
      </c>
      <c r="C8" s="0" t="s">
        <v>13</v>
      </c>
      <c r="D8" s="2" t="n">
        <v>0.315149174900582</v>
      </c>
      <c r="E8" s="2" t="n">
        <v>0.321478764574156</v>
      </c>
      <c r="F8" s="2" t="n">
        <v>0.00632958967357467</v>
      </c>
    </row>
    <row r="9" customFormat="false" ht="12.75" hidden="false" customHeight="false" outlineLevel="0" collapsed="false">
      <c r="A9" s="1" t="n">
        <v>8</v>
      </c>
      <c r="B9" s="0" t="s">
        <v>12</v>
      </c>
      <c r="C9" s="0" t="s">
        <v>13</v>
      </c>
      <c r="D9" s="2" t="n">
        <v>0.322178764574156</v>
      </c>
      <c r="E9" s="2" t="n">
        <v>0.326487795417345</v>
      </c>
      <c r="F9" s="2" t="n">
        <v>0.0043090308431884</v>
      </c>
    </row>
    <row r="10" customFormat="false" ht="12.75" hidden="false" customHeight="false" outlineLevel="0" collapsed="false">
      <c r="A10" s="1" t="n">
        <v>9</v>
      </c>
      <c r="B10" s="0" t="s">
        <v>15</v>
      </c>
      <c r="C10" s="0" t="s">
        <v>13</v>
      </c>
      <c r="D10" s="2" t="n">
        <v>0.327187795417345</v>
      </c>
      <c r="E10" s="2" t="n">
        <v>0.327588553037348</v>
      </c>
      <c r="F10" s="2" t="n">
        <v>0.000400757620003189</v>
      </c>
    </row>
    <row r="11" customFormat="false" ht="12.75" hidden="false" customHeight="false" outlineLevel="0" collapsed="false">
      <c r="A11" s="1" t="n">
        <v>10</v>
      </c>
      <c r="B11" s="0" t="s">
        <v>11</v>
      </c>
      <c r="C11" s="0" t="s">
        <v>10</v>
      </c>
      <c r="D11" s="2" t="n">
        <v>0.328288553037348</v>
      </c>
      <c r="E11" s="2" t="n">
        <v>0.332204652422155</v>
      </c>
      <c r="F11" s="2" t="n">
        <v>0.00391609938480775</v>
      </c>
    </row>
    <row r="12" customFormat="false" ht="12.75" hidden="false" customHeight="false" outlineLevel="0" collapsed="false">
      <c r="A12" s="1" t="n">
        <v>11</v>
      </c>
      <c r="B12" s="0" t="s">
        <v>12</v>
      </c>
      <c r="C12" s="0" t="s">
        <v>13</v>
      </c>
      <c r="D12" s="2" t="n">
        <v>0.332904652422155</v>
      </c>
      <c r="E12" s="2" t="n">
        <v>0.334325557285608</v>
      </c>
      <c r="F12" s="2" t="n">
        <v>0.00142090486345253</v>
      </c>
    </row>
    <row r="13" customFormat="false" ht="12.75" hidden="false" customHeight="false" outlineLevel="0" collapsed="false">
      <c r="A13" s="1" t="n">
        <v>12</v>
      </c>
      <c r="B13" s="0" t="s">
        <v>6</v>
      </c>
      <c r="C13" s="0" t="s">
        <v>7</v>
      </c>
      <c r="D13" s="2" t="n">
        <v>0.335025557285608</v>
      </c>
      <c r="E13" s="2" t="n">
        <v>0.337807734586108</v>
      </c>
      <c r="F13" s="2" t="n">
        <v>0.00278217730050045</v>
      </c>
    </row>
    <row r="14" customFormat="false" ht="12.75" hidden="false" customHeight="false" outlineLevel="0" collapsed="false">
      <c r="A14" s="1" t="n">
        <v>13</v>
      </c>
      <c r="B14" s="0" t="s">
        <v>16</v>
      </c>
      <c r="C14" s="0" t="s">
        <v>13</v>
      </c>
      <c r="D14" s="2" t="n">
        <v>0.338507734586108</v>
      </c>
      <c r="E14" s="2" t="n">
        <v>0.343679849467944</v>
      </c>
      <c r="F14" s="2" t="n">
        <v>0.00517211488183522</v>
      </c>
    </row>
    <row r="15" customFormat="false" ht="12.75" hidden="false" customHeight="false" outlineLevel="0" collapsed="false">
      <c r="A15" s="1" t="n">
        <v>14</v>
      </c>
      <c r="B15" s="0" t="s">
        <v>12</v>
      </c>
      <c r="C15" s="0" t="s">
        <v>13</v>
      </c>
      <c r="D15" s="2" t="n">
        <v>0.344379849467944</v>
      </c>
      <c r="E15" s="2" t="n">
        <v>0.347795617305117</v>
      </c>
      <c r="F15" s="2" t="n">
        <v>0.00341576783717346</v>
      </c>
    </row>
    <row r="16" customFormat="false" ht="12.75" hidden="false" customHeight="false" outlineLevel="0" collapsed="false">
      <c r="A16" s="1" t="n">
        <v>15</v>
      </c>
      <c r="B16" s="0" t="s">
        <v>6</v>
      </c>
      <c r="C16" s="0" t="s">
        <v>7</v>
      </c>
      <c r="D16" s="2" t="n">
        <v>0.348495617305117</v>
      </c>
      <c r="E16" s="2" t="n">
        <v>0.349493726185465</v>
      </c>
      <c r="F16" s="2" t="n">
        <v>0.000998108880348181</v>
      </c>
    </row>
    <row r="17" customFormat="false" ht="12.75" hidden="false" customHeight="false" outlineLevel="0" collapsed="false">
      <c r="A17" s="1" t="n">
        <v>16</v>
      </c>
      <c r="B17" s="0" t="s">
        <v>11</v>
      </c>
      <c r="C17" s="0" t="s">
        <v>10</v>
      </c>
      <c r="D17" s="2" t="n">
        <v>0.350193726185465</v>
      </c>
      <c r="E17" s="2" t="n">
        <v>0.354029886751739</v>
      </c>
      <c r="F17" s="2" t="n">
        <v>0.00383616056627384</v>
      </c>
    </row>
    <row r="18" customFormat="false" ht="12.75" hidden="false" customHeight="false" outlineLevel="0" collapsed="false">
      <c r="A18" s="1" t="n">
        <v>17</v>
      </c>
      <c r="B18" s="0" t="s">
        <v>12</v>
      </c>
      <c r="C18" s="0" t="s">
        <v>13</v>
      </c>
      <c r="D18" s="2" t="n">
        <v>0.354729886751739</v>
      </c>
      <c r="E18" s="2" t="n">
        <v>0.3577383214602</v>
      </c>
      <c r="F18" s="2" t="n">
        <v>0.00300843470846135</v>
      </c>
    </row>
    <row r="19" customFormat="false" ht="12.75" hidden="false" customHeight="false" outlineLevel="0" collapsed="false">
      <c r="A19" s="1" t="n">
        <v>18</v>
      </c>
      <c r="B19" s="0" t="s">
        <v>17</v>
      </c>
      <c r="C19" s="0" t="s">
        <v>13</v>
      </c>
      <c r="D19" s="2" t="n">
        <v>0.3584383214602</v>
      </c>
      <c r="E19" s="2" t="n">
        <v>0.359017773259375</v>
      </c>
      <c r="F19" s="2" t="n">
        <v>0.000579451799174291</v>
      </c>
    </row>
    <row r="20" customFormat="false" ht="12.75" hidden="false" customHeight="false" outlineLevel="0" collapsed="false">
      <c r="A20" s="1" t="n">
        <v>19</v>
      </c>
      <c r="B20" s="0" t="s">
        <v>18</v>
      </c>
      <c r="C20" s="0" t="s">
        <v>13</v>
      </c>
      <c r="D20" s="2" t="n">
        <v>0.359717773259375</v>
      </c>
      <c r="E20" s="2" t="n">
        <v>0.365256072950158</v>
      </c>
      <c r="F20" s="2" t="n">
        <v>0.00553829969078368</v>
      </c>
    </row>
    <row r="21" customFormat="false" ht="12.75" hidden="false" customHeight="false" outlineLevel="0" collapsed="false">
      <c r="A21" s="1" t="n">
        <v>20</v>
      </c>
      <c r="B21" s="0" t="s">
        <v>19</v>
      </c>
      <c r="C21" s="0" t="s">
        <v>20</v>
      </c>
      <c r="D21" s="2" t="n">
        <v>0.365956072950158</v>
      </c>
      <c r="E21" s="2" t="n">
        <v>0.372339516136532</v>
      </c>
      <c r="F21" s="2" t="n">
        <v>0.00638344318637341</v>
      </c>
    </row>
    <row r="22" customFormat="false" ht="12.75" hidden="false" customHeight="false" outlineLevel="0" collapsed="false">
      <c r="A22" s="1" t="n">
        <v>21</v>
      </c>
      <c r="B22" s="0" t="s">
        <v>21</v>
      </c>
      <c r="C22" s="0" t="s">
        <v>20</v>
      </c>
      <c r="D22" s="2" t="n">
        <v>0.373039516136532</v>
      </c>
      <c r="E22" s="2" t="n">
        <v>0.37957722950992</v>
      </c>
      <c r="F22" s="2" t="n">
        <v>0.00653771337338843</v>
      </c>
    </row>
    <row r="23" customFormat="false" ht="12.75" hidden="false" customHeight="false" outlineLevel="0" collapsed="false">
      <c r="A23" s="1" t="n">
        <v>22</v>
      </c>
      <c r="B23" s="0" t="s">
        <v>6</v>
      </c>
      <c r="C23" s="0" t="s">
        <v>7</v>
      </c>
      <c r="D23" s="2" t="n">
        <v>0.38027722950992</v>
      </c>
      <c r="E23" s="2" t="n">
        <v>0.381902449557716</v>
      </c>
      <c r="F23" s="2" t="n">
        <v>0.00162522004779636</v>
      </c>
    </row>
    <row r="24" customFormat="false" ht="12.75" hidden="false" customHeight="false" outlineLevel="0" collapsed="false">
      <c r="A24" s="1" t="n">
        <v>23</v>
      </c>
      <c r="B24" s="0" t="s">
        <v>22</v>
      </c>
      <c r="C24" s="0" t="s">
        <v>20</v>
      </c>
      <c r="D24" s="2" t="n">
        <v>0.382602449557716</v>
      </c>
      <c r="E24" s="2" t="n">
        <v>0.385297385632202</v>
      </c>
      <c r="F24" s="2" t="n">
        <v>0.00269493607448579</v>
      </c>
    </row>
    <row r="25" customFormat="false" ht="12.75" hidden="false" customHeight="false" outlineLevel="0" collapsed="false">
      <c r="A25" s="1" t="n">
        <v>24</v>
      </c>
      <c r="B25" s="0" t="s">
        <v>9</v>
      </c>
      <c r="C25" s="0" t="s">
        <v>10</v>
      </c>
      <c r="D25" s="2" t="n">
        <v>0.385997385632202</v>
      </c>
      <c r="E25" s="2" t="n">
        <v>0.387706753157005</v>
      </c>
      <c r="F25" s="2" t="n">
        <v>0.00170936752480311</v>
      </c>
    </row>
    <row r="26" customFormat="false" ht="12.75" hidden="false" customHeight="false" outlineLevel="0" collapsed="false">
      <c r="A26" s="1" t="n">
        <v>25</v>
      </c>
      <c r="B26" s="0" t="s">
        <v>18</v>
      </c>
      <c r="C26" s="0" t="s">
        <v>13</v>
      </c>
      <c r="D26" s="2" t="n">
        <v>0.388406753157005</v>
      </c>
      <c r="E26" s="2" t="n">
        <v>0.390847394248131</v>
      </c>
      <c r="F26" s="2" t="n">
        <v>0.00244064109112535</v>
      </c>
    </row>
    <row r="27" customFormat="false" ht="12.75" hidden="false" customHeight="false" outlineLevel="0" collapsed="false">
      <c r="A27" s="1" t="n">
        <v>26</v>
      </c>
      <c r="B27" s="0" t="s">
        <v>12</v>
      </c>
      <c r="C27" s="0" t="s">
        <v>13</v>
      </c>
      <c r="D27" s="2" t="n">
        <v>0.391547394248131</v>
      </c>
      <c r="E27" s="2" t="n">
        <v>0.395825730190367</v>
      </c>
      <c r="F27" s="2" t="n">
        <v>0.00427833594223603</v>
      </c>
    </row>
    <row r="28" customFormat="false" ht="12.75" hidden="false" customHeight="false" outlineLevel="0" collapsed="false">
      <c r="A28" s="1" t="n">
        <v>27</v>
      </c>
      <c r="B28" s="0" t="s">
        <v>15</v>
      </c>
      <c r="C28" s="0" t="s">
        <v>13</v>
      </c>
      <c r="D28" s="2" t="n">
        <v>0.396525730190367</v>
      </c>
      <c r="E28" s="2" t="n">
        <v>0.402138532223551</v>
      </c>
      <c r="F28" s="2" t="n">
        <v>0.00561280203318493</v>
      </c>
    </row>
    <row r="29" customFormat="false" ht="12.75" hidden="false" customHeight="false" outlineLevel="0" collapsed="false">
      <c r="A29" s="1" t="n">
        <v>28</v>
      </c>
      <c r="B29" s="0" t="s">
        <v>11</v>
      </c>
      <c r="C29" s="0" t="s">
        <v>10</v>
      </c>
      <c r="D29" s="2" t="n">
        <v>0.402838532223551</v>
      </c>
      <c r="E29" s="2" t="n">
        <v>0.407576146799329</v>
      </c>
      <c r="F29" s="2" t="n">
        <v>0.00473761457577754</v>
      </c>
    </row>
    <row r="30" customFormat="false" ht="12.75" hidden="false" customHeight="false" outlineLevel="0" collapsed="false">
      <c r="A30" s="1" t="n">
        <v>29</v>
      </c>
      <c r="B30" s="0" t="s">
        <v>17</v>
      </c>
      <c r="C30" s="0" t="s">
        <v>13</v>
      </c>
      <c r="D30" s="2" t="n">
        <v>0.408276146799329</v>
      </c>
      <c r="E30" s="2" t="n">
        <v>0.411131075510521</v>
      </c>
      <c r="F30" s="2" t="n">
        <v>0.00285492871119208</v>
      </c>
    </row>
    <row r="31" customFormat="false" ht="12.75" hidden="false" customHeight="false" outlineLevel="0" collapsed="false">
      <c r="A31" s="1" t="n">
        <v>30</v>
      </c>
      <c r="B31" s="0" t="s">
        <v>23</v>
      </c>
      <c r="C31" s="0" t="s">
        <v>20</v>
      </c>
      <c r="D31" s="2" t="n">
        <v>0.411831075510521</v>
      </c>
      <c r="E31" s="2" t="n">
        <v>0.418161461461195</v>
      </c>
      <c r="F31" s="2" t="n">
        <v>0.0063303859506742</v>
      </c>
    </row>
    <row r="32" customFormat="false" ht="12.75" hidden="false" customHeight="false" outlineLevel="0" collapsed="false">
      <c r="A32" s="1" t="n">
        <v>31</v>
      </c>
      <c r="B32" s="0" t="s">
        <v>6</v>
      </c>
      <c r="C32" s="0" t="s">
        <v>7</v>
      </c>
      <c r="D32" s="2" t="n">
        <v>0.418861461461195</v>
      </c>
      <c r="E32" s="2" t="n">
        <v>0.424324063032709</v>
      </c>
      <c r="F32" s="2" t="n">
        <v>0.00546260157151407</v>
      </c>
    </row>
    <row r="33" customFormat="false" ht="12.75" hidden="false" customHeight="false" outlineLevel="0" collapsed="false">
      <c r="A33" s="1" t="n">
        <v>32</v>
      </c>
      <c r="B33" s="0" t="s">
        <v>21</v>
      </c>
      <c r="C33" s="0" t="s">
        <v>20</v>
      </c>
      <c r="D33" s="2" t="n">
        <v>0.425024063032709</v>
      </c>
      <c r="E33" s="2" t="n">
        <v>0.427976276872133</v>
      </c>
      <c r="F33" s="2" t="n">
        <v>0.00295221383942379</v>
      </c>
    </row>
    <row r="34" customFormat="false" ht="12.75" hidden="false" customHeight="false" outlineLevel="0" collapsed="false">
      <c r="A34" s="1" t="n">
        <v>33</v>
      </c>
      <c r="B34" s="0" t="s">
        <v>12</v>
      </c>
      <c r="C34" s="0" t="s">
        <v>13</v>
      </c>
      <c r="D34" s="2" t="n">
        <v>0.428676276872133</v>
      </c>
      <c r="E34" s="2" t="n">
        <v>0.430443907186242</v>
      </c>
      <c r="F34" s="2" t="n">
        <v>0.00176763031410898</v>
      </c>
    </row>
    <row r="35" customFormat="false" ht="12.75" hidden="false" customHeight="false" outlineLevel="0" collapsed="false">
      <c r="A35" s="1" t="n">
        <v>34</v>
      </c>
      <c r="B35" s="0" t="s">
        <v>9</v>
      </c>
      <c r="C35" s="0" t="s">
        <v>10</v>
      </c>
      <c r="D35" s="2" t="n">
        <v>0.431143907186242</v>
      </c>
      <c r="E35" s="2" t="n">
        <v>0.432450068717096</v>
      </c>
      <c r="F35" s="2" t="n">
        <v>0.00130616153085356</v>
      </c>
    </row>
    <row r="36" customFormat="false" ht="12.75" hidden="false" customHeight="false" outlineLevel="0" collapsed="false">
      <c r="A36" s="1" t="n">
        <v>35</v>
      </c>
      <c r="B36" s="0" t="s">
        <v>24</v>
      </c>
      <c r="C36" s="0" t="s">
        <v>13</v>
      </c>
      <c r="D36" s="2" t="n">
        <v>0.433150068717096</v>
      </c>
      <c r="E36" s="2" t="n">
        <v>0.435704643230019</v>
      </c>
      <c r="F36" s="2" t="n">
        <v>0.00255457451292301</v>
      </c>
    </row>
    <row r="37" customFormat="false" ht="12.75" hidden="false" customHeight="false" outlineLevel="0" collapsed="false">
      <c r="A37" s="1" t="n">
        <v>36</v>
      </c>
      <c r="B37" s="0" t="s">
        <v>19</v>
      </c>
      <c r="C37" s="0" t="s">
        <v>20</v>
      </c>
      <c r="D37" s="2" t="n">
        <v>0.436404643230019</v>
      </c>
      <c r="E37" s="2" t="n">
        <v>0.439623114647174</v>
      </c>
      <c r="F37" s="2" t="n">
        <v>0.00321847141715564</v>
      </c>
    </row>
    <row r="38" customFormat="false" ht="12.75" hidden="false" customHeight="false" outlineLevel="0" collapsed="false">
      <c r="A38" s="1" t="n">
        <v>37</v>
      </c>
      <c r="B38" s="0" t="s">
        <v>6</v>
      </c>
      <c r="C38" s="0" t="s">
        <v>7</v>
      </c>
      <c r="D38" s="2" t="n">
        <v>0.440323114647174</v>
      </c>
      <c r="E38" s="2" t="n">
        <v>0.443673082532731</v>
      </c>
      <c r="F38" s="2" t="n">
        <v>0.0033499678855568</v>
      </c>
    </row>
    <row r="39" customFormat="false" ht="12.75" hidden="false" customHeight="false" outlineLevel="0" collapsed="false">
      <c r="A39" s="1" t="n">
        <v>38</v>
      </c>
      <c r="B39" s="0" t="s">
        <v>16</v>
      </c>
      <c r="C39" s="0" t="s">
        <v>13</v>
      </c>
      <c r="D39" s="2" t="n">
        <v>0.444373082532731</v>
      </c>
      <c r="E39" s="2" t="n">
        <v>0.445816533252877</v>
      </c>
      <c r="F39" s="2" t="n">
        <v>0.00144345072014584</v>
      </c>
    </row>
    <row r="40" customFormat="false" ht="12.75" hidden="false" customHeight="false" outlineLevel="0" collapsed="false">
      <c r="A40" s="1" t="n">
        <v>39</v>
      </c>
      <c r="B40" s="0" t="s">
        <v>11</v>
      </c>
      <c r="C40" s="0" t="s">
        <v>10</v>
      </c>
      <c r="D40" s="2" t="n">
        <v>0.446516533252877</v>
      </c>
      <c r="E40" s="2" t="n">
        <v>0.450721569138681</v>
      </c>
      <c r="F40" s="2" t="n">
        <v>0.00420503588580434</v>
      </c>
    </row>
    <row r="41" customFormat="false" ht="12.75" hidden="false" customHeight="false" outlineLevel="0" collapsed="false">
      <c r="A41" s="1" t="n">
        <v>40</v>
      </c>
      <c r="B41" s="0" t="s">
        <v>12</v>
      </c>
      <c r="C41" s="0" t="s">
        <v>13</v>
      </c>
      <c r="D41" s="2" t="n">
        <v>0.451421569138681</v>
      </c>
      <c r="E41" s="2" t="n">
        <v>0.457154516956359</v>
      </c>
      <c r="F41" s="2" t="n">
        <v>0.00573294781767825</v>
      </c>
    </row>
    <row r="42" customFormat="false" ht="12.75" hidden="false" customHeight="false" outlineLevel="0" collapsed="false">
      <c r="A42" s="1" t="n">
        <v>41</v>
      </c>
      <c r="B42" s="0" t="s">
        <v>14</v>
      </c>
      <c r="C42" s="0" t="s">
        <v>13</v>
      </c>
      <c r="D42" s="2" t="n">
        <v>0.457854516956359</v>
      </c>
      <c r="E42" s="2" t="n">
        <v>0.462543881041297</v>
      </c>
      <c r="F42" s="2" t="n">
        <v>0.00468936408493814</v>
      </c>
    </row>
    <row r="43" customFormat="false" ht="12.75" hidden="false" customHeight="false" outlineLevel="0" collapsed="false">
      <c r="A43" s="1" t="n">
        <v>42</v>
      </c>
      <c r="B43" s="0" t="s">
        <v>8</v>
      </c>
      <c r="C43" s="0" t="s">
        <v>7</v>
      </c>
      <c r="D43" s="2" t="n">
        <v>0.463243881041297</v>
      </c>
      <c r="E43" s="2" t="n">
        <v>0.465564072552058</v>
      </c>
      <c r="F43" s="2" t="n">
        <v>0.00232019151076063</v>
      </c>
    </row>
    <row r="44" customFormat="false" ht="12.75" hidden="false" customHeight="false" outlineLevel="0" collapsed="false">
      <c r="A44" s="1" t="n">
        <v>43</v>
      </c>
      <c r="B44" s="0" t="s">
        <v>17</v>
      </c>
      <c r="C44" s="0" t="s">
        <v>13</v>
      </c>
      <c r="D44" s="2" t="n">
        <v>0.466264072552058</v>
      </c>
      <c r="E44" s="2" t="n">
        <v>0.467607079732318</v>
      </c>
      <c r="F44" s="2" t="n">
        <v>0.00134300718026042</v>
      </c>
    </row>
    <row r="45" customFormat="false" ht="12.75" hidden="false" customHeight="false" outlineLevel="0" collapsed="false">
      <c r="A45" s="1" t="n">
        <v>44</v>
      </c>
      <c r="B45" s="0" t="s">
        <v>22</v>
      </c>
      <c r="C45" s="0" t="s">
        <v>20</v>
      </c>
      <c r="D45" s="2" t="n">
        <v>0.468307079732318</v>
      </c>
      <c r="E45" s="2" t="n">
        <v>0.4727227770699</v>
      </c>
      <c r="F45" s="2" t="n">
        <v>0.00441569733758179</v>
      </c>
    </row>
    <row r="46" customFormat="false" ht="12.75" hidden="false" customHeight="false" outlineLevel="0" collapsed="false">
      <c r="A46" s="1" t="n">
        <v>45</v>
      </c>
      <c r="B46" s="0" t="s">
        <v>15</v>
      </c>
      <c r="C46" s="0" t="s">
        <v>13</v>
      </c>
      <c r="D46" s="2" t="n">
        <v>0.4734227770699</v>
      </c>
      <c r="E46" s="2" t="n">
        <v>0.474728509460513</v>
      </c>
      <c r="F46" s="2" t="n">
        <v>0.0013057323906126</v>
      </c>
    </row>
    <row r="47" customFormat="false" ht="12.75" hidden="false" customHeight="false" outlineLevel="0" collapsed="false">
      <c r="A47" s="1" t="n">
        <v>46</v>
      </c>
      <c r="B47" s="0" t="s">
        <v>12</v>
      </c>
      <c r="C47" s="0" t="s">
        <v>13</v>
      </c>
      <c r="D47" s="2" t="n">
        <v>0.475428509460513</v>
      </c>
      <c r="E47" s="2" t="n">
        <v>0.480435164333759</v>
      </c>
      <c r="F47" s="2" t="n">
        <v>0.00500665487324614</v>
      </c>
    </row>
    <row r="48" customFormat="false" ht="12.75" hidden="false" customHeight="false" outlineLevel="0" collapsed="false">
      <c r="A48" s="1" t="n">
        <v>47</v>
      </c>
      <c r="B48" s="0" t="s">
        <v>6</v>
      </c>
      <c r="C48" s="0" t="s">
        <v>7</v>
      </c>
      <c r="D48" s="2" t="n">
        <v>0.481135164333759</v>
      </c>
      <c r="E48" s="2" t="n">
        <v>0.486234854484215</v>
      </c>
      <c r="F48" s="2" t="n">
        <v>0.0050996901504558</v>
      </c>
    </row>
    <row r="49" customFormat="false" ht="12.75" hidden="false" customHeight="false" outlineLevel="0" collapsed="false">
      <c r="A49" s="1" t="n">
        <v>48</v>
      </c>
      <c r="B49" s="0" t="s">
        <v>25</v>
      </c>
      <c r="C49" s="0" t="s">
        <v>20</v>
      </c>
      <c r="D49" s="2" t="n">
        <v>0.486934854484215</v>
      </c>
      <c r="E49" s="2" t="n">
        <v>0.492400668777476</v>
      </c>
      <c r="F49" s="2" t="n">
        <v>0.00546581429326115</v>
      </c>
    </row>
    <row r="50" customFormat="false" ht="12.75" hidden="false" customHeight="false" outlineLevel="0" collapsed="false">
      <c r="A50" s="1" t="n">
        <v>49</v>
      </c>
      <c r="B50" s="0" t="s">
        <v>19</v>
      </c>
      <c r="C50" s="0" t="s">
        <v>20</v>
      </c>
      <c r="D50" s="2" t="n">
        <v>0.493100668777476</v>
      </c>
      <c r="E50" s="2" t="n">
        <v>0.494271689561854</v>
      </c>
      <c r="F50" s="2" t="n">
        <v>0.00117102078437847</v>
      </c>
    </row>
    <row r="51" customFormat="false" ht="12.75" hidden="false" customHeight="false" outlineLevel="0" collapsed="false">
      <c r="A51" s="1" t="n">
        <v>50</v>
      </c>
      <c r="B51" s="0" t="s">
        <v>18</v>
      </c>
      <c r="C51" s="0" t="s">
        <v>13</v>
      </c>
      <c r="D51" s="2" t="n">
        <v>0.494971689561854</v>
      </c>
      <c r="E51" s="2" t="n">
        <v>0.496975659609453</v>
      </c>
      <c r="F51" s="2" t="n">
        <v>0.0020039700475985</v>
      </c>
    </row>
    <row r="52" customFormat="false" ht="12.75" hidden="false" customHeight="false" outlineLevel="0" collapsed="false">
      <c r="A52" s="1" t="n">
        <v>51</v>
      </c>
      <c r="B52" s="0" t="s">
        <v>11</v>
      </c>
      <c r="C52" s="0" t="s">
        <v>10</v>
      </c>
      <c r="D52" s="2" t="n">
        <v>0.497675659609453</v>
      </c>
      <c r="E52" s="2" t="n">
        <v>0.500074343741061</v>
      </c>
      <c r="F52" s="2" t="n">
        <v>0.00239868413160849</v>
      </c>
    </row>
    <row r="53" customFormat="false" ht="12.75" hidden="false" customHeight="false" outlineLevel="0" collapsed="false">
      <c r="A53" s="1" t="n">
        <v>52</v>
      </c>
      <c r="B53" s="0" t="s">
        <v>12</v>
      </c>
      <c r="C53" s="0" t="s">
        <v>13</v>
      </c>
      <c r="D53" s="2" t="n">
        <v>0.500774343741061</v>
      </c>
      <c r="E53" s="2" t="n">
        <v>0.506326713600886</v>
      </c>
      <c r="F53" s="2" t="n">
        <v>0.0055523698598251</v>
      </c>
    </row>
    <row r="54" customFormat="false" ht="12.75" hidden="false" customHeight="false" outlineLevel="0" collapsed="false">
      <c r="A54" s="1" t="n">
        <v>53</v>
      </c>
      <c r="B54" s="0" t="s">
        <v>17</v>
      </c>
      <c r="C54" s="0" t="s">
        <v>13</v>
      </c>
      <c r="D54" s="2" t="n">
        <v>0.507026713600886</v>
      </c>
      <c r="E54" s="2" t="n">
        <v>0.511593286943295</v>
      </c>
      <c r="F54" s="2" t="n">
        <v>0.00456657334240862</v>
      </c>
    </row>
    <row r="55" customFormat="false" ht="12.75" hidden="false" customHeight="false" outlineLevel="0" collapsed="false">
      <c r="A55" s="1" t="n">
        <v>54</v>
      </c>
      <c r="B55" s="0" t="s">
        <v>25</v>
      </c>
      <c r="C55" s="0" t="s">
        <v>20</v>
      </c>
      <c r="D55" s="2" t="n">
        <v>0.512293286943295</v>
      </c>
      <c r="E55" s="2" t="n">
        <v>0.515352262737869</v>
      </c>
      <c r="F55" s="2" t="n">
        <v>0.00305897579457404</v>
      </c>
    </row>
    <row r="56" customFormat="false" ht="12.75" hidden="false" customHeight="false" outlineLevel="0" collapsed="false">
      <c r="A56" s="1" t="n">
        <v>55</v>
      </c>
      <c r="B56" s="0" t="s">
        <v>26</v>
      </c>
      <c r="C56" s="0" t="s">
        <v>10</v>
      </c>
      <c r="D56" s="2" t="n">
        <v>0.516052262737869</v>
      </c>
      <c r="E56" s="2" t="n">
        <v>0.519662387916357</v>
      </c>
      <c r="F56" s="2" t="n">
        <v>0.00361012517848769</v>
      </c>
    </row>
    <row r="57" customFormat="false" ht="12.75" hidden="false" customHeight="false" outlineLevel="0" collapsed="false">
      <c r="A57" s="1" t="n">
        <v>56</v>
      </c>
      <c r="B57" s="0" t="s">
        <v>6</v>
      </c>
      <c r="C57" s="0" t="s">
        <v>7</v>
      </c>
      <c r="D57" s="2" t="n">
        <v>0.520362387916357</v>
      </c>
      <c r="E57" s="2" t="n">
        <v>0.523477279177164</v>
      </c>
      <c r="F57" s="2" t="n">
        <v>0.00311489126080733</v>
      </c>
    </row>
    <row r="58" customFormat="false" ht="12.75" hidden="false" customHeight="false" outlineLevel="0" collapsed="false">
      <c r="A58" s="1" t="n">
        <v>57</v>
      </c>
      <c r="B58" s="0" t="s">
        <v>24</v>
      </c>
      <c r="C58" s="0" t="s">
        <v>13</v>
      </c>
      <c r="D58" s="2" t="n">
        <v>0.524177279177164</v>
      </c>
      <c r="E58" s="2" t="n">
        <v>0.530266531565983</v>
      </c>
      <c r="F58" s="2" t="n">
        <v>0.00608925238881874</v>
      </c>
    </row>
    <row r="59" customFormat="false" ht="12.75" hidden="false" customHeight="false" outlineLevel="0" collapsed="false">
      <c r="A59" s="1" t="n">
        <v>58</v>
      </c>
      <c r="B59" s="0" t="s">
        <v>26</v>
      </c>
      <c r="C59" s="0" t="s">
        <v>10</v>
      </c>
      <c r="D59" s="2" t="n">
        <v>0.530966531565983</v>
      </c>
      <c r="E59" s="2" t="n">
        <v>0.534923088821742</v>
      </c>
      <c r="F59" s="2" t="n">
        <v>0.00395655725575916</v>
      </c>
    </row>
    <row r="60" customFormat="false" ht="12.75" hidden="false" customHeight="false" outlineLevel="0" collapsed="false">
      <c r="A60" s="1" t="n">
        <v>59</v>
      </c>
      <c r="B60" s="0" t="s">
        <v>18</v>
      </c>
      <c r="C60" s="0" t="s">
        <v>13</v>
      </c>
      <c r="D60" s="2" t="n">
        <v>0.535623088821742</v>
      </c>
      <c r="E60" s="2" t="n">
        <v>0.541047410965789</v>
      </c>
      <c r="F60" s="2" t="n">
        <v>0.00542432214404687</v>
      </c>
    </row>
    <row r="61" customFormat="false" ht="12.75" hidden="false" customHeight="false" outlineLevel="0" collapsed="false">
      <c r="A61" s="1" t="n">
        <v>60</v>
      </c>
      <c r="B61" s="0" t="s">
        <v>12</v>
      </c>
      <c r="C61" s="0" t="s">
        <v>13</v>
      </c>
      <c r="D61" s="2" t="n">
        <v>0.541747410965789</v>
      </c>
      <c r="E61" s="2" t="n">
        <v>0.542090700983316</v>
      </c>
      <c r="F61" s="2" t="n">
        <v>0.000343290017526532</v>
      </c>
    </row>
    <row r="62" customFormat="false" ht="12.75" hidden="false" customHeight="false" outlineLevel="0" collapsed="false">
      <c r="A62" s="1" t="n">
        <v>61</v>
      </c>
      <c r="B62" s="0" t="s">
        <v>17</v>
      </c>
      <c r="C62" s="0" t="s">
        <v>13</v>
      </c>
      <c r="D62" s="2" t="n">
        <v>0.542790700983316</v>
      </c>
      <c r="E62" s="2" t="n">
        <v>0.548984143111923</v>
      </c>
      <c r="F62" s="2" t="n">
        <v>0.00619344212860751</v>
      </c>
    </row>
    <row r="63" customFormat="false" ht="12.75" hidden="false" customHeight="false" outlineLevel="0" collapsed="false">
      <c r="A63" s="1" t="n">
        <v>62</v>
      </c>
      <c r="B63" s="0" t="s">
        <v>12</v>
      </c>
      <c r="C63" s="0" t="s">
        <v>13</v>
      </c>
      <c r="D63" s="2" t="n">
        <v>0.549684143111923</v>
      </c>
      <c r="E63" s="2" t="n">
        <v>0.550221468165842</v>
      </c>
      <c r="F63" s="2" t="n">
        <v>0.000537325053919013</v>
      </c>
    </row>
    <row r="64" customFormat="false" ht="12.75" hidden="false" customHeight="false" outlineLevel="0" collapsed="false">
      <c r="A64" s="1" t="n">
        <v>63</v>
      </c>
      <c r="B64" s="0" t="s">
        <v>11</v>
      </c>
      <c r="C64" s="0" t="s">
        <v>10</v>
      </c>
      <c r="D64" s="2" t="n">
        <v>0.550921468165842</v>
      </c>
      <c r="E64" s="2" t="n">
        <v>0.556066336037529</v>
      </c>
      <c r="F64" s="2" t="n">
        <v>0.00514486787168678</v>
      </c>
    </row>
    <row r="65" customFormat="false" ht="12.75" hidden="false" customHeight="false" outlineLevel="0" collapsed="false">
      <c r="A65" s="1" t="n">
        <v>64</v>
      </c>
      <c r="B65" s="0" t="s">
        <v>24</v>
      </c>
      <c r="C65" s="0" t="s">
        <v>13</v>
      </c>
      <c r="D65" s="2" t="n">
        <v>0.556766336037529</v>
      </c>
      <c r="E65" s="2" t="n">
        <v>0.559255883873572</v>
      </c>
      <c r="F65" s="2" t="n">
        <v>0.00248954783604249</v>
      </c>
    </row>
    <row r="66" customFormat="false" ht="12.75" hidden="false" customHeight="false" outlineLevel="0" collapsed="false">
      <c r="A66" s="1" t="n">
        <v>65</v>
      </c>
      <c r="B66" s="0" t="s">
        <v>6</v>
      </c>
      <c r="C66" s="0" t="s">
        <v>7</v>
      </c>
      <c r="D66" s="2" t="n">
        <v>0.559955883873572</v>
      </c>
      <c r="E66" s="2" t="n">
        <v>0.564547361646962</v>
      </c>
      <c r="F66" s="2" t="n">
        <v>0.00459147777339031</v>
      </c>
    </row>
    <row r="67" customFormat="false" ht="12.75" hidden="false" customHeight="false" outlineLevel="0" collapsed="false">
      <c r="A67" s="1" t="n">
        <v>66</v>
      </c>
      <c r="B67" s="0" t="s">
        <v>18</v>
      </c>
      <c r="C67" s="0" t="s">
        <v>13</v>
      </c>
      <c r="D67" s="2" t="n">
        <v>0.565247361646962</v>
      </c>
      <c r="E67" s="2" t="n">
        <v>0.566226087446527</v>
      </c>
      <c r="F67" s="2" t="n">
        <v>0.000978725799564706</v>
      </c>
    </row>
    <row r="68" customFormat="false" ht="12.75" hidden="false" customHeight="false" outlineLevel="0" collapsed="false">
      <c r="A68" s="1" t="n">
        <v>67</v>
      </c>
      <c r="B68" s="0" t="s">
        <v>26</v>
      </c>
      <c r="C68" s="0" t="s">
        <v>10</v>
      </c>
      <c r="D68" s="2" t="n">
        <v>0.566926087446527</v>
      </c>
      <c r="E68" s="2" t="n">
        <v>0.567067678304414</v>
      </c>
      <c r="F68" s="2" t="n">
        <v>0.000141590857887786</v>
      </c>
    </row>
    <row r="69" customFormat="false" ht="12.75" hidden="false" customHeight="false" outlineLevel="0" collapsed="false">
      <c r="A69" s="1" t="n">
        <v>68</v>
      </c>
      <c r="B69" s="0" t="s">
        <v>17</v>
      </c>
      <c r="C69" s="0" t="s">
        <v>13</v>
      </c>
      <c r="D69" s="2" t="n">
        <v>0.567767678304414</v>
      </c>
      <c r="E69" s="2" t="n">
        <v>0.573073673620851</v>
      </c>
      <c r="F69" s="2" t="n">
        <v>0.0053059953164365</v>
      </c>
    </row>
    <row r="70" customFormat="false" ht="12.75" hidden="false" customHeight="false" outlineLevel="0" collapsed="false">
      <c r="A70" s="1" t="n">
        <v>69</v>
      </c>
      <c r="B70" s="0" t="s">
        <v>12</v>
      </c>
      <c r="C70" s="0" t="s">
        <v>13</v>
      </c>
      <c r="D70" s="2" t="n">
        <v>0.573773673620851</v>
      </c>
      <c r="E70" s="2" t="n">
        <v>0.578695856343619</v>
      </c>
      <c r="F70" s="2" t="n">
        <v>0.00492218272276823</v>
      </c>
    </row>
    <row r="71" customFormat="false" ht="12.75" hidden="false" customHeight="false" outlineLevel="0" collapsed="false">
      <c r="A71" s="1" t="n">
        <v>70</v>
      </c>
      <c r="B71" s="0" t="s">
        <v>25</v>
      </c>
      <c r="C71" s="0" t="s">
        <v>20</v>
      </c>
      <c r="D71" s="2" t="n">
        <v>0.579395856343619</v>
      </c>
      <c r="E71" s="2" t="n">
        <v>0.58156122331678</v>
      </c>
      <c r="F71" s="2" t="n">
        <v>0.00216536697316116</v>
      </c>
    </row>
    <row r="72" customFormat="false" ht="12.75" hidden="false" customHeight="false" outlineLevel="0" collapsed="false">
      <c r="A72" s="1" t="n">
        <v>71</v>
      </c>
      <c r="B72" s="0" t="s">
        <v>15</v>
      </c>
      <c r="C72" s="0" t="s">
        <v>13</v>
      </c>
      <c r="D72" s="2" t="n">
        <v>0.58226122331678</v>
      </c>
      <c r="E72" s="2" t="n">
        <v>0.583072446732753</v>
      </c>
      <c r="F72" s="2" t="n">
        <v>0.000811223415972617</v>
      </c>
    </row>
    <row r="73" customFormat="false" ht="12.75" hidden="false" customHeight="false" outlineLevel="0" collapsed="false">
      <c r="A73" s="1" t="n">
        <v>72</v>
      </c>
      <c r="B73" s="0" t="s">
        <v>11</v>
      </c>
      <c r="C73" s="0" t="s">
        <v>10</v>
      </c>
      <c r="D73" s="2" t="n">
        <v>0.583772446732753</v>
      </c>
      <c r="E73" s="2" t="n">
        <v>0.585539795000002</v>
      </c>
      <c r="F73" s="2" t="n">
        <v>0.00176734826724867</v>
      </c>
    </row>
    <row r="74" customFormat="false" ht="12.75" hidden="false" customHeight="false" outlineLevel="0" collapsed="false">
      <c r="A74" s="1" t="n">
        <v>73</v>
      </c>
      <c r="B74" s="0" t="s">
        <v>24</v>
      </c>
      <c r="C74" s="0" t="s">
        <v>13</v>
      </c>
      <c r="D74" s="2" t="n">
        <v>0.586239795000002</v>
      </c>
      <c r="E74" s="2" t="n">
        <v>0.591442640982257</v>
      </c>
      <c r="F74" s="2" t="n">
        <v>0.0052028459822554</v>
      </c>
    </row>
    <row r="75" customFormat="false" ht="12.75" hidden="false" customHeight="false" outlineLevel="0" collapsed="false">
      <c r="A75" s="1" t="n">
        <v>74</v>
      </c>
      <c r="B75" s="0" t="s">
        <v>6</v>
      </c>
      <c r="C75" s="0" t="s">
        <v>7</v>
      </c>
      <c r="D75" s="2" t="n">
        <v>0.592142640982257</v>
      </c>
      <c r="E75" s="2" t="n">
        <v>0.597368546045638</v>
      </c>
      <c r="F75" s="2" t="n">
        <v>0.0052259050633805</v>
      </c>
    </row>
    <row r="76" customFormat="false" ht="12.75" hidden="false" customHeight="false" outlineLevel="0" collapsed="false">
      <c r="A76" s="1" t="n">
        <v>75</v>
      </c>
      <c r="B76" s="0" t="s">
        <v>11</v>
      </c>
      <c r="C76" s="0" t="s">
        <v>10</v>
      </c>
      <c r="D76" s="2" t="n">
        <v>0.598068546045638</v>
      </c>
      <c r="E76" s="2" t="n">
        <v>0.603091020171712</v>
      </c>
      <c r="F76" s="2" t="n">
        <v>0.00502247412607437</v>
      </c>
    </row>
    <row r="77" customFormat="false" ht="12.75" hidden="false" customHeight="false" outlineLevel="0" collapsed="false">
      <c r="A77" s="1" t="n">
        <v>76</v>
      </c>
      <c r="B77" s="0" t="s">
        <v>12</v>
      </c>
      <c r="C77" s="0" t="s">
        <v>13</v>
      </c>
      <c r="D77" s="2" t="n">
        <v>0.603791020171712</v>
      </c>
      <c r="E77" s="2" t="n">
        <v>0.604251592347671</v>
      </c>
      <c r="F77" s="2" t="n">
        <v>0.000460572175958296</v>
      </c>
    </row>
    <row r="78" customFormat="false" ht="12.75" hidden="false" customHeight="false" outlineLevel="0" collapsed="false">
      <c r="A78" s="1" t="n">
        <v>77</v>
      </c>
      <c r="B78" s="0" t="s">
        <v>14</v>
      </c>
      <c r="C78" s="0" t="s">
        <v>13</v>
      </c>
      <c r="D78" s="2" t="n">
        <v>0.604951592347671</v>
      </c>
      <c r="E78" s="2" t="n">
        <v>0.609639779100674</v>
      </c>
      <c r="F78" s="2" t="n">
        <v>0.00468818675300364</v>
      </c>
    </row>
    <row r="79" customFormat="false" ht="12.75" hidden="false" customHeight="false" outlineLevel="0" collapsed="false">
      <c r="A79" s="1" t="n">
        <v>78</v>
      </c>
      <c r="B79" s="0" t="s">
        <v>9</v>
      </c>
      <c r="C79" s="0" t="s">
        <v>10</v>
      </c>
      <c r="D79" s="2" t="n">
        <v>0.610339779100674</v>
      </c>
      <c r="E79" s="2" t="n">
        <v>0.61443072701591</v>
      </c>
      <c r="F79" s="2" t="n">
        <v>0.00409094791523623</v>
      </c>
    </row>
    <row r="80" customFormat="false" ht="12.75" hidden="false" customHeight="false" outlineLevel="0" collapsed="false">
      <c r="A80" s="1" t="n">
        <v>79</v>
      </c>
      <c r="B80" s="0" t="s">
        <v>21</v>
      </c>
      <c r="C80" s="0" t="s">
        <v>20</v>
      </c>
      <c r="D80" s="2" t="n">
        <v>0.61513072701591</v>
      </c>
      <c r="E80" s="2" t="n">
        <v>0.620405715884681</v>
      </c>
      <c r="F80" s="2" t="n">
        <v>0.00527498886877076</v>
      </c>
    </row>
    <row r="81" customFormat="false" ht="12.75" hidden="false" customHeight="false" outlineLevel="0" collapsed="false">
      <c r="A81" s="1" t="n">
        <v>80</v>
      </c>
      <c r="B81" s="0" t="s">
        <v>19</v>
      </c>
      <c r="C81" s="0" t="s">
        <v>20</v>
      </c>
      <c r="D81" s="2" t="n">
        <v>0.621105715884681</v>
      </c>
      <c r="E81" s="2" t="n">
        <v>0.621513576082165</v>
      </c>
      <c r="F81" s="2" t="n">
        <v>0.000407860197483623</v>
      </c>
    </row>
    <row r="82" customFormat="false" ht="12.75" hidden="false" customHeight="false" outlineLevel="0" collapsed="false">
      <c r="A82" s="1" t="n">
        <v>81</v>
      </c>
      <c r="B82" s="0" t="s">
        <v>18</v>
      </c>
      <c r="C82" s="0" t="s">
        <v>13</v>
      </c>
      <c r="D82" s="2" t="n">
        <v>0.622213576082165</v>
      </c>
      <c r="E82" s="2" t="n">
        <v>0.622550755568373</v>
      </c>
      <c r="F82" s="2" t="n">
        <v>0.000337179486207595</v>
      </c>
    </row>
    <row r="83" customFormat="false" ht="12.75" hidden="false" customHeight="false" outlineLevel="0" collapsed="false">
      <c r="A83" s="1" t="n">
        <v>82</v>
      </c>
      <c r="B83" s="0" t="s">
        <v>12</v>
      </c>
      <c r="C83" s="0" t="s">
        <v>13</v>
      </c>
      <c r="D83" s="2" t="n">
        <v>0.623250755568373</v>
      </c>
      <c r="E83" s="2" t="n">
        <v>0.629432669613566</v>
      </c>
      <c r="F83" s="2" t="n">
        <v>0.00618191404519364</v>
      </c>
    </row>
    <row r="84" customFormat="false" ht="12.75" hidden="false" customHeight="false" outlineLevel="0" collapsed="false">
      <c r="A84" s="1" t="n">
        <v>83</v>
      </c>
      <c r="B84" s="0" t="s">
        <v>6</v>
      </c>
      <c r="C84" s="0" t="s">
        <v>7</v>
      </c>
      <c r="D84" s="2" t="n">
        <v>0.630132669613566</v>
      </c>
      <c r="E84" s="2" t="n">
        <v>0.630786020793487</v>
      </c>
      <c r="F84" s="2" t="n">
        <v>0.000653351179920603</v>
      </c>
    </row>
    <row r="85" customFormat="false" ht="12.75" hidden="false" customHeight="false" outlineLevel="0" collapsed="false">
      <c r="A85" s="1" t="n">
        <v>84</v>
      </c>
      <c r="B85" s="0" t="s">
        <v>17</v>
      </c>
      <c r="C85" s="0" t="s">
        <v>13</v>
      </c>
      <c r="D85" s="2" t="n">
        <v>0.631486020793487</v>
      </c>
      <c r="E85" s="2" t="n">
        <v>0.636123472126666</v>
      </c>
      <c r="F85" s="2" t="n">
        <v>0.0046374513331795</v>
      </c>
    </row>
    <row r="86" customFormat="false" ht="12.75" hidden="false" customHeight="false" outlineLevel="0" collapsed="false">
      <c r="A86" s="1" t="n">
        <v>85</v>
      </c>
      <c r="B86" s="0" t="s">
        <v>24</v>
      </c>
      <c r="C86" s="0" t="s">
        <v>13</v>
      </c>
      <c r="D86" s="2" t="n">
        <v>0.636823472126666</v>
      </c>
      <c r="E86" s="2" t="n">
        <v>0.642641861948913</v>
      </c>
      <c r="F86" s="2" t="n">
        <v>0.00581838982224669</v>
      </c>
    </row>
    <row r="87" customFormat="false" ht="12.75" hidden="false" customHeight="false" outlineLevel="0" collapsed="false">
      <c r="A87" s="1" t="n">
        <v>86</v>
      </c>
      <c r="B87" s="0" t="s">
        <v>15</v>
      </c>
      <c r="C87" s="0" t="s">
        <v>13</v>
      </c>
      <c r="D87" s="2" t="n">
        <v>0.643341861948913</v>
      </c>
      <c r="E87" s="2" t="n">
        <v>0.647157152899974</v>
      </c>
      <c r="F87" s="2" t="n">
        <v>0.00381529095106126</v>
      </c>
    </row>
    <row r="88" customFormat="false" ht="12.75" hidden="false" customHeight="false" outlineLevel="0" collapsed="false">
      <c r="A88" s="1" t="n">
        <v>87</v>
      </c>
      <c r="B88" s="0" t="s">
        <v>12</v>
      </c>
      <c r="C88" s="0" t="s">
        <v>13</v>
      </c>
      <c r="D88" s="2" t="n">
        <v>0.647857152899974</v>
      </c>
      <c r="E88" s="2" t="n">
        <v>0.652571763272444</v>
      </c>
      <c r="F88" s="2" t="n">
        <v>0.00471461037246912</v>
      </c>
    </row>
    <row r="89" customFormat="false" ht="12.75" hidden="false" customHeight="false" outlineLevel="0" collapsed="false">
      <c r="A89" s="1" t="n">
        <v>88</v>
      </c>
      <c r="B89" s="0" t="s">
        <v>23</v>
      </c>
      <c r="C89" s="0" t="s">
        <v>20</v>
      </c>
      <c r="D89" s="2" t="n">
        <v>0.653271763272444</v>
      </c>
      <c r="E89" s="2" t="n">
        <v>0.656869077958183</v>
      </c>
      <c r="F89" s="2" t="n">
        <v>0.00359731468573965</v>
      </c>
    </row>
    <row r="90" customFormat="false" ht="12.75" hidden="false" customHeight="false" outlineLevel="0" collapsed="false">
      <c r="A90" s="1" t="n">
        <v>89</v>
      </c>
      <c r="B90" s="0" t="s">
        <v>6</v>
      </c>
      <c r="C90" s="0" t="s">
        <v>7</v>
      </c>
      <c r="D90" s="2" t="n">
        <v>0.657569077958183</v>
      </c>
      <c r="E90" s="2" t="n">
        <v>0.661538786607561</v>
      </c>
      <c r="F90" s="2" t="n">
        <v>0.0039697086493774</v>
      </c>
    </row>
    <row r="91" customFormat="false" ht="12.75" hidden="false" customHeight="false" outlineLevel="0" collapsed="false">
      <c r="A91" s="1" t="n">
        <v>90</v>
      </c>
      <c r="B91" s="0" t="s">
        <v>19</v>
      </c>
      <c r="C91" s="0" t="s">
        <v>20</v>
      </c>
      <c r="D91" s="2" t="n">
        <v>0.662238786607561</v>
      </c>
      <c r="E91" s="2" t="n">
        <v>0.663489612143296</v>
      </c>
      <c r="F91" s="2" t="n">
        <v>0.00125082553573563</v>
      </c>
    </row>
    <row r="92" customFormat="false" ht="12.75" hidden="false" customHeight="false" outlineLevel="0" collapsed="false">
      <c r="A92" s="1" t="n">
        <v>91</v>
      </c>
      <c r="B92" s="0" t="s">
        <v>16</v>
      </c>
      <c r="C92" s="0" t="s">
        <v>13</v>
      </c>
      <c r="D92" s="2" t="n">
        <v>0.664189612143296</v>
      </c>
      <c r="E92" s="2" t="n">
        <v>0.669956045269111</v>
      </c>
      <c r="F92" s="2" t="n">
        <v>0.00576643312581426</v>
      </c>
    </row>
    <row r="93" customFormat="false" ht="12.75" hidden="false" customHeight="false" outlineLevel="0" collapsed="false">
      <c r="A93" s="1" t="n">
        <v>92</v>
      </c>
      <c r="B93" s="0" t="s">
        <v>18</v>
      </c>
      <c r="C93" s="0" t="s">
        <v>13</v>
      </c>
      <c r="D93" s="2" t="n">
        <v>0.670656045269111</v>
      </c>
      <c r="E93" s="2" t="n">
        <v>0.670871287224802</v>
      </c>
      <c r="F93" s="2" t="n">
        <v>0.000215241955691448</v>
      </c>
    </row>
    <row r="94" customFormat="false" ht="12.75" hidden="false" customHeight="false" outlineLevel="0" collapsed="false">
      <c r="A94" s="1" t="n">
        <v>93</v>
      </c>
      <c r="B94" s="0" t="s">
        <v>17</v>
      </c>
      <c r="C94" s="0" t="s">
        <v>13</v>
      </c>
      <c r="D94" s="2" t="n">
        <v>0.671571287224802</v>
      </c>
      <c r="E94" s="2" t="n">
        <v>0.673538047404147</v>
      </c>
      <c r="F94" s="2" t="n">
        <v>0.00196676017934505</v>
      </c>
    </row>
    <row r="95" customFormat="false" ht="12.75" hidden="false" customHeight="false" outlineLevel="0" collapsed="false">
      <c r="A95" s="1" t="n">
        <v>94</v>
      </c>
      <c r="B95" s="0" t="s">
        <v>14</v>
      </c>
      <c r="C95" s="0" t="s">
        <v>13</v>
      </c>
      <c r="D95" s="2" t="n">
        <v>0.674238047404147</v>
      </c>
      <c r="E95" s="2" t="n">
        <v>0.677865282084987</v>
      </c>
      <c r="F95" s="2" t="n">
        <v>0.00362723468083959</v>
      </c>
    </row>
    <row r="96" customFormat="false" ht="12.75" hidden="false" customHeight="false" outlineLevel="0" collapsed="false">
      <c r="A96" s="1" t="n">
        <v>95</v>
      </c>
      <c r="B96" s="0" t="s">
        <v>8</v>
      </c>
      <c r="C96" s="0" t="s">
        <v>7</v>
      </c>
      <c r="D96" s="2" t="n">
        <v>0.678565282084987</v>
      </c>
      <c r="E96" s="2" t="n">
        <v>0.683045929276822</v>
      </c>
      <c r="F96" s="2" t="n">
        <v>0.00448064719183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41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5" t="n">
        <v>0.292361111111111</v>
      </c>
      <c r="B1" s="5" t="n">
        <v>0.293055555555556</v>
      </c>
      <c r="C1" s="6" t="n">
        <f aca="false">B1-A1</f>
        <v>0.000694444444444445</v>
      </c>
    </row>
    <row r="2" customFormat="false" ht="12.75" hidden="false" customHeight="false" outlineLevel="0" collapsed="false">
      <c r="A2" s="7" t="n">
        <f aca="false">B1+0.0007</f>
        <v>0.293755555555556</v>
      </c>
      <c r="B2" s="7" t="n">
        <f aca="true">A2+(RAND()/150)</f>
        <v>0.298954656051694</v>
      </c>
      <c r="C2" s="7" t="n">
        <f aca="false">B2-A2</f>
        <v>0.00519910049768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8:46:22Z</dcterms:created>
  <dc:creator>Harry Knight</dc:creator>
  <dc:description/>
  <dc:language>en-US</dc:language>
  <cp:lastModifiedBy>Harry Knight</cp:lastModifiedBy>
  <dcterms:modified xsi:type="dcterms:W3CDTF">2001-12-09T19:29:41Z</dcterms:modified>
  <cp:revision>0</cp:revision>
  <dc:subject/>
  <dc:title/>
</cp:coreProperties>
</file>