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GU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14">
  <si>
    <t xml:space="preserve">PRICE LOOKUP &amp; CALCULATOR</t>
  </si>
  <si>
    <t xml:space="preserve">ARTIST</t>
  </si>
  <si>
    <t xml:space="preserve">TITLE</t>
  </si>
  <si>
    <t xml:space="preserve">GUIDE</t>
  </si>
  <si>
    <t xml:space="preserve">RETAIL</t>
  </si>
  <si>
    <t xml:space="preserve">YEAR</t>
  </si>
  <si>
    <t xml:space="preserve">GUIDE PRICE</t>
  </si>
  <si>
    <t xml:space="preserve">SMILE</t>
  </si>
  <si>
    <t xml:space="preserve">A GROUP CALLED EVE</t>
  </si>
  <si>
    <t xml:space="preserve">DOES ANYBODY KNOW</t>
  </si>
  <si>
    <t xml:space="preserve">A HANDFUL</t>
  </si>
  <si>
    <t xml:space="preserve">BROKEN TRUTH</t>
  </si>
  <si>
    <t xml:space="preserve">A WILD UNCERTAINTY</t>
  </si>
  <si>
    <t xml:space="preserve">MAN WITH MONEY</t>
  </si>
  <si>
    <t xml:space="preserve">LIFE AND DEATH IN G &amp; A</t>
  </si>
  <si>
    <t xml:space="preserve">ABACO DREAM</t>
  </si>
  <si>
    <t xml:space="preserve">SO GOES LOVE</t>
  </si>
  <si>
    <t xml:space="preserve">ABICAIR SHIRLEY</t>
  </si>
  <si>
    <t xml:space="preserve">BLACKED OUT MIND</t>
  </si>
  <si>
    <t xml:space="preserve">ABSTRACT SOUND</t>
  </si>
  <si>
    <t xml:space="preserve">I'M TRYIN'</t>
  </si>
  <si>
    <t xml:space="preserve">A MATTER OF LIFE AND DEATH</t>
  </si>
  <si>
    <t xml:space="preserve">ABSTRACTS</t>
  </si>
  <si>
    <t xml:space="preserve">ANY OLD TIME</t>
  </si>
  <si>
    <t xml:space="preserve">DREAMING OF BLUE</t>
  </si>
  <si>
    <t xml:space="preserve">MY MIND AIN'T PARTICULAR</t>
  </si>
  <si>
    <t xml:space="preserve">RESULTS OF LOVE</t>
  </si>
  <si>
    <t xml:space="preserve">SEE THE BIRDIES</t>
  </si>
  <si>
    <t xml:space="preserve">SMELL OF INCENSE</t>
  </si>
  <si>
    <t xml:space="preserve">SUMMERTIME</t>
  </si>
  <si>
    <t xml:space="preserve">TIME TO UNDERSTAND</t>
  </si>
  <si>
    <t xml:space="preserve">TO SAY THE LEAST</t>
  </si>
  <si>
    <t xml:space="preserve">DIANA DIVAGA</t>
  </si>
  <si>
    <t xml:space="preserve">ABUELOS DE LA NADA</t>
  </si>
  <si>
    <t xml:space="preserve">CANDLELIGHT KISSES</t>
  </si>
  <si>
    <t xml:space="preserve">ACCADIANS</t>
  </si>
  <si>
    <t xml:space="preserve">RED SKY AT NIGHT</t>
  </si>
  <si>
    <t xml:space="preserve">ACCENT</t>
  </si>
  <si>
    <t xml:space="preserve">WIND OF CHANGE</t>
  </si>
  <si>
    <t xml:space="preserve">CALL ME</t>
  </si>
  <si>
    <t xml:space="preserve">ACCENTS</t>
  </si>
  <si>
    <t xml:space="preserve">GIRL YOU'LL BE A WOMAN SOON</t>
  </si>
  <si>
    <t xml:space="preserve">I WAS THE ONE</t>
  </si>
  <si>
    <t xml:space="preserve">IT'S TIME TO CRY</t>
  </si>
  <si>
    <t xml:space="preserve">JEAN</t>
  </si>
  <si>
    <t xml:space="preserve">LOVE IS A MANY SPLENDORED THING</t>
  </si>
  <si>
    <t xml:space="preserve">MARY IN THE MORNING</t>
  </si>
  <si>
    <t xml:space="preserve">STRANGER IN PARADISE</t>
  </si>
  <si>
    <t xml:space="preserve">TELL ME</t>
  </si>
  <si>
    <t xml:space="preserve">WHAT A WONDERFUL WORLD</t>
  </si>
  <si>
    <t xml:space="preserve">YOURS UNTIL TOMORROW</t>
  </si>
  <si>
    <t xml:space="preserve">YOU BETTER WATCH OUT BOY</t>
  </si>
  <si>
    <t xml:space="preserve">ACCENTS (US)</t>
  </si>
  <si>
    <t xml:space="preserve">GRAVY BOOBY JAMM</t>
  </si>
  <si>
    <t xml:space="preserve">ACE KEFFORD STAND</t>
  </si>
  <si>
    <t xml:space="preserve">DANCE AROUND THE MAYPOLE</t>
  </si>
  <si>
    <t xml:space="preserve">ACID GALLERY</t>
  </si>
  <si>
    <t xml:space="preserve">COBBLED STREETS</t>
  </si>
  <si>
    <t xml:space="preserve">ACT</t>
  </si>
  <si>
    <t xml:space="preserve">JUST A LITTLE BIT</t>
  </si>
  <si>
    <t xml:space="preserve">ONE HEART</t>
  </si>
  <si>
    <t xml:space="preserve">REMEDIES OF DR.BROHNICOY</t>
  </si>
  <si>
    <t xml:space="preserve">I'VE JUST SEEN YOU</t>
  </si>
  <si>
    <t xml:space="preserve">ACT OF CREATION</t>
  </si>
  <si>
    <t xml:space="preserve">YESTERDAY NOONTIME</t>
  </si>
  <si>
    <t xml:space="preserve">BRAIN</t>
  </si>
  <si>
    <t xml:space="preserve">ACTION</t>
  </si>
  <si>
    <t xml:space="preserve">CLIMBING UP THE WALL</t>
  </si>
  <si>
    <t xml:space="preserve">COME AROUND</t>
  </si>
  <si>
    <t xml:space="preserve">DAY BY DAY</t>
  </si>
  <si>
    <t xml:space="preserve">FOLLOW ME</t>
  </si>
  <si>
    <t xml:space="preserve">I CAN'T MAKE A FRIEND</t>
  </si>
  <si>
    <t xml:space="preserve">ICARUS</t>
  </si>
  <si>
    <t xml:space="preserve">IN MY DREAMS</t>
  </si>
  <si>
    <t xml:space="preserve">IN MY DREAMS (demo)</t>
  </si>
  <si>
    <t xml:space="preserve">IT REALLY DOESN'T MATTER</t>
  </si>
  <si>
    <t xml:space="preserve">I'VE GOT SOMETHING TO SAY</t>
  </si>
  <si>
    <t xml:space="preserve">LITTLE BOY</t>
  </si>
  <si>
    <t xml:space="preserve">LOOK AT THE VIEW</t>
  </si>
  <si>
    <t xml:space="preserve">LOVE IS ALL</t>
  </si>
  <si>
    <t xml:space="preserve">SHADOWS AND REFLECTIONS</t>
  </si>
  <si>
    <t xml:space="preserve">SOMETHING HAS HIT ME</t>
  </si>
  <si>
    <t xml:space="preserve">STRANGE ROADS</t>
  </si>
  <si>
    <t xml:space="preserve">STRANGER</t>
  </si>
  <si>
    <t xml:space="preserve">THINGS YOU CANNOT SEE</t>
  </si>
  <si>
    <t xml:space="preserve">TWENTY FOURTH HOUR</t>
  </si>
  <si>
    <t xml:space="preserve">GOOD JOB WIT PROSPECTS</t>
  </si>
  <si>
    <t xml:space="preserve">ACTRESS</t>
  </si>
  <si>
    <t xml:space="preserve">IT'S WHAT YOU GIVE</t>
  </si>
  <si>
    <t xml:space="preserve">I GUESS SO</t>
  </si>
  <si>
    <t xml:space="preserve">ACTS</t>
  </si>
  <si>
    <t xml:space="preserve">BOY FROM NEW YORK CITY</t>
  </si>
  <si>
    <t xml:space="preserve">AD LIBS</t>
  </si>
  <si>
    <t xml:space="preserve">EVE</t>
  </si>
  <si>
    <t xml:space="preserve">ADAM</t>
  </si>
  <si>
    <t xml:space="preserve">FLOWERS ON THE WALL</t>
  </si>
  <si>
    <t xml:space="preserve">ADAM, MIKE &amp; TIM</t>
  </si>
  <si>
    <t xml:space="preserve">GIVE THAT GIRL A BRAKE</t>
  </si>
  <si>
    <t xml:space="preserve">IT'S ALL TOO TRUE</t>
  </si>
  <si>
    <t xml:space="preserve">LITTLE BABY</t>
  </si>
  <si>
    <t xml:space="preserve">THAT'S HOW I FEEL</t>
  </si>
  <si>
    <t xml:space="preserve">YOU'RE THE REASON WHY</t>
  </si>
  <si>
    <t xml:space="preserve">A DEMAIN SUR LA LUNE</t>
  </si>
  <si>
    <t xml:space="preserve">ADAMO</t>
  </si>
  <si>
    <t xml:space="preserve">A VOT' BON COEUR</t>
  </si>
  <si>
    <t xml:space="preserve">AL NOSTRA AMORE</t>
  </si>
  <si>
    <t xml:space="preserve">AMO</t>
  </si>
  <si>
    <t xml:space="preserve">AMOUR PERDU</t>
  </si>
  <si>
    <t xml:space="preserve">ANOTHER LOVE AFFAIR</t>
  </si>
  <si>
    <t xml:space="preserve">BALLADE A LA PLUIE</t>
  </si>
  <si>
    <t xml:space="preserve">BARBU SANS BARBE</t>
  </si>
  <si>
    <t xml:space="preserve">CADE LA NEVE</t>
  </si>
  <si>
    <t xml:space="preserve">CAR JE VEUX</t>
  </si>
  <si>
    <t xml:space="preserve">CARROSSE D'OR</t>
  </si>
  <si>
    <t xml:space="preserve">C'EST MA VIE</t>
  </si>
  <si>
    <t xml:space="preserve">C'EST PAS QUE TU SOIS BETE</t>
  </si>
  <si>
    <t xml:space="preserve">CEUX QUE J'AIME</t>
  </si>
  <si>
    <t xml:space="preserve">CHANSON EN RONDELLES</t>
  </si>
  <si>
    <t xml:space="preserve">CHE FUNERALE</t>
  </si>
  <si>
    <t xml:space="preserve">COMME TOUJOURS</t>
  </si>
  <si>
    <t xml:space="preserve">COMO SEMPRE</t>
  </si>
  <si>
    <t xml:space="preserve">COMPLAINTE D'UN AMOUR MORT</t>
  </si>
  <si>
    <t xml:space="preserve">CRIER TO NOM</t>
  </si>
  <si>
    <t xml:space="preserve">DANS LE VENT DE SES YEUX</t>
  </si>
  <si>
    <t xml:space="preserve">DAS WUNDER DER LIEBE</t>
  </si>
  <si>
    <t xml:space="preserve">DIS MA MUSE</t>
  </si>
  <si>
    <t xml:space="preserve">DOLCE PAOLA</t>
  </si>
  <si>
    <t xml:space="preserve">EIN LOCKE VON DEINEM HAAR</t>
  </si>
  <si>
    <t xml:space="preserve">EL TIEMPO SE DETIENE</t>
  </si>
  <si>
    <t xml:space="preserve">ELLA</t>
  </si>
  <si>
    <t xml:space="preserve">EN BANDOLERA</t>
  </si>
  <si>
    <t xml:space="preserve">EN BLUE JEANS ET BLOUSON D'CUIR</t>
  </si>
  <si>
    <t xml:space="preserve">ENSEMBLE</t>
  </si>
  <si>
    <t xml:space="preserve">ERA UNA LINDA FLOR</t>
  </si>
  <si>
    <t xml:space="preserve">ES GEHT EINE TRANE AUF REISEN</t>
  </si>
  <si>
    <t xml:space="preserve">ET APRES</t>
  </si>
  <si>
    <t xml:space="preserve">ET SUR LA MER</t>
  </si>
  <si>
    <t xml:space="preserve">ET TU N'ES PLUS LA</t>
  </si>
  <si>
    <t xml:space="preserve">FAIS-TOI CROQUE-MORT</t>
  </si>
  <si>
    <t xml:space="preserve">FILLES DU BORD DE MER</t>
  </si>
  <si>
    <t xml:space="preserve">GAGNER DU TEMPS</t>
  </si>
  <si>
    <t xml:space="preserve">GRAND JEU</t>
  </si>
  <si>
    <t xml:space="preserve">GRAND-PERE, GRAND-MERE</t>
  </si>
  <si>
    <t xml:space="preserve">HASARD</t>
  </si>
  <si>
    <t xml:space="preserve">HER YERDE KAR VAR</t>
  </si>
  <si>
    <t xml:space="preserve">HISTOIRE DE CLOU</t>
  </si>
  <si>
    <t xml:space="preserve">IL N'EST PAS FOU</t>
  </si>
  <si>
    <t xml:space="preserve">IL N'Y AVAIT QUE TOI</t>
  </si>
  <si>
    <t xml:space="preserve">INCH' ALLAH</t>
  </si>
  <si>
    <t xml:space="preserve">INCH ALLAH (English)</t>
  </si>
  <si>
    <t xml:space="preserve">J'AI PAS DEMANDE LA VIE</t>
  </si>
  <si>
    <t xml:space="preserve">J'AI RATE LE COCHE</t>
  </si>
  <si>
    <t xml:space="preserve">J'AI TANT DE REVES DANS MES BAGAGES</t>
  </si>
  <si>
    <t xml:space="preserve">J'AIME</t>
  </si>
  <si>
    <t xml:space="preserve">J'AIME UNE FLEUR</t>
  </si>
  <si>
    <t xml:space="preserve">JE VOUS OFFRE</t>
  </si>
  <si>
    <t xml:space="preserve">J'ETAIS TOUT AUTRE</t>
  </si>
  <si>
    <t xml:space="preserve">LAISSONS DIRE</t>
  </si>
  <si>
    <t xml:space="preserve">L'AMOUR TE RESSEMBLE</t>
  </si>
  <si>
    <t xml:space="preserve">LARME AUX NUAGES</t>
  </si>
  <si>
    <t xml:space="preserve">LASCIA DIRE</t>
  </si>
  <si>
    <t xml:space="preserve">LEI</t>
  </si>
  <si>
    <t xml:space="preserve">LIBERTE MON INFIDELE</t>
  </si>
  <si>
    <t xml:space="preserve">MA CHAMBRETTE</t>
  </si>
  <si>
    <t xml:space="preserve">MA TETE</t>
  </si>
  <si>
    <t xml:space="preserve">MADEMOISELLE VOUS</t>
  </si>
  <si>
    <t xml:space="preserve">MAL AIMES</t>
  </si>
  <si>
    <t xml:space="preserve">MAUVAIS GARCON</t>
  </si>
  <si>
    <t xml:space="preserve">MECHE DE CHEVEUX</t>
  </si>
  <si>
    <t xml:space="preserve">MECHON DE CABELLO</t>
  </si>
  <si>
    <t xml:space="preserve">MES MAINS SUR TES HANCHES</t>
  </si>
  <si>
    <t xml:space="preserve">MI GRAN NOCHE</t>
  </si>
  <si>
    <t xml:space="preserve">MIS MANOS EN TU CINTURA</t>
  </si>
  <si>
    <t xml:space="preserve">MIT DIR BEGINNT MEIN LEBEN</t>
  </si>
  <si>
    <t xml:space="preserve">MON CINEMA</t>
  </si>
  <si>
    <t xml:space="preserve">MONDE A L'ENVERS</t>
  </si>
  <si>
    <t xml:space="preserve">NADA QUE HACER</t>
  </si>
  <si>
    <t xml:space="preserve">NE TE PRENDS PAS POUR CENDRILLON</t>
  </si>
  <si>
    <t xml:space="preserve">NEON</t>
  </si>
  <si>
    <t xml:space="preserve">N'EST CE PAS MERVEILLEUX</t>
  </si>
  <si>
    <t xml:space="preserve">N'EST-CE PAS MERVEILLEUX</t>
  </si>
  <si>
    <t xml:space="preserve">NICOLE MARIE</t>
  </si>
  <si>
    <t xml:space="preserve">NOCHE</t>
  </si>
  <si>
    <t xml:space="preserve">NOEL SUR LES MILANDES</t>
  </si>
  <si>
    <t xml:space="preserve">NON MI TENERE IL BRONCIO</t>
  </si>
  <si>
    <t xml:space="preserve">NON SEI TU</t>
  </si>
  <si>
    <t xml:space="preserve">NON VOGLIO NASCONDERMI</t>
  </si>
  <si>
    <t xml:space="preserve">NOTRE ROMAN</t>
  </si>
  <si>
    <t xml:space="preserve">NOTTE</t>
  </si>
  <si>
    <t xml:space="preserve">NUIT</t>
  </si>
  <si>
    <t xml:space="preserve">OUI LA MER A BERCE TANT D'AMOURS</t>
  </si>
  <si>
    <t xml:space="preserve">PAZIENZA</t>
  </si>
  <si>
    <t xml:space="preserve">PECHERESSE</t>
  </si>
  <si>
    <t xml:space="preserve">PETIT BONHEUR</t>
  </si>
  <si>
    <t xml:space="preserve">PETIT CAMARADE</t>
  </si>
  <si>
    <t xml:space="preserve">PORQUE YO QUIERO</t>
  </si>
  <si>
    <t xml:space="preserve">PRETE-MOI UNE CHANSON</t>
  </si>
  <si>
    <t xml:space="preserve">QUAND LES ROSES</t>
  </si>
  <si>
    <t xml:space="preserve">QUIERO</t>
  </si>
  <si>
    <t xml:space="preserve">ROSALIE C'EST LA VIE</t>
  </si>
  <si>
    <t xml:space="preserve">SANS TOI MA MIE</t>
  </si>
  <si>
    <t xml:space="preserve">SHE WAS AN ANGEL</t>
  </si>
  <si>
    <t xml:space="preserve">SI JAMAIS</t>
  </si>
  <si>
    <t xml:space="preserve">SI LE CIEL EST AMOUREUX DE TOI</t>
  </si>
  <si>
    <t xml:space="preserve">SONT-CE VOS BIJOUX</t>
  </si>
  <si>
    <t xml:space="preserve">TOMBE LA NEIGE</t>
  </si>
  <si>
    <t xml:space="preserve">TON NOM</t>
  </si>
  <si>
    <t xml:space="preserve">TRAIN VA</t>
  </si>
  <si>
    <t xml:space="preserve">TRAMP WITH A BEARD</t>
  </si>
  <si>
    <t xml:space="preserve">TU NOMBRE</t>
  </si>
  <si>
    <t xml:space="preserve">VALSE D'ETE</t>
  </si>
  <si>
    <t xml:space="preserve">VALSER D'ESTATE</t>
  </si>
  <si>
    <t xml:space="preserve">VIENS MA BRUNE</t>
  </si>
  <si>
    <t xml:space="preserve">VIVRE</t>
  </si>
  <si>
    <t xml:space="preserve">VOUS PERMETTEZ MONSIEUR</t>
  </si>
  <si>
    <t xml:space="preserve">WUNDER DER LIEBE</t>
  </si>
  <si>
    <t xml:space="preserve">A HATEFUL CLOCK</t>
  </si>
  <si>
    <t xml:space="preserve">ADAMS</t>
  </si>
  <si>
    <t xml:space="preserve">BIBLE</t>
  </si>
  <si>
    <t xml:space="preserve">HILLS OF GREECE</t>
  </si>
  <si>
    <t xml:space="preserve">NEMURERU OTOME</t>
  </si>
  <si>
    <t xml:space="preserve">SHADOW</t>
  </si>
  <si>
    <t xml:space="preserve">BALLAD OF RONNIE</t>
  </si>
  <si>
    <t xml:space="preserve">ADAMS ALICIA</t>
  </si>
  <si>
    <t xml:space="preserve">LOVE BANDIT</t>
  </si>
  <si>
    <t xml:space="preserve">OOM DOOBY DOOM</t>
  </si>
  <si>
    <t xml:space="preserve">COUNT EVERY STAR</t>
  </si>
  <si>
    <t xml:space="preserve">ADAMS BILLY</t>
  </si>
  <si>
    <t xml:space="preserve">MA HE'S MAKING EYES AT ME</t>
  </si>
  <si>
    <t xml:space="preserve">ADAMS MARIE</t>
  </si>
  <si>
    <t xml:space="preserve">HEAR MY SONG VIOLETTA</t>
  </si>
  <si>
    <t xml:space="preserve">ADAMS RAY</t>
  </si>
  <si>
    <t xml:space="preserve">PARADISE</t>
  </si>
  <si>
    <t xml:space="preserve">NO PLACE FOR LONELY PEOPLE</t>
  </si>
  <si>
    <t xml:space="preserve">ADAMS RECITAL</t>
  </si>
  <si>
    <t xml:space="preserve">CAN'T YOU SEE ME</t>
  </si>
  <si>
    <t xml:space="preserve">ADAMS ZAYNE</t>
  </si>
  <si>
    <t xml:space="preserve">DON'T TAKE MY WORLD AWAY</t>
  </si>
  <si>
    <t xml:space="preserve">TODAY</t>
  </si>
  <si>
    <t xml:space="preserve">LEEK, I'M A FREAK</t>
  </si>
  <si>
    <t xml:space="preserve">ADJEEF THE POET</t>
  </si>
  <si>
    <t xml:space="preserve">COMING OF GOODBYE</t>
  </si>
  <si>
    <t xml:space="preserve">AERIAL LANDSCAPE</t>
  </si>
  <si>
    <t xml:space="preserve">AND WHEN IT'S OVER</t>
  </si>
  <si>
    <t xml:space="preserve">AESOP'S FABLES</t>
  </si>
  <si>
    <t xml:space="preserve">EVERYONE'S TALKING</t>
  </si>
  <si>
    <t xml:space="preserve">GIRL I'VE GOT NEWS FOR YOU</t>
  </si>
  <si>
    <t xml:space="preserve">I'M BACK</t>
  </si>
  <si>
    <t xml:space="preserve">I'M GONNA MAKE YOU LOVE ME</t>
  </si>
  <si>
    <t xml:space="preserve">IN DUE TIME</t>
  </si>
  <si>
    <t xml:space="preserve">IN THE MORNING</t>
  </si>
  <si>
    <t xml:space="preserve">LIT UP YOUR HEARTS</t>
  </si>
  <si>
    <t xml:space="preserve">LOOK OUT</t>
  </si>
  <si>
    <t xml:space="preserve">SOUND OF CRYING</t>
  </si>
  <si>
    <t xml:space="preserve">SPOONS FULL OF SAND</t>
  </si>
  <si>
    <t xml:space="preserve">WHAT IS LOVE</t>
  </si>
  <si>
    <t xml:space="preserve">WHAT IS SOUL</t>
  </si>
  <si>
    <t xml:space="preserve">SHE'S GOT THE TIME</t>
  </si>
  <si>
    <t xml:space="preserve">AFEX</t>
  </si>
  <si>
    <t xml:space="preserve">COLLECTOR</t>
  </si>
  <si>
    <t xml:space="preserve">AFFECTION COLLECTION</t>
  </si>
  <si>
    <t xml:space="preserve">COME ON HOME</t>
  </si>
  <si>
    <t xml:space="preserve">DON'T LIVE IN THE PAST</t>
  </si>
  <si>
    <t xml:space="preserve">HEY LITTLE MAN</t>
  </si>
  <si>
    <t xml:space="preserve">I DON'T MIND</t>
  </si>
  <si>
    <t xml:space="preserve">I'LL BE THERE</t>
  </si>
  <si>
    <t xml:space="preserve">I'LL BE WITH YOU IN APPLEBLOSSOM TIME</t>
  </si>
  <si>
    <t xml:space="preserve">LIGHT IN THE WINDOW</t>
  </si>
  <si>
    <t xml:space="preserve">THAT'S MY SONG</t>
  </si>
  <si>
    <t xml:space="preserve">TIME RESTS HEAVY ON MY HANDS</t>
  </si>
  <si>
    <t xml:space="preserve">WATCH HER WALK</t>
  </si>
  <si>
    <t xml:space="preserve">A LITTLE BIT TODAY</t>
  </si>
  <si>
    <t xml:space="preserve">AFTER TEA</t>
  </si>
  <si>
    <t xml:space="preserve">A LOT TO DO</t>
  </si>
  <si>
    <t xml:space="preserve">A PERFECT WAY TO SPEND A DAY</t>
  </si>
  <si>
    <t xml:space="preserve">BEEN A SAD DAY</t>
  </si>
  <si>
    <t xml:space="preserve">BLUES RIDE</t>
  </si>
  <si>
    <t xml:space="preserve">COTTON BLOSSOM FLOATING PALACE SHOWBOAT</t>
  </si>
  <si>
    <t xml:space="preserve">DON'T WASTE YOUR LOVE ON ME</t>
  </si>
  <si>
    <t xml:space="preserve">GOTTA GET YOU IN MY GARDEN</t>
  </si>
  <si>
    <t xml:space="preserve">IN THE LAND OF THE BUBBLEGUM TREE</t>
  </si>
  <si>
    <t xml:space="preserve">IT'S TOO LATE</t>
  </si>
  <si>
    <t xml:space="preserve">LEMON COLOURED HONEY</t>
  </si>
  <si>
    <t xml:space="preserve">LILY OF THE VALLEY</t>
  </si>
  <si>
    <t xml:space="preserve">LONG AGO</t>
  </si>
  <si>
    <t xml:space="preserve">LOVE IN JEOPARDY</t>
  </si>
  <si>
    <t xml:space="preserve">NATIONAL DISASTER</t>
  </si>
  <si>
    <t xml:space="preserve">NOT JUST A FLOWER IN YOUR HAIR</t>
  </si>
  <si>
    <t xml:space="preserve">PERUQUINE THOMAS</t>
  </si>
  <si>
    <t xml:space="preserve">PLAY THAT RECORD</t>
  </si>
  <si>
    <t xml:space="preserve">SNOWFLAKES ON AMSTERDAM</t>
  </si>
  <si>
    <t xml:space="preserve">SOUND OF A BACKSTREET</t>
  </si>
  <si>
    <t xml:space="preserve">TIME IS NIGH</t>
  </si>
  <si>
    <t xml:space="preserve">WE WILL BE THERE AFTER TEA</t>
  </si>
  <si>
    <t xml:space="preserve">AFTERNOON</t>
  </si>
  <si>
    <t xml:space="preserve">AFTERGLOW</t>
  </si>
  <si>
    <t xml:space="preserve">AFTERNOON (backing track)</t>
  </si>
  <si>
    <t xml:space="preserve">BY MY SIDE</t>
  </si>
  <si>
    <t xml:space="preserve">CHASING RAINBOWS</t>
  </si>
  <si>
    <t xml:space="preserve">CHASING RAINBOWS (backing track)</t>
  </si>
  <si>
    <t xml:space="preserve">DREAM AWAY</t>
  </si>
  <si>
    <t xml:space="preserve">IT'S A WONDER</t>
  </si>
  <si>
    <t xml:space="preserve">LOVE</t>
  </si>
  <si>
    <t xml:space="preserve">MEADOWLAND OF LOVE</t>
  </si>
  <si>
    <t xml:space="preserve">MEND THIS HEART OF MINE</t>
  </si>
  <si>
    <t xml:space="preserve">MORNING</t>
  </si>
  <si>
    <t xml:space="preserve">MORNING (backing track)</t>
  </si>
  <si>
    <t xml:space="preserve">RIDING HOME AGAIN</t>
  </si>
  <si>
    <t xml:space="preserve">SUSIE'S GONE</t>
  </si>
  <si>
    <t xml:space="preserve">SUSIE'S GONE (alt.version)</t>
  </si>
  <si>
    <t xml:space="preserve">TAKE ME THERE</t>
  </si>
  <si>
    <t xml:space="preserve">AGINCOURT</t>
  </si>
  <si>
    <t xml:space="preserve">AROUND THE CORNER</t>
  </si>
  <si>
    <t xml:space="preserve">AKENS JEWEL</t>
  </si>
  <si>
    <t xml:space="preserve">BIRDS AND THE BEES</t>
  </si>
  <si>
    <t xml:space="preserve">DEAR HEART</t>
  </si>
  <si>
    <t xml:space="preserve">GEORGIE PORGIE</t>
  </si>
  <si>
    <t xml:space="preserve">IT'S THE ONLY WAY TO FLY</t>
  </si>
  <si>
    <t xml:space="preserve">KING OF THE ROAD</t>
  </si>
  <si>
    <t xml:space="preserve">LOVE POTION No.9</t>
  </si>
  <si>
    <t xml:space="preserve">MICHAEL</t>
  </si>
  <si>
    <t xml:space="preserve">SO THIS IS LOVE</t>
  </si>
  <si>
    <t xml:space="preserve">SUKIYAKI</t>
  </si>
  <si>
    <t xml:space="preserve">TIC TAC TOE</t>
  </si>
  <si>
    <t xml:space="preserve">VEGATABLE LOVE SONG</t>
  </si>
  <si>
    <t xml:space="preserve">ONCE UPON A MIDNIGHT</t>
  </si>
  <si>
    <t xml:space="preserve">ALADDIN RUSS</t>
  </si>
  <si>
    <t xml:space="preserve">BEHOLD</t>
  </si>
  <si>
    <t xml:space="preserve">ALAIMO STEVE</t>
  </si>
  <si>
    <t xml:space="preserve">BIG BAD BEULAH</t>
  </si>
  <si>
    <t xml:space="preserve">BLUE FIRE</t>
  </si>
  <si>
    <t xml:space="preserve">BOPPIN' THE BLUES</t>
  </si>
  <si>
    <t xml:space="preserve">CAST YOUR FATE TO THE WIND</t>
  </si>
  <si>
    <t xml:space="preserve">DON'T CRY</t>
  </si>
  <si>
    <t xml:space="preserve">EVERYBODY LIKES TO DO THE SKA</t>
  </si>
  <si>
    <t xml:space="preserve">GIRLS GIRLS GIRLS</t>
  </si>
  <si>
    <t xml:space="preserve">GOOD GOOD LOVIN'</t>
  </si>
  <si>
    <t xml:space="preserve">GOTTA LOTTA LOVE</t>
  </si>
  <si>
    <t xml:space="preserve">HOME BY ELEVEN</t>
  </si>
  <si>
    <t xml:space="preserve">I DON'T KNOW</t>
  </si>
  <si>
    <t xml:space="preserve">I DON'T WANNA CRY</t>
  </si>
  <si>
    <t xml:space="preserve">I DON'T WANNA CRY (ska version)</t>
  </si>
  <si>
    <t xml:space="preserve">I TOLD YOU SO</t>
  </si>
  <si>
    <t xml:space="preserve">I WON'T LET YOU GO</t>
  </si>
  <si>
    <t xml:space="preserve">I'VE GOT IT</t>
  </si>
  <si>
    <t xml:space="preserve">LET'S TWIST AGAIN</t>
  </si>
  <si>
    <t xml:space="preserve">LITTLE GIRL</t>
  </si>
  <si>
    <t xml:space="preserve">MASHED POTATOES</t>
  </si>
  <si>
    <t xml:space="preserve">NOBODY CRIES FOR ME (live)</t>
  </si>
  <si>
    <t xml:space="preserve">NOBODY LOVES ME LIKE YOU</t>
  </si>
  <si>
    <t xml:space="preserve">OOH POO PAH DOO</t>
  </si>
  <si>
    <t xml:space="preserve">PEOPLE ACT FUNNY</t>
  </si>
  <si>
    <t xml:space="preserve">SAMMY'S DEAD</t>
  </si>
  <si>
    <t xml:space="preserve">SHE'S MY BABY</t>
  </si>
  <si>
    <t xml:space="preserve">SOON YOU'LL BE GONE</t>
  </si>
  <si>
    <t xml:space="preserve">STAND BY ME</t>
  </si>
  <si>
    <t xml:space="preserve">THAT'S WHAT LOVE WILL DO</t>
  </si>
  <si>
    <t xml:space="preserve">THIS LITTLE GIRL'S GONE ROCKIN'</t>
  </si>
  <si>
    <t xml:space="preserve">TWIST</t>
  </si>
  <si>
    <t xml:space="preserve">TWIST ALL NIGHT</t>
  </si>
  <si>
    <t xml:space="preserve">UNCHAINED MELODY</t>
  </si>
  <si>
    <t xml:space="preserve">YA YA</t>
  </si>
  <si>
    <t xml:space="preserve">YOU'RE DRIVING ME CRAZY</t>
  </si>
  <si>
    <t xml:space="preserve">BIMBO</t>
  </si>
  <si>
    <t xml:space="preserve">ALAMO FRANK</t>
  </si>
  <si>
    <t xml:space="preserve">LOOP DE LOOP</t>
  </si>
  <si>
    <t xml:space="preserve">ALLO MAILLIOT 38/37</t>
  </si>
  <si>
    <t xml:space="preserve">ALAMO FRANKIE</t>
  </si>
  <si>
    <t xml:space="preserve">CELLOPHANE MARY-JANE</t>
  </si>
  <si>
    <t xml:space="preserve">ALAN &amp; THE PLANETS</t>
  </si>
  <si>
    <t xml:space="preserve">ALL ALONG THE WATCHTOWER</t>
  </si>
  <si>
    <t xml:space="preserve">ALAN BOWN</t>
  </si>
  <si>
    <t xml:space="preserve">ALL I CAN DO</t>
  </si>
  <si>
    <t xml:space="preserve">CHILDREN OF THE NIGHT</t>
  </si>
  <si>
    <t xml:space="preserve">ELOPE</t>
  </si>
  <si>
    <t xml:space="preserve">EMERGENCY 999</t>
  </si>
  <si>
    <t xml:space="preserve">FRIENDS IN ST.LOUIS</t>
  </si>
  <si>
    <t xml:space="preserve">GYPSY GIRL</t>
  </si>
  <si>
    <t xml:space="preserve">KICK ME OUT</t>
  </si>
  <si>
    <t xml:space="preserve">LITTLE LESLEY</t>
  </si>
  <si>
    <t xml:space="preserve">LOVE IS A BEAUTIFUL THING</t>
  </si>
  <si>
    <t xml:space="preserve">MAGIC HANDKERCHIEF</t>
  </si>
  <si>
    <t xml:space="preserve">MY FRIEND</t>
  </si>
  <si>
    <t xml:space="preserve">MY GIRL THE MONTH OF MAY</t>
  </si>
  <si>
    <t xml:space="preserve">PENNY FOR YOUR THOUGHTS</t>
  </si>
  <si>
    <t xml:space="preserve">PERFECT DAY</t>
  </si>
  <si>
    <t xml:space="preserve">PRISONER</t>
  </si>
  <si>
    <t xml:space="preserve">SALLY GREEN</t>
  </si>
  <si>
    <t xml:space="preserve">STILL AS STONE</t>
  </si>
  <si>
    <t xml:space="preserve">STORYBOOK</t>
  </si>
  <si>
    <t xml:space="preserve">STRANGE LITTLE FRIEND</t>
  </si>
  <si>
    <t xml:space="preserve">TECHNICOLOR DREAM</t>
  </si>
  <si>
    <t xml:space="preserve">TOYLAND</t>
  </si>
  <si>
    <t xml:space="preserve">VIOLIN SHOP</t>
  </si>
  <si>
    <t xml:space="preserve">WRONG IDEA</t>
  </si>
  <si>
    <t xml:space="preserve">YOU'RE NOT IN MY CLASS</t>
  </si>
  <si>
    <t xml:space="preserve">GONNA FIX YOU GOOD</t>
  </si>
  <si>
    <t xml:space="preserve">ALAN BOWN SET</t>
  </si>
  <si>
    <t xml:space="preserve">I REALLY REALLY CARE</t>
  </si>
  <si>
    <t xml:space="preserve">WE CAN HELP YOU</t>
  </si>
  <si>
    <t xml:space="preserve">A BUBBLE CALLED YOU</t>
  </si>
  <si>
    <t xml:space="preserve">ALAN COPELAND CONSPIRACY</t>
  </si>
  <si>
    <t xml:space="preserve">AT MY FRONT DOOR</t>
  </si>
  <si>
    <t xml:space="preserve">BOWLING GREEN</t>
  </si>
  <si>
    <t xml:space="preserve">CAN'T TAKE MY EYES OFF YOU</t>
  </si>
  <si>
    <t xml:space="preserve">DON'T SLEEP IN THE SUBWAY</t>
  </si>
  <si>
    <t xml:space="preserve">DON'T YOU CARE</t>
  </si>
  <si>
    <t xml:space="preserve">FRENESI</t>
  </si>
  <si>
    <t xml:space="preserve">FRIDAY FERRIS WHEEL</t>
  </si>
  <si>
    <t xml:space="preserve">HERE THERE AND EVERYWHERE</t>
  </si>
  <si>
    <t xml:space="preserve">ODE TO BILLY JOE</t>
  </si>
  <si>
    <t xml:space="preserve">ONLY IN THE MOVIES</t>
  </si>
  <si>
    <t xml:space="preserve">WARMTH OF THE SUN</t>
  </si>
  <si>
    <t xml:space="preserve">WINDY</t>
  </si>
  <si>
    <t xml:space="preserve">IN THE ARMS OF LOVE</t>
  </si>
  <si>
    <t xml:space="preserve">ALAN DALE</t>
  </si>
  <si>
    <t xml:space="preserve">I PUT A SPELL ON YOU</t>
  </si>
  <si>
    <t xml:space="preserve">ALAN PRICE SET</t>
  </si>
  <si>
    <t xml:space="preserve">FEATHER</t>
  </si>
  <si>
    <t xml:space="preserve">ALBY</t>
  </si>
  <si>
    <t xml:space="preserve">GREEN</t>
  </si>
  <si>
    <t xml:space="preserve">UNCLE</t>
  </si>
  <si>
    <t xml:space="preserve">LITTLE PONY</t>
  </si>
  <si>
    <t xml:space="preserve">ALDA ALEX</t>
  </si>
  <si>
    <t xml:space="preserve">BABY WHAT YOU WANT ME TO DO</t>
  </si>
  <si>
    <t xml:space="preserve">ALDO STEVE</t>
  </si>
  <si>
    <t xml:space="preserve">A MAN WITHOUT LOVE</t>
  </si>
  <si>
    <t xml:space="preserve">ALDRICH RONNIE</t>
  </si>
  <si>
    <t xml:space="preserve">BLOWIN' IN THE WIND</t>
  </si>
  <si>
    <t xml:space="preserve">BY THE TIME I GET TO PHOENIX</t>
  </si>
  <si>
    <t xml:space="preserve">DO IT AGAIN</t>
  </si>
  <si>
    <t xml:space="preserve">HONEY</t>
  </si>
  <si>
    <t xml:space="preserve">MACARTHUR PARK</t>
  </si>
  <si>
    <t xml:space="preserve">MAS QUE NADA</t>
  </si>
  <si>
    <t xml:space="preserve">MRS.ROBINSON</t>
  </si>
  <si>
    <t xml:space="preserve">SOMETHING HERE IN MY HEART</t>
  </si>
  <si>
    <t xml:space="preserve">THEME FROM THE FOX</t>
  </si>
  <si>
    <t xml:space="preserve">THIS GUY'S IN LOVE WITH YOU</t>
  </si>
  <si>
    <t xml:space="preserve">TIME</t>
  </si>
  <si>
    <t xml:space="preserve">ADORABLE CHA CHA CHA</t>
  </si>
  <si>
    <t xml:space="preserve">ALESSI SAM</t>
  </si>
  <si>
    <t xml:space="preserve">A HUNDRED POUNDS OF CLAY</t>
  </si>
  <si>
    <t xml:space="preserve">ALEXANDER ARTHUR</t>
  </si>
  <si>
    <t xml:space="preserve">A SHOT OF RHYTHM AND BLUES</t>
  </si>
  <si>
    <t xml:space="preserve">A THOUSAND STARS</t>
  </si>
  <si>
    <t xml:space="preserve">ANNA (GO TO HIM)</t>
  </si>
  <si>
    <t xml:space="preserve">BLACK NIGHT</t>
  </si>
  <si>
    <t xml:space="preserve">DON'T BREAK THE HEART THAT LOVES YOU</t>
  </si>
  <si>
    <t xml:space="preserve">DREAM GIRL</t>
  </si>
  <si>
    <t xml:space="preserve">FUNNY HOW TIME SLIPS AWAY</t>
  </si>
  <si>
    <t xml:space="preserve">GO HOME GIRL</t>
  </si>
  <si>
    <t xml:space="preserve">HEY BABY</t>
  </si>
  <si>
    <t xml:space="preserve">LOVE LETTERS</t>
  </si>
  <si>
    <t xml:space="preserve">LOVE ME WARM AND TENDER</t>
  </si>
  <si>
    <t xml:space="preserve">LOVE PLEASE COME BACK</t>
  </si>
  <si>
    <t xml:space="preserve">SOLDIER OF LOVE</t>
  </si>
  <si>
    <t xml:space="preserve">WANDERER (THE)</t>
  </si>
  <si>
    <t xml:space="preserve">YOU BETTER MOVE ON</t>
  </si>
  <si>
    <t xml:space="preserve">YOU DON'T CARE</t>
  </si>
  <si>
    <t xml:space="preserve">YOUNG WORLD</t>
  </si>
  <si>
    <t xml:space="preserve">YOU'RE THE REASON</t>
  </si>
  <si>
    <t xml:space="preserve">TANZ MIT MIR</t>
  </si>
  <si>
    <t xml:space="preserve">ALEXANDER PETER</t>
  </si>
  <si>
    <t xml:space="preserve">HER MAJESTY QUEEN ALICE</t>
  </si>
  <si>
    <t xml:space="preserve">ALICE THROUGH THE LOOKING GLASS</t>
  </si>
  <si>
    <t xml:space="preserve">I WOULD LOVE YOU</t>
  </si>
  <si>
    <t xml:space="preserve">ALIIS</t>
  </si>
  <si>
    <t xml:space="preserve">HONEY AND WINE</t>
  </si>
  <si>
    <t xml:space="preserve">ALL NIGHT WORKERS</t>
  </si>
  <si>
    <t xml:space="preserve">WHY DID YOU GO</t>
  </si>
  <si>
    <t xml:space="preserve">ALLADIN JOHNNY</t>
  </si>
  <si>
    <t xml:space="preserve">A BABY'S COMING</t>
  </si>
  <si>
    <t xml:space="preserve">ALLEN CHRIS &amp; PETER</t>
  </si>
  <si>
    <t xml:space="preserve">A MAN AND A WOMAN</t>
  </si>
  <si>
    <t xml:space="preserve">COME RAIN OR COME SHINE</t>
  </si>
  <si>
    <t xml:space="preserve">JUST FRIENDS</t>
  </si>
  <si>
    <t xml:space="preserve">MIDDLE OF THE STREET</t>
  </si>
  <si>
    <t xml:space="preserve">MY SILENT SYMPHONY</t>
  </si>
  <si>
    <t xml:space="preserve">NEXT PLANE TO LONDON</t>
  </si>
  <si>
    <t xml:space="preserve">PICTURE ME</t>
  </si>
  <si>
    <t xml:space="preserve">STILL THE RAIN COMES DOWN</t>
  </si>
  <si>
    <t xml:space="preserve">TEN BELOW</t>
  </si>
  <si>
    <t xml:space="preserve">TWO BY TWO</t>
  </si>
  <si>
    <t xml:space="preserve">WALTZING MATHILDA</t>
  </si>
  <si>
    <t xml:space="preserve">WIZARD OF OZ</t>
  </si>
  <si>
    <t xml:space="preserve">BLUE STRIKE</t>
  </si>
  <si>
    <t xml:space="preserve">ALLEN JERRY</t>
  </si>
  <si>
    <t xml:space="preserve">MIRACLES DO COME TRUE</t>
  </si>
  <si>
    <t xml:space="preserve">ALLEN MIKE</t>
  </si>
  <si>
    <t xml:space="preserve">DONNA</t>
  </si>
  <si>
    <t xml:space="preserve">ALLEN RAY &amp; UP BEATS</t>
  </si>
  <si>
    <t xml:space="preserve">MY BLUE HEAVEN</t>
  </si>
  <si>
    <t xml:space="preserve">ALLEN STEVE</t>
  </si>
  <si>
    <t xml:space="preserve">GOODNIGHT IT'S TIME TO GO</t>
  </si>
  <si>
    <t xml:space="preserve">ALLEN TERI</t>
  </si>
  <si>
    <t xml:space="preserve">IN THE FIRST PLACE</t>
  </si>
  <si>
    <t xml:space="preserve">COME-A, COME-A, BABY</t>
  </si>
  <si>
    <t xml:space="preserve">ALLEN TONY &amp; TWILIGHTERS</t>
  </si>
  <si>
    <t xml:space="preserve">WALKIN' IN THE PARK</t>
  </si>
  <si>
    <t xml:space="preserve">ALLISON GENE</t>
  </si>
  <si>
    <t xml:space="preserve">ARE YOU SURE</t>
  </si>
  <si>
    <t xml:space="preserve">ALLISONS</t>
  </si>
  <si>
    <t xml:space="preserve">BE BOP A LULA</t>
  </si>
  <si>
    <t xml:space="preserve">BE MY GUEST</t>
  </si>
  <si>
    <t xml:space="preserve">BLUE TEARS</t>
  </si>
  <si>
    <t xml:space="preserve">DARLING TRUST IN ME</t>
  </si>
  <si>
    <t xml:space="preserve">FOOL' S PARADISE</t>
  </si>
  <si>
    <t xml:space="preserve">FROM NOW ON</t>
  </si>
  <si>
    <t xml:space="preserve">IT DOESN'T MATTER ANYMORE</t>
  </si>
  <si>
    <t xml:space="preserve">LESSONS IN LOVE</t>
  </si>
  <si>
    <t xml:space="preserve">LIGHTNING EXPRESS</t>
  </si>
  <si>
    <t xml:space="preserve">NEVER BE ANYONE ELSE BUT YOU</t>
  </si>
  <si>
    <t xml:space="preserve">THAT'LL BE THE DAY</t>
  </si>
  <si>
    <t xml:space="preserve">THERE'S ONE THING MORE</t>
  </si>
  <si>
    <t xml:space="preserve">CAMPOS VERDES</t>
  </si>
  <si>
    <t xml:space="preserve">ALMENDRA</t>
  </si>
  <si>
    <t xml:space="preserve">EL MUNDO ENTRE LAS MANOS</t>
  </si>
  <si>
    <t xml:space="preserve">FINAL</t>
  </si>
  <si>
    <t xml:space="preserve">GABINETES ESPACIALES</t>
  </si>
  <si>
    <t xml:space="preserve">HOY TODO EL HIELO EN LA CIUDAD</t>
  </si>
  <si>
    <t xml:space="preserve">TEMA DE POTOTO</t>
  </si>
  <si>
    <t xml:space="preserve">OPEN UP YOUR HEART</t>
  </si>
  <si>
    <t xml:space="preserve">ALMOND MARZIPAN</t>
  </si>
  <si>
    <t xml:space="preserve">A BANDA</t>
  </si>
  <si>
    <t xml:space="preserve">ALPERT HERB</t>
  </si>
  <si>
    <t xml:space="preserve">A QUIET TEAR</t>
  </si>
  <si>
    <t xml:space="preserve">A TASTE OF HONEY</t>
  </si>
  <si>
    <t xml:space="preserve">A WALK IN THE BLACK FOREST</t>
  </si>
  <si>
    <t xml:space="preserve">ACAPULCO 1922</t>
  </si>
  <si>
    <t xml:space="preserve">AMERICA</t>
  </si>
  <si>
    <t xml:space="preserve">AND THE ANGELS SING</t>
  </si>
  <si>
    <t xml:space="preserve">ANNA</t>
  </si>
  <si>
    <t xml:space="preserve">BEAUTIFUL FRIEND</t>
  </si>
  <si>
    <t xml:space="preserve">BELL THAT COULDN'T JINGLE</t>
  </si>
  <si>
    <t xml:space="preserve">BITTERSWEET SAMBA</t>
  </si>
  <si>
    <t xml:space="preserve">BRASILIA</t>
  </si>
  <si>
    <t xml:space="preserve">BRASS ARE COMIN'</t>
  </si>
  <si>
    <t xml:space="preserve">BUTTERBALL</t>
  </si>
  <si>
    <t xml:space="preserve">CABARET</t>
  </si>
  <si>
    <t xml:space="preserve">CASINO ROYALE THEME</t>
  </si>
  <si>
    <t xml:space="preserve">CINCO DE MAYO</t>
  </si>
  <si>
    <t xml:space="preserve">COUNTRY LAKE</t>
  </si>
  <si>
    <t xml:space="preserve">COWBOYS AND INDIANS</t>
  </si>
  <si>
    <t xml:space="preserve">EL GARBANZO</t>
  </si>
  <si>
    <t xml:space="preserve">FELICIA</t>
  </si>
  <si>
    <t xml:space="preserve">GOOD MORNING MR.SUNSHINE</t>
  </si>
  <si>
    <t xml:space="preserve">GREAT MANOLETE</t>
  </si>
  <si>
    <t xml:space="preserve">GREEN LEAVES OF SUMMER</t>
  </si>
  <si>
    <t xml:space="preserve">GREEN PEPPERS</t>
  </si>
  <si>
    <t xml:space="preserve">I'LL BE BACK</t>
  </si>
  <si>
    <t xml:space="preserve">I'M AN OLD COWHAND</t>
  </si>
  <si>
    <t xml:space="preserve">I'M GETTING SENTIMENTAL OVER YOU</t>
  </si>
  <si>
    <t xml:space="preserve">JINGLE BELL ROCK</t>
  </si>
  <si>
    <t xml:space="preserve">LADYFINGERS</t>
  </si>
  <si>
    <t xml:space="preserve">LEMON TREE</t>
  </si>
  <si>
    <t xml:space="preserve">LET IT BE ME</t>
  </si>
  <si>
    <t xml:space="preserve">LOLLIPOPS AND ROSES</t>
  </si>
  <si>
    <t xml:space="preserve">LONELY BULL</t>
  </si>
  <si>
    <t xml:space="preserve">LOVE POTION NR.9</t>
  </si>
  <si>
    <t xml:space="preserve">MAE</t>
  </si>
  <si>
    <t xml:space="preserve">MALTESE MELODY</t>
  </si>
  <si>
    <t xml:space="preserve">MEXICAN CORN</t>
  </si>
  <si>
    <t xml:space="preserve">MEXICAN SHUFFLE</t>
  </si>
  <si>
    <t xml:space="preserve">MILORD</t>
  </si>
  <si>
    <t xml:space="preserve">MISS FRENCHY BROWN</t>
  </si>
  <si>
    <t xml:space="preserve">MOMENTS</t>
  </si>
  <si>
    <t xml:space="preserve">MONDAY MONDAY MONDAY</t>
  </si>
  <si>
    <t xml:space="preserve">MOON RIVER</t>
  </si>
  <si>
    <t xml:space="preserve">MORE</t>
  </si>
  <si>
    <t xml:space="preserve">MORE AND MORE AMOR</t>
  </si>
  <si>
    <t xml:space="preserve">MY HOME TOWN</t>
  </si>
  <si>
    <t xml:space="preserve">NEVER ON SUNDAY</t>
  </si>
  <si>
    <t xml:space="preserve">PANAMA</t>
  </si>
  <si>
    <t xml:space="preserve">PEANUTS</t>
  </si>
  <si>
    <t xml:space="preserve">ROBBERS AND COPS</t>
  </si>
  <si>
    <t xml:space="preserve">ROBIN</t>
  </si>
  <si>
    <t xml:space="preserve">SHE TOUCHED ME</t>
  </si>
  <si>
    <t xml:space="preserve">SLICK</t>
  </si>
  <si>
    <t xml:space="preserve">SO WHAT'S NEW</t>
  </si>
  <si>
    <t xml:space="preserve">SPANISH FLEA</t>
  </si>
  <si>
    <t xml:space="preserve">SPANISH HARLEM</t>
  </si>
  <si>
    <t xml:space="preserve">SUNNY</t>
  </si>
  <si>
    <t xml:space="preserve">TALK TO THE ANIMALS</t>
  </si>
  <si>
    <t xml:space="preserve">TANGERINE</t>
  </si>
  <si>
    <t xml:space="preserve">THANKS FOR THE MEMORY</t>
  </si>
  <si>
    <t xml:space="preserve">THEME FROM CASINO ROYALE</t>
  </si>
  <si>
    <t xml:space="preserve">THIRD MAN THEME</t>
  </si>
  <si>
    <t xml:space="preserve">TIJUANA SAUERKRAUT</t>
  </si>
  <si>
    <t xml:space="preserve">TIJUANA TAXI</t>
  </si>
  <si>
    <t xml:space="preserve">TREASURE OF SAN MIGUEL</t>
  </si>
  <si>
    <t xml:space="preserve">WALK DON'T RUN</t>
  </si>
  <si>
    <t xml:space="preserve">WALL STREET RAG</t>
  </si>
  <si>
    <t xml:space="preserve">WHIPPED CREAM</t>
  </si>
  <si>
    <t xml:space="preserve">WINDS OF BARCELONA</t>
  </si>
  <si>
    <t xml:space="preserve">WINTER WONDERLAND</t>
  </si>
  <si>
    <t xml:space="preserve">WITH A LITTLE HELP FROM MY FRIENDS</t>
  </si>
  <si>
    <t xml:space="preserve">WITHOUT HER</t>
  </si>
  <si>
    <t xml:space="preserve">YOU ARE MY LIFE</t>
  </si>
  <si>
    <t xml:space="preserve">ZORBA</t>
  </si>
  <si>
    <t xml:space="preserve">GREEN FUZZ</t>
  </si>
  <si>
    <t xml:space="preserve">ALVEY RANDY &amp; GREEN FUZZ</t>
  </si>
  <si>
    <t xml:space="preserve">C'MON AND JOIN US</t>
  </si>
  <si>
    <t xml:space="preserve">ALZO &amp; UDINE</t>
  </si>
  <si>
    <t xml:space="preserve">SOMETHING GOING</t>
  </si>
  <si>
    <t xml:space="preserve">PLEASE STAY WITH ME (I CONFESS)</t>
  </si>
  <si>
    <t xml:space="preserve">AMARO TONY</t>
  </si>
  <si>
    <t xml:space="preserve">MAGICIAN</t>
  </si>
  <si>
    <t xml:space="preserve">AMAZING FRIENDLY APPLE</t>
  </si>
  <si>
    <t xml:space="preserve">WATER WOMAN</t>
  </si>
  <si>
    <t xml:space="preserve">THIRD RATE ROMANCE</t>
  </si>
  <si>
    <t xml:space="preserve">AMAZING RHYTHM ACES</t>
  </si>
  <si>
    <t xml:space="preserve">YELLOW AND RED</t>
  </si>
  <si>
    <t xml:space="preserve">AMBER</t>
  </si>
  <si>
    <t xml:space="preserve">VOODOO DOLL</t>
  </si>
  <si>
    <t xml:space="preserve">AMELIA</t>
  </si>
  <si>
    <t xml:space="preserve">FATHER GOOD'S SPACE FLIGHT</t>
  </si>
  <si>
    <t xml:space="preserve">AMELIA SMILE (THE)</t>
  </si>
  <si>
    <t xml:space="preserve">AT LAST I'VE FOUND SOMEBODY TO LOVE</t>
  </si>
  <si>
    <t xml:space="preserve">AMEN CORNER</t>
  </si>
  <si>
    <t xml:space="preserve">BEND ME SHAPE ME</t>
  </si>
  <si>
    <t xml:space="preserve">CAN'T GET USED TO LOSING YOU</t>
  </si>
  <si>
    <t xml:space="preserve">EXPRESSWAY TO YOUR HEART</t>
  </si>
  <si>
    <t xml:space="preserve">GET BACK</t>
  </si>
  <si>
    <t xml:space="preserve">GIN HOUSE BLUES</t>
  </si>
  <si>
    <t xml:space="preserve">HELLO SUSIE</t>
  </si>
  <si>
    <t xml:space="preserve">HIGH IN THE SKY</t>
  </si>
  <si>
    <t xml:space="preserve">I AM AN ANGEL BUT I CAN'T FLY</t>
  </si>
  <si>
    <t xml:space="preserve">I DON'T WANNA DISCUSS IT</t>
  </si>
  <si>
    <t xml:space="preserve">I KNOW</t>
  </si>
  <si>
    <t xml:space="preserve">IF PARADISE IS HALF AS NICE</t>
  </si>
  <si>
    <t xml:space="preserve">LADY RIGA</t>
  </si>
  <si>
    <t xml:space="preserve">LET THE GOOD TIMES ROLL</t>
  </si>
  <si>
    <t xml:space="preserve">LOST AND FOUND</t>
  </si>
  <si>
    <t xml:space="preserve">LOVE ME TENDER</t>
  </si>
  <si>
    <t xml:space="preserve">MR.NONCHALENT</t>
  </si>
  <si>
    <t xml:space="preserve">NENA</t>
  </si>
  <si>
    <t xml:space="preserve">OUR LOVE IS IN THE POCKET</t>
  </si>
  <si>
    <t xml:space="preserve">RECESS</t>
  </si>
  <si>
    <t xml:space="preserve">196?</t>
  </si>
  <si>
    <t xml:space="preserve">RUN RUN RUN</t>
  </si>
  <si>
    <t xml:space="preserve">SO FINE</t>
  </si>
  <si>
    <t xml:space="preserve">SOMETHING YOU GOT</t>
  </si>
  <si>
    <t xml:space="preserve">WEIGHT</t>
  </si>
  <si>
    <t xml:space="preserve">WHEN WE MAKE LOVE</t>
  </si>
  <si>
    <t xml:space="preserve">WORLD OF BROKEN HEARTS</t>
  </si>
  <si>
    <t xml:space="preserve">ALWAYS YOU</t>
  </si>
  <si>
    <t xml:space="preserve">AMERICAN BREED</t>
  </si>
  <si>
    <t xml:space="preserve">ANOTHER BAD MORNING</t>
  </si>
  <si>
    <t xml:space="preserve">ANYWAY THAT YOU WANT ME</t>
  </si>
  <si>
    <t xml:space="preserve">BEFORE AND AFTER</t>
  </si>
  <si>
    <t xml:space="preserve">BIRD</t>
  </si>
  <si>
    <t xml:space="preserve">COOL IT</t>
  </si>
  <si>
    <t xml:space="preserve">DON'T FORGET ABOUT ME</t>
  </si>
  <si>
    <t xml:space="preserve">DON'T IT MAKE YOU CRY</t>
  </si>
  <si>
    <t xml:space="preserve">DON'T MAKE ME LEAVE YOU</t>
  </si>
  <si>
    <t xml:space="preserve">GREEN LIGHT</t>
  </si>
  <si>
    <t xml:space="preserve">HIGH HEEL SNEAKERS</t>
  </si>
  <si>
    <t xml:space="preserve">I DON'T THINK YOU KNOW ME</t>
  </si>
  <si>
    <t xml:space="preserve">I'M GONNA MAKE YOU MINE</t>
  </si>
  <si>
    <t xml:space="preserve">I'VE BEEN TRYIN'</t>
  </si>
  <si>
    <t xml:space="preserve">I'VE GOT TO GET YOU OFF MY MIND</t>
  </si>
  <si>
    <t xml:space="preserve">KNOCK ON WOOD</t>
  </si>
  <si>
    <t xml:space="preserve">LIPSTICK TRACES</t>
  </si>
  <si>
    <t xml:space="preserve">LOVE IS JUST A STATE OF MIND</t>
  </si>
  <si>
    <t xml:space="preserve">MASTER OF MY FATE</t>
  </si>
  <si>
    <t xml:space="preserve">MINDROCKER</t>
  </si>
  <si>
    <t xml:space="preserve">MUSIC TO THINK BY</t>
  </si>
  <si>
    <t xml:space="preserve">MY GIRL</t>
  </si>
  <si>
    <t xml:space="preserve">NEW GAMES TO PLAY</t>
  </si>
  <si>
    <t xml:space="preserve">NO EASY WAY DOWN</t>
  </si>
  <si>
    <t xml:space="preserve">OUT IN THE COLD AGAIN</t>
  </si>
  <si>
    <t xml:space="preserve">PARTNERS IN LIFE</t>
  </si>
  <si>
    <t xml:space="preserve">POWDER</t>
  </si>
  <si>
    <t xml:space="preserve">PUMPKIN</t>
  </si>
  <si>
    <t xml:space="preserve">READY WILLING AND ABLE</t>
  </si>
  <si>
    <t xml:space="preserve">RIGHT TO CRY</t>
  </si>
  <si>
    <t xml:space="preserve">RIVER OF NO REGRETS</t>
  </si>
  <si>
    <t xml:space="preserve">SAME OLD THING</t>
  </si>
  <si>
    <t xml:space="preserve">SCARLET</t>
  </si>
  <si>
    <t xml:space="preserve">SHORT SKIRTS</t>
  </si>
  <si>
    <t xml:space="preserve">SOMETHING YOU'VE GOT</t>
  </si>
  <si>
    <t xml:space="preserve">SOMETIME IN THE MORNING</t>
  </si>
  <si>
    <t xml:space="preserve">STEP OUT OF YOUR MIND</t>
  </si>
  <si>
    <t xml:space="preserve">TAKE ME IF YOU WANT ME</t>
  </si>
  <si>
    <t xml:space="preserve">TO PUT UP WITH YOU</t>
  </si>
  <si>
    <t xml:space="preserve">TRAIN ON A ONE TRACK MIND</t>
  </si>
  <si>
    <t xml:space="preserve">UP TIGHT</t>
  </si>
  <si>
    <t xml:space="preserve">WALLS</t>
  </si>
  <si>
    <t xml:space="preserve">WE GOTTA GET OUT OF THIS PLACE</t>
  </si>
  <si>
    <t xml:space="preserve">WELCOME YOU'RE IN LOVE</t>
  </si>
  <si>
    <t xml:space="preserve">WHAT CAN YOU DO WHEN YOU'RE LONELY</t>
  </si>
  <si>
    <t xml:space="preserve">COLD WISCONSIN NIGHTS</t>
  </si>
  <si>
    <t xml:space="preserve">AMERICAN REVOLUTION</t>
  </si>
  <si>
    <t xml:space="preserve">COME ON AND GET IT</t>
  </si>
  <si>
    <t xml:space="preserve">CRYING EYES AND AN EMPTY HEART</t>
  </si>
  <si>
    <t xml:space="preserve">IN THE LATE AFTERNOON</t>
  </si>
  <si>
    <t xml:space="preserve">KEEPING YOUR LOVE</t>
  </si>
  <si>
    <t xml:space="preserve">LOVE HAS GOT ME DOWN</t>
  </si>
  <si>
    <t xml:space="preserve">OPUS 1</t>
  </si>
  <si>
    <t xml:space="preserve">PRELUDE TO LOVE</t>
  </si>
  <si>
    <t xml:space="preserve">RAINBOW IN THE RAIN</t>
  </si>
  <si>
    <t xml:space="preserve">SHOW ME HOW TO CRY</t>
  </si>
  <si>
    <t xml:space="preserve">AMERICAN SCENE</t>
  </si>
  <si>
    <t xml:space="preserve">I KNOW THE FEELING</t>
  </si>
  <si>
    <t xml:space="preserve">ME LO DIJA ADELA</t>
  </si>
  <si>
    <t xml:space="preserve">AMES BROTHERS</t>
  </si>
  <si>
    <t xml:space="preserve">MELODIE D'AMOUR</t>
  </si>
  <si>
    <t xml:space="preserve">NAUGHTY LADY OF SHADY LANE</t>
  </si>
  <si>
    <t xml:space="preserve">WHO WILL ANSWER</t>
  </si>
  <si>
    <t xml:space="preserve">AMES ED</t>
  </si>
  <si>
    <t xml:space="preserve">CALENDAR BOY</t>
  </si>
  <si>
    <t xml:space="preserve">AMES STACEY</t>
  </si>
  <si>
    <t xml:space="preserve">I WONDER WHERE MY SISTER'S GONE</t>
  </si>
  <si>
    <t xml:space="preserve">ANAN</t>
  </si>
  <si>
    <t xml:space="preserve">CHARMER ROCK</t>
  </si>
  <si>
    <t xml:space="preserve">ANARCHIC SYSTEM</t>
  </si>
  <si>
    <t xml:space="preserve">FEMME D'UN AUTRE MONDE</t>
  </si>
  <si>
    <t xml:space="preserve">I MADE UP MY MIND TO MAKE LOVE</t>
  </si>
  <si>
    <t xml:space="preserve">LONELY DAYS</t>
  </si>
  <si>
    <t xml:space="preserve">LOVE OH MY LOVE AMOUR</t>
  </si>
  <si>
    <t xml:space="preserve">MARJORY SO TENDERLY</t>
  </si>
  <si>
    <t xml:space="preserve">MINI</t>
  </si>
  <si>
    <t xml:space="preserve">POPCORN</t>
  </si>
  <si>
    <t xml:space="preserve">PUSSYCAT C'EST LA VIE</t>
  </si>
  <si>
    <t xml:space="preserve">ROCK AND ROLL IS GOOD FOR YOU</t>
  </si>
  <si>
    <t xml:space="preserve">SEE ME HEAR ME</t>
  </si>
  <si>
    <t xml:space="preserve">STARLIGHT</t>
  </si>
  <si>
    <t xml:space="preserve">WINTER REGAL</t>
  </si>
  <si>
    <t xml:space="preserve">BACK FROM WHERE I COME FROM</t>
  </si>
  <si>
    <t xml:space="preserve">ANDERS &amp; PONCIA</t>
  </si>
  <si>
    <t xml:space="preserve">HEIGHT OF MY LIFE</t>
  </si>
  <si>
    <t xml:space="preserve">IF SHE DON'T STAY</t>
  </si>
  <si>
    <t xml:space="preserve">I'M BEGINNING TO TOUCH YOU</t>
  </si>
  <si>
    <t xml:space="preserve">JUNIOR'S BLEEDIN' AGAIN</t>
  </si>
  <si>
    <t xml:space="preserve">MAKE A CHANGE</t>
  </si>
  <si>
    <t xml:space="preserve">SMOKEY JOE'S CAFE</t>
  </si>
  <si>
    <t xml:space="preserve">TAKE THIS LOVE</t>
  </si>
  <si>
    <t xml:space="preserve">YEAR OF THE TWINE</t>
  </si>
  <si>
    <t xml:space="preserve">YOU DIDN'T KNOW WHAT TO DO</t>
  </si>
  <si>
    <t xml:space="preserve">SUNRISE HIGHWAY</t>
  </si>
  <si>
    <t xml:space="preserve">ANDERS PETE</t>
  </si>
  <si>
    <t xml:space="preserve">COME BACK MY LOVE</t>
  </si>
  <si>
    <t xml:space="preserve">ANDERS TERRI</t>
  </si>
  <si>
    <t xml:space="preserve">BLIND FIDDLER</t>
  </si>
  <si>
    <t xml:space="preserve">ANDERSEN ERIC</t>
  </si>
  <si>
    <t xml:space="preserve">CHAMPION AT KEEPING THEM ROLLING</t>
  </si>
  <si>
    <t xml:space="preserve">CLOSE THE DOOR LIGHTLY</t>
  </si>
  <si>
    <t xml:space="preserve">CROSS YOUR MIND</t>
  </si>
  <si>
    <t xml:space="preserve">GIRL I LOVE</t>
  </si>
  <si>
    <t xml:space="preserve">HEY BABE HAVE YOU BEEN CHEATIN'</t>
  </si>
  <si>
    <t xml:space="preserve">HUSTLER</t>
  </si>
  <si>
    <t xml:space="preserve">I SHALL GO UNBOUNDED</t>
  </si>
  <si>
    <t xml:space="preserve">MY LAND IS A GOOD LAND</t>
  </si>
  <si>
    <t xml:space="preserve">THAT'S ALL RIGHT MAMA</t>
  </si>
  <si>
    <t xml:space="preserve">THIRSTY BOOTS</t>
  </si>
  <si>
    <t xml:space="preserve">VIOLETS OF DAWN</t>
  </si>
  <si>
    <t xml:space="preserve">DAS LIED VOM MEER</t>
  </si>
  <si>
    <t xml:space="preserve">ANDERSEN LALE</t>
  </si>
  <si>
    <t xml:space="preserve">LET'S FALL IN LOVE ALL OVER</t>
  </si>
  <si>
    <t xml:space="preserve">ANDERSON GAIL</t>
  </si>
  <si>
    <t xml:space="preserve">NO ROSES FOR MICHAEL</t>
  </si>
  <si>
    <t xml:space="preserve">ANDERSON GREG</t>
  </si>
  <si>
    <t xml:space="preserve">TYPEWRITER</t>
  </si>
  <si>
    <t xml:space="preserve">ANDERSON LEROY</t>
  </si>
  <si>
    <t xml:space="preserve">ROSE GARDEN</t>
  </si>
  <si>
    <t xml:space="preserve">ANDERSON LYNN</t>
  </si>
  <si>
    <t xml:space="preserve">TOP OF THE WORLD</t>
  </si>
  <si>
    <t xml:space="preserve">WHAT A MAN MY MAN IS</t>
  </si>
  <si>
    <t xml:space="preserve">KEEP ON LOVING ME</t>
  </si>
  <si>
    <t xml:space="preserve">ANDERSON UDELL T.</t>
  </si>
  <si>
    <t xml:space="preserve">RAINMAKER</t>
  </si>
  <si>
    <t xml:space="preserve">ALLES TU ICH FUR DICH</t>
  </si>
  <si>
    <t xml:space="preserve">ANDREWS CHRIS</t>
  </si>
  <si>
    <t xml:space="preserve">BRAUNE AUGEN</t>
  </si>
  <si>
    <t xml:space="preserve">BROWN EYES</t>
  </si>
  <si>
    <t xml:space="preserve">CAROL OK</t>
  </si>
  <si>
    <t xml:space="preserve">CAROLE OK</t>
  </si>
  <si>
    <t xml:space="preserve">CINDERELLA</t>
  </si>
  <si>
    <t xml:space="preserve">DO YOU WANNA LOVE ME</t>
  </si>
  <si>
    <t xml:space="preserve">DON'T PLAY A SAD SONG</t>
  </si>
  <si>
    <t xml:space="preserve">EASY</t>
  </si>
  <si>
    <t xml:space="preserve">EIN MADCHEN MIT HERZ</t>
  </si>
  <si>
    <t xml:space="preserve">FIRST TIME</t>
  </si>
  <si>
    <t xml:space="preserve">FLY ME TO MALLORCA</t>
  </si>
  <si>
    <t xml:space="preserve">FOR A MOMENT IN MY LIFE</t>
  </si>
  <si>
    <t xml:space="preserve">GARDEN OF MY MIND</t>
  </si>
  <si>
    <t xml:space="preserve">GEDANKEN SIND BEI DICH</t>
  </si>
  <si>
    <t xml:space="preserve">GLORY</t>
  </si>
  <si>
    <t xml:space="preserve">HALLO HONEY HI (German)</t>
  </si>
  <si>
    <t xml:space="preserve">HELLO HONEY PIE</t>
  </si>
  <si>
    <t xml:space="preserve">HEY BABE</t>
  </si>
  <si>
    <t xml:space="preserve">HOLD ON</t>
  </si>
  <si>
    <t xml:space="preserve">I LOVE YA</t>
  </si>
  <si>
    <t xml:space="preserve">I'LL DO THE BEST I CAN</t>
  </si>
  <si>
    <t xml:space="preserve">I'LL WALK TO YOU</t>
  </si>
  <si>
    <t xml:space="preserve">I'M GLAD I STUCK BY MY WOMAN</t>
  </si>
  <si>
    <t xml:space="preserve">ISN'T ANYBODY LISTENING</t>
  </si>
  <si>
    <t xml:space="preserve">IT'S ALL COMING BACK TO ME</t>
  </si>
  <si>
    <t xml:space="preserve">IT'S ALL UP TO YOU NOW</t>
  </si>
  <si>
    <t xml:space="preserve">JUST WHEN YOU THINK YOU LOVE ME</t>
  </si>
  <si>
    <t xml:space="preserve">LADY OH LADY</t>
  </si>
  <si>
    <t xml:space="preserve">LAKE LUGANO</t>
  </si>
  <si>
    <t xml:space="preserve">LAZY DAYS</t>
  </si>
  <si>
    <t xml:space="preserve">LONG LIVE LOVE</t>
  </si>
  <si>
    <t xml:space="preserve">LOOK OUT BABY</t>
  </si>
  <si>
    <t xml:space="preserve">LOVE IS A LIE</t>
  </si>
  <si>
    <t xml:space="preserve">MAKER OF MISTAKES</t>
  </si>
  <si>
    <t xml:space="preserve">MAN WITH THE RED BALLOON</t>
  </si>
  <si>
    <t xml:space="preserve">MAN WITHOUT A DREAM</t>
  </si>
  <si>
    <t xml:space="preserve">MARY ON MY MIND</t>
  </si>
  <si>
    <t xml:space="preserve">MEIN SCHEUES KIND</t>
  </si>
  <si>
    <t xml:space="preserve">MICHIGAN RIVER</t>
  </si>
  <si>
    <t xml:space="preserve">MICHIGAN RIVER (German)</t>
  </si>
  <si>
    <t xml:space="preserve">MIT UNSERM GLUCK IST ALLES OKAY</t>
  </si>
  <si>
    <t xml:space="preserve">MITTEN IM WINTER</t>
  </si>
  <si>
    <t xml:space="preserve">NICHT JEDEN TAG KANN EIN WUNDER GESCHEH'N</t>
  </si>
  <si>
    <t xml:space="preserve">ORPHAN CHILD</t>
  </si>
  <si>
    <t xml:space="preserve">PAPER LADY</t>
  </si>
  <si>
    <t xml:space="preserve">PRETTY BELINDA</t>
  </si>
  <si>
    <t xml:space="preserve">ROMEO</t>
  </si>
  <si>
    <t xml:space="preserve">SELTSAM SIND DIE WEGE DER LIEBE</t>
  </si>
  <si>
    <t xml:space="preserve">SILVER LINING</t>
  </si>
  <si>
    <t xml:space="preserve">SIMONE</t>
  </si>
  <si>
    <t xml:space="preserve">SOMEBODY LOVES YOU</t>
  </si>
  <si>
    <t xml:space="preserve">SOMEBODY'S TAKEN MARIA AWAY</t>
  </si>
  <si>
    <t xml:space="preserve">SOMETHING ON MY MIND</t>
  </si>
  <si>
    <t xml:space="preserve">STOP THAT GIRL</t>
  </si>
  <si>
    <t xml:space="preserve">SUGAR DADDY</t>
  </si>
  <si>
    <t xml:space="preserve">SUGAR DADDY (German)</t>
  </si>
  <si>
    <t xml:space="preserve">THAT'S THE WAY SHE'S MADE</t>
  </si>
  <si>
    <t xml:space="preserve">THAT'S WHAT SHE SAID</t>
  </si>
  <si>
    <t xml:space="preserve">THEY'VE ALL GOT THEIR EYES ON YOU</t>
  </si>
  <si>
    <t xml:space="preserve">TO WHOM IT CONCERNS</t>
  </si>
  <si>
    <t xml:space="preserve">TON JOUR DE CHANGE (Yesterday man)</t>
  </si>
  <si>
    <t xml:space="preserve">TOO BAD YOU DON'T WANT ME</t>
  </si>
  <si>
    <t xml:space="preserve">TU NE PENSES A RIEN (To whom it concerns)</t>
  </si>
  <si>
    <t xml:space="preserve">WALTER WALTER</t>
  </si>
  <si>
    <t xml:space="preserve">WATCHA GONNA DO NOW</t>
  </si>
  <si>
    <t xml:space="preserve">WRITE IT DOWN</t>
  </si>
  <si>
    <t xml:space="preserve">YESTERDAY MAN</t>
  </si>
  <si>
    <t xml:space="preserve">YOU'RE GONNA LIKE THIS</t>
  </si>
  <si>
    <t xml:space="preserve">YOYO</t>
  </si>
  <si>
    <t xml:space="preserve">STAR</t>
  </si>
  <si>
    <t xml:space="preserve">ANDREWS JULIE</t>
  </si>
  <si>
    <t xml:space="preserve">SAD SIMON LIVES AGAIN</t>
  </si>
  <si>
    <t xml:space="preserve">ANDREWS TIM</t>
  </si>
  <si>
    <t xml:space="preserve">SUBURBIA</t>
  </si>
  <si>
    <t xml:space="preserve">ANGEL FACE</t>
  </si>
  <si>
    <t xml:space="preserve">ANDREWS TIM &amp; PAUL KORDA</t>
  </si>
  <si>
    <t xml:space="preserve">GO YOUR WAY</t>
  </si>
  <si>
    <t xml:space="preserve">ANDROMEDA</t>
  </si>
  <si>
    <t xml:space="preserve">FELIX</t>
  </si>
  <si>
    <t xml:space="preserve">ANDWELLA'S DREAM</t>
  </si>
  <si>
    <t xml:space="preserve">SUNDAY</t>
  </si>
  <si>
    <t xml:space="preserve">ARIZONA MAN</t>
  </si>
  <si>
    <t xml:space="preserve">ANDY &amp; LES CHAPS</t>
  </si>
  <si>
    <t xml:space="preserve">OH WHAT A KISS</t>
  </si>
  <si>
    <t xml:space="preserve">ANDY WILL</t>
  </si>
  <si>
    <t xml:space="preserve">ET HELT NYT LAND</t>
  </si>
  <si>
    <t xml:space="preserve">ANETTE</t>
  </si>
  <si>
    <t xml:space="preserve">GIV MIG ET LIV</t>
  </si>
  <si>
    <t xml:space="preserve">HOLD DIG TIL HELLE</t>
  </si>
  <si>
    <t xml:space="preserve">HVAD GOR JEG NU</t>
  </si>
  <si>
    <t xml:space="preserve">KOM KOM KOM</t>
  </si>
  <si>
    <t xml:space="preserve">MISTER ROCKEFELLER</t>
  </si>
  <si>
    <t xml:space="preserve">IT'S GONNA BE ALRIGHT</t>
  </si>
  <si>
    <t xml:space="preserve">ANGEL MARIAN</t>
  </si>
  <si>
    <t xml:space="preserve">TOMORROW'S FOOL</t>
  </si>
  <si>
    <t xml:space="preserve">BABY YOU'VE GOTTA STAY</t>
  </si>
  <si>
    <t xml:space="preserve">ANGEL PAVEMENT</t>
  </si>
  <si>
    <t xml:space="preserve">I KNOW YOU</t>
  </si>
  <si>
    <t xml:space="preserve">ANGELA &amp; FANS</t>
  </si>
  <si>
    <t xml:space="preserve">LOVE YA ILLYA</t>
  </si>
  <si>
    <t xml:space="preserve">BABY SITTIN'</t>
  </si>
  <si>
    <t xml:space="preserve">ANGELO BOBBY &amp; TUXEDOS</t>
  </si>
  <si>
    <t xml:space="preserve">MARIE ELENA</t>
  </si>
  <si>
    <t xml:space="preserve">ANGELO JERRY</t>
  </si>
  <si>
    <t xml:space="preserve">A MOMENT AGO</t>
  </si>
  <si>
    <t xml:space="preserve">ANGELS</t>
  </si>
  <si>
    <t xml:space="preserve">BLOW JOE</t>
  </si>
  <si>
    <t xml:space="preserve">BOY WITH THE GREEN EYES</t>
  </si>
  <si>
    <t xml:space="preserve">BUT FOR LOVE</t>
  </si>
  <si>
    <t xml:space="preserve">COTTON FIELDS</t>
  </si>
  <si>
    <t xml:space="preserve">CRY BABY CRY</t>
  </si>
  <si>
    <t xml:space="preserve">EVERYBODY LOVES A LOVER</t>
  </si>
  <si>
    <t xml:space="preserve">GO OUT AND PLAY</t>
  </si>
  <si>
    <t xml:space="preserve">GUY WITH THE BLACK EYE</t>
  </si>
  <si>
    <t xml:space="preserve">HAS ANYBODY SEEN MY BOYFRIEND</t>
  </si>
  <si>
    <t xml:space="preserve">HE'S SO FINE</t>
  </si>
  <si>
    <t xml:space="preserve">HURDY GURDY MAN</t>
  </si>
  <si>
    <t xml:space="preserve">I ADORE HIM</t>
  </si>
  <si>
    <t xml:space="preserve">I HAD A DREAM I LOST YOU</t>
  </si>
  <si>
    <t xml:space="preserve">IRRESISTIBLE</t>
  </si>
  <si>
    <t xml:space="preserve">JAVA</t>
  </si>
  <si>
    <t xml:space="preserve">LITTLE BEATLE BOY</t>
  </si>
  <si>
    <t xml:space="preserve">LOUIE LOUIE</t>
  </si>
  <si>
    <t xml:space="preserve">LOVE ME NOW</t>
  </si>
  <si>
    <t xml:space="preserve">MERRY GO ROUND</t>
  </si>
  <si>
    <t xml:space="preserve">MY BOYFRIEND'S BACK</t>
  </si>
  <si>
    <t xml:space="preserve">MY DEVOTION</t>
  </si>
  <si>
    <t xml:space="preserve">NIGHT HAS A THOUSAND EYES</t>
  </si>
  <si>
    <t xml:space="preserve">POPPA'S SIDE OF THE BED</t>
  </si>
  <si>
    <t xml:space="preserve">RIVER OF LOVE</t>
  </si>
  <si>
    <t xml:space="preserve">SENTIMENTAL JOURNEY</t>
  </si>
  <si>
    <t xml:space="preserve">SNOWFLAKES AND TEARDROPS</t>
  </si>
  <si>
    <t xml:space="preserve">SO NICE</t>
  </si>
  <si>
    <t xml:space="preserve">SOMEDAY MY PRINCE WILL COME</t>
  </si>
  <si>
    <t xml:space="preserve">THANK YOU AND GOODNIGHT</t>
  </si>
  <si>
    <t xml:space="preserve">THAT'S ALL I ASK OF YOU</t>
  </si>
  <si>
    <t xml:space="preserve">TILL</t>
  </si>
  <si>
    <t xml:space="preserve">WELCOME TO THE FLOOR</t>
  </si>
  <si>
    <t xml:space="preserve">WHAT TO DO</t>
  </si>
  <si>
    <t xml:space="preserve">WHY DON'T THE BOY LEAVE ME ALONE</t>
  </si>
  <si>
    <t xml:space="preserve">WITH LOVE</t>
  </si>
  <si>
    <t xml:space="preserve">WORLD WITHOUT LOVE</t>
  </si>
  <si>
    <t xml:space="preserve">WOW WOW WEE</t>
  </si>
  <si>
    <t xml:space="preserve">YOU'LL NEVER GET TO HEAVEN</t>
  </si>
  <si>
    <t xml:space="preserve">YOU'RE THE CAUSE OF IT</t>
  </si>
  <si>
    <t xml:space="preserve">TOMMY</t>
  </si>
  <si>
    <t xml:space="preserve">ANGIE &amp; CHICKLETTES</t>
  </si>
  <si>
    <t xml:space="preserve">TREAT HIM TENDER MAUREEN</t>
  </si>
  <si>
    <t xml:space="preserve">INCENSE</t>
  </si>
  <si>
    <t xml:space="preserve">ANGLOS</t>
  </si>
  <si>
    <t xml:space="preserve">YOU'RE FOOLING ME</t>
  </si>
  <si>
    <t xml:space="preserve">COME WITH ME (TO ANOTHER WORLD)</t>
  </si>
  <si>
    <t xml:space="preserve">ANGRY MEN</t>
  </si>
  <si>
    <t xml:space="preserve">BABY LET ME TAKE YOU HOME</t>
  </si>
  <si>
    <t xml:space="preserve">ANIMALS</t>
  </si>
  <si>
    <t xml:space="preserve">BRING IT ON HOME TO ME</t>
  </si>
  <si>
    <t xml:space="preserve">DON'T BRING ME DOWN</t>
  </si>
  <si>
    <t xml:space="preserve">DON'T LET ME BE MISUNDERSTOOD</t>
  </si>
  <si>
    <t xml:space="preserve">FOR MISS CAULKER</t>
  </si>
  <si>
    <t xml:space="preserve">HALLELUJAH I LOVE HER SO</t>
  </si>
  <si>
    <t xml:space="preserve">HOUSE OF THE RISING SUN</t>
  </si>
  <si>
    <t xml:space="preserve">HOW YOU'VE CHANGED</t>
  </si>
  <si>
    <t xml:space="preserve">I BELIEVE TO MY SOUL</t>
  </si>
  <si>
    <t xml:space="preserve">I'M GOING TO CHANGE THE WORLD</t>
  </si>
  <si>
    <t xml:space="preserve">ROADRUNNER</t>
  </si>
  <si>
    <t xml:space="preserve">WORRIED LIFE BLUES</t>
  </si>
  <si>
    <t xml:space="preserve">SOCK IT MY WAY</t>
  </si>
  <si>
    <t xml:space="preserve">ANIMATED EGG</t>
  </si>
  <si>
    <t xml:space="preserve">ALS JE MIJ GELUKKIG MAAKT</t>
  </si>
  <si>
    <t xml:space="preserve">ANITA</t>
  </si>
  <si>
    <t xml:space="preserve">CALLOW LA VITA</t>
  </si>
  <si>
    <t xml:space="preserve">DO RE MI</t>
  </si>
  <si>
    <t xml:space="preserve">DROMEN</t>
  </si>
  <si>
    <t xml:space="preserve">HUIS VOOR ONS ALLEEN</t>
  </si>
  <si>
    <t xml:space="preserve">IS DIT DE LAATSTE DANS</t>
  </si>
  <si>
    <t xml:space="preserve">MEER EN MEER</t>
  </si>
  <si>
    <t xml:space="preserve">SOUND OF MUSIC</t>
  </si>
  <si>
    <t xml:space="preserve">TANGO VAN MIJN DROMEN</t>
  </si>
  <si>
    <t xml:space="preserve">TEKEN EEN TUIN</t>
  </si>
  <si>
    <t xml:space="preserve">VERLANGEN</t>
  </si>
  <si>
    <t xml:space="preserve">ZIE ZANZIBAR</t>
  </si>
  <si>
    <t xml:space="preserve">ZOMERDROMEN IN DECEMBER</t>
  </si>
  <si>
    <t xml:space="preserve">A HOUSE IS NOT A HOME</t>
  </si>
  <si>
    <t xml:space="preserve">ANITA KERR SINGERS</t>
  </si>
  <si>
    <t xml:space="preserve">A SWINGIN' SAFARI</t>
  </si>
  <si>
    <t xml:space="preserve">ALFIE</t>
  </si>
  <si>
    <t xml:space="preserve">ANSWER ME MY LOVE</t>
  </si>
  <si>
    <t xml:space="preserve">BABY ELEPHANT WALK</t>
  </si>
  <si>
    <t xml:space="preserve">BYE BYE</t>
  </si>
  <si>
    <t xml:space="preserve">COCO</t>
  </si>
  <si>
    <t xml:space="preserve">DANKE SCHON</t>
  </si>
  <si>
    <t xml:space="preserve">DAYS OF WINE AND ROSES</t>
  </si>
  <si>
    <t xml:space="preserve">DON'T MAKE ME OVER</t>
  </si>
  <si>
    <t xml:space="preserve">ELI'S COMING</t>
  </si>
  <si>
    <t xml:space="preserve">FOR BERT</t>
  </si>
  <si>
    <t xml:space="preserve">HAPPY CAT (instrumental)</t>
  </si>
  <si>
    <t xml:space="preserve">HOW INSENSITIVE</t>
  </si>
  <si>
    <t xml:space="preserve">HOW SOON</t>
  </si>
  <si>
    <t xml:space="preserve">I CAN'T HELP REMEMBERING YOU</t>
  </si>
  <si>
    <t xml:space="preserve">IF EVER I WOULD LEAVE YOU</t>
  </si>
  <si>
    <t xml:space="preserve">IT WILL COME TO PASS</t>
  </si>
  <si>
    <t xml:space="preserve">IT'S NOT UNUSUAL</t>
  </si>
  <si>
    <t xml:space="preserve">JOHNNY WANTS TO BE A STAR</t>
  </si>
  <si>
    <t xml:space="preserve">JUST SAY GOODBYE</t>
  </si>
  <si>
    <t xml:space="preserve">LADY</t>
  </si>
  <si>
    <t xml:space="preserve">LOVE AT LAST YOU FOUND ME</t>
  </si>
  <si>
    <t xml:space="preserve">LOVE LIES</t>
  </si>
  <si>
    <t xml:space="preserve">MONA LISA</t>
  </si>
  <si>
    <t xml:space="preserve">MR.LUCKY</t>
  </si>
  <si>
    <t xml:space="preserve">MY LOVE</t>
  </si>
  <si>
    <t xml:space="preserve">MY PRAYER</t>
  </si>
  <si>
    <t xml:space="preserve">OB LA DI OB LA DA</t>
  </si>
  <si>
    <t xml:space="preserve">ONE NOTE SAMBA</t>
  </si>
  <si>
    <t xml:space="preserve">PINK PANTHER THEME</t>
  </si>
  <si>
    <t xml:space="preserve">REMEMBER WHEN</t>
  </si>
  <si>
    <t xml:space="preserve">SAY YOU</t>
  </si>
  <si>
    <t xml:space="preserve">SINGIN' MY SONG</t>
  </si>
  <si>
    <t xml:space="preserve">SPANISH EYES</t>
  </si>
  <si>
    <t xml:space="preserve">STRANGERS IN THE NIGHT</t>
  </si>
  <si>
    <t xml:space="preserve">THEME FROM CHARADE</t>
  </si>
  <si>
    <t xml:space="preserve">THIS SAD SAD LIFE</t>
  </si>
  <si>
    <t xml:space="preserve">TODAY IS</t>
  </si>
  <si>
    <t xml:space="preserve">TOO LITTLE TIME</t>
  </si>
  <si>
    <t xml:space="preserve">TWO CAN LIVE ON LOVE ALONE</t>
  </si>
  <si>
    <t xml:space="preserve">WHEN THE WORLD WAS YOUNG</t>
  </si>
  <si>
    <t xml:space="preserve">WINDOWS OF THE WORLD</t>
  </si>
  <si>
    <t xml:space="preserve">WONDERLAND BY NIGHT</t>
  </si>
  <si>
    <t xml:space="preserve">WORLD WE KNEW</t>
  </si>
  <si>
    <t xml:space="preserve">YOU'VE MADE ME SO VERY HAPPY</t>
  </si>
  <si>
    <t xml:space="preserve">A STEEL GUITAR AND A GLASS OF WINE</t>
  </si>
  <si>
    <t xml:space="preserve">ANKA PAUL</t>
  </si>
  <si>
    <t xml:space="preserve">A WOMAN IS A SENTIMENTAL THING</t>
  </si>
  <si>
    <t xml:space="preserve">ABBANDONATI AMORE</t>
  </si>
  <si>
    <t xml:space="preserve">ADAM AND EVE</t>
  </si>
  <si>
    <t xml:space="preserve">ALL I HAVE TO DO IS DREAM</t>
  </si>
  <si>
    <t xml:space="preserve">ALL OF A SUDDEN MY HEART SINGS</t>
  </si>
  <si>
    <t xml:space="preserve">ALL OF ME</t>
  </si>
  <si>
    <t xml:space="preserve">AMANDA</t>
  </si>
  <si>
    <t xml:space="preserve">ANNA MAY</t>
  </si>
  <si>
    <t xml:space="preserve">AREN'T YOU GLAD YOU'RE YOU</t>
  </si>
  <si>
    <t xml:space="preserve">AUF DEM STANDESAMT VON LARAMIE</t>
  </si>
  <si>
    <t xml:space="preserve">AUTUMN LEAVES</t>
  </si>
  <si>
    <t xml:space="preserve">BABSY BAMBINA BABETTE</t>
  </si>
  <si>
    <t xml:space="preserve">BALLA CON ME</t>
  </si>
  <si>
    <t xml:space="preserve">BEFORE IT'S TOO LATE</t>
  </si>
  <si>
    <t xml:space="preserve">BEHIND MY SMILE</t>
  </si>
  <si>
    <t xml:space="preserve">BEI DIR BEI DIR</t>
  </si>
  <si>
    <t xml:space="preserve">BELLS AT MY WEDDING</t>
  </si>
  <si>
    <t xml:space="preserve">BLAUE AUGEN, BLONDES HAAR</t>
  </si>
  <si>
    <t xml:space="preserve">BONAPARTE'S RETREAT</t>
  </si>
  <si>
    <t xml:space="preserve">BYE BYE BABY GOODBYE</t>
  </si>
  <si>
    <t xml:space="preserve">CERCAVO PROPRIO TE</t>
  </si>
  <si>
    <t xml:space="preserve">C'EST SI BON</t>
  </si>
  <si>
    <t xml:space="preserve">CHEER UP</t>
  </si>
  <si>
    <t xml:space="preserve">CHISTMAS GREETING BY PAUL</t>
  </si>
  <si>
    <t xml:space="preserve">CHITTARA VINO E AMORE</t>
  </si>
  <si>
    <t xml:space="preserve">CHRISTMAS SONG</t>
  </si>
  <si>
    <t xml:space="preserve">CINDERELLA (Italian)</t>
  </si>
  <si>
    <t xml:space="preserve">CITY LIFE</t>
  </si>
  <si>
    <t xml:space="preserve">COMME SI COMME CA</t>
  </si>
  <si>
    <t xml:space="preserve">CRAZY LOVE</t>
  </si>
  <si>
    <t xml:space="preserve">CRAZY LOVE (Italian)</t>
  </si>
  <si>
    <t xml:space="preserve">CRAZY WORLD</t>
  </si>
  <si>
    <t xml:space="preserve">CRY</t>
  </si>
  <si>
    <t xml:space="preserve">CRYING IN THE WIND</t>
  </si>
  <si>
    <t xml:space="preserve">DADDY</t>
  </si>
  <si>
    <t xml:space="preserve">DANCE ON LITTLE GIRL</t>
  </si>
  <si>
    <t xml:space="preserve">DIANA</t>
  </si>
  <si>
    <t xml:space="preserve">DIANA (Italian)</t>
  </si>
  <si>
    <t xml:space="preserve">DIMMI SUBITO DI SI</t>
  </si>
  <si>
    <t xml:space="preserve">DOCH DU HAST KEINE ZEIT</t>
  </si>
  <si>
    <t xml:space="preserve">DOMANI PRENDO IL PRIMO TRENO</t>
  </si>
  <si>
    <t xml:space="preserve">DON'T EVER LEAVE ME</t>
  </si>
  <si>
    <t xml:space="preserve">DON'T GAMBLE WITH LOVE</t>
  </si>
  <si>
    <t xml:space="preserve">EH BRAVA</t>
  </si>
  <si>
    <t xml:space="preserve">EIN GIRL WIE DU</t>
  </si>
  <si>
    <t xml:space="preserve">ELISABETH</t>
  </si>
  <si>
    <t xml:space="preserve">EMBRACEABLE YOU</t>
  </si>
  <si>
    <t xml:space="preserve">ESO BESO</t>
  </si>
  <si>
    <t xml:space="preserve">ESO BESO (Italian)</t>
  </si>
  <si>
    <t xml:space="preserve">EVERY NIGHT</t>
  </si>
  <si>
    <t xml:space="preserve">FALLING IN LOVE WITH LOVE</t>
  </si>
  <si>
    <t xml:space="preserve">FAR FROM THE LIGHTS OF TOWN</t>
  </si>
  <si>
    <t xml:space="preserve">FILLES DE PARIS</t>
  </si>
  <si>
    <t xml:space="preserve">FOOL'S HALL OF FAME</t>
  </si>
  <si>
    <t xml:space="preserve">GLI AMICE E TU</t>
  </si>
  <si>
    <t xml:space="preserve">GOLD UND EDELSTEIN</t>
  </si>
  <si>
    <t xml:space="preserve">HAPPY TEARS</t>
  </si>
  <si>
    <t xml:space="preserve">HARK THE HERALDS SING</t>
  </si>
  <si>
    <t xml:space="preserve">HE'LL HAVE TO GO</t>
  </si>
  <si>
    <t xml:space="preserve">HELLO JIM</t>
  </si>
  <si>
    <t xml:space="preserve">HELLO YOUNG LOVERS</t>
  </si>
  <si>
    <t xml:space="preserve">HURRY UP AND TELL ME</t>
  </si>
  <si>
    <t xml:space="preserve">I CAN'T STOP LOVING YOU</t>
  </si>
  <si>
    <t xml:space="preserve">I DIDN'T MEAN TO HURT YOU</t>
  </si>
  <si>
    <t xml:space="preserve">I LOVE LIFE</t>
  </si>
  <si>
    <t xml:space="preserve">I LOVE PARIS</t>
  </si>
  <si>
    <t xml:space="preserve">I LOVE YOU</t>
  </si>
  <si>
    <t xml:space="preserve">I LOVE YOU BABY</t>
  </si>
  <si>
    <t xml:space="preserve">I LOVE YOU IN THE SAME OLD WAY</t>
  </si>
  <si>
    <t xml:space="preserve">I MISS YOU SO</t>
  </si>
  <si>
    <t xml:space="preserve">I NEVER KNEW YOUR NAME</t>
  </si>
  <si>
    <t xml:space="preserve">I ONLY HAVE EYES FOR YOU</t>
  </si>
  <si>
    <t xml:space="preserve">I REMEMBER</t>
  </si>
  <si>
    <t xml:space="preserve">I SAW MOMMY KISSING SANTA CLAUS</t>
  </si>
  <si>
    <t xml:space="preserve">I WANNA BE LOVED</t>
  </si>
  <si>
    <t xml:space="preserve">I WENT TO YOUR WEDDING</t>
  </si>
  <si>
    <t xml:space="preserve">I WISH</t>
  </si>
  <si>
    <t xml:space="preserve">ICH KOMM NIE LOS VON DIR</t>
  </si>
  <si>
    <t xml:space="preserve">I'D BE A LEGEND IN MY TIME</t>
  </si>
  <si>
    <t xml:space="preserve">I'D HAVE TO SHARE</t>
  </si>
  <si>
    <t xml:space="preserve">I'D NEVER FIND ANOTHER YOU</t>
  </si>
  <si>
    <t xml:space="preserve">IF YOU LOVE ME (REALLY LOVE ME)</t>
  </si>
  <si>
    <t xml:space="preserve">IL TU COMPLEANNO</t>
  </si>
  <si>
    <t xml:space="preserve">I'LL SEE YOU IN MY DREAMS</t>
  </si>
  <si>
    <t xml:space="preserve">I'M COMING HOME</t>
  </si>
  <si>
    <t xml:space="preserve">I'M GLAD THERE IS YOU</t>
  </si>
  <si>
    <t xml:space="preserve">I'M IN LOVE WITH YOU</t>
  </si>
  <si>
    <t xml:space="preserve">I'M JUST A FOOL ANYWAY</t>
  </si>
  <si>
    <t xml:space="preserve">I'M STILL WAITING HERE FOR YOU</t>
  </si>
  <si>
    <t xml:space="preserve">IMMER ARGER MIT DEM ROTEN MANN</t>
  </si>
  <si>
    <t xml:space="preserve">IT HAD TO BE YOU</t>
  </si>
  <si>
    <t xml:space="preserve">IT ONLY LASTS FOR A LITTLE WHILE</t>
  </si>
  <si>
    <t xml:space="preserve">IT'S CHRISTMAS EVERYWHERE</t>
  </si>
  <si>
    <t xml:space="preserve">IT'S NOT FOR ME TO SAY</t>
  </si>
  <si>
    <t xml:space="preserve">IT'S ONLY MAKE BELIEVE</t>
  </si>
  <si>
    <t xml:space="preserve">JINGLE BELLS</t>
  </si>
  <si>
    <t xml:space="preserve">JUST YOUNG</t>
  </si>
  <si>
    <t xml:space="preserve">KISSING ON THE PHONE</t>
  </si>
  <si>
    <t xml:space="preserve">LATE LAST NIGHT</t>
  </si>
  <si>
    <t xml:space="preserve">LAUTER LIEBE SCHENKE ICH DIR</t>
  </si>
  <si>
    <t xml:space="preserve">LES FILLES DE PARIS</t>
  </si>
  <si>
    <t xml:space="preserve">LET THE BELLS KEEP RINGING</t>
  </si>
  <si>
    <t xml:space="preserve">LET'S FALL IN LOVE</t>
  </si>
  <si>
    <t xml:space="preserve">LET'S SIT THIS ONE OUT</t>
  </si>
  <si>
    <t xml:space="preserve">LIFE IS JUST A BOWL OF CHERRIES</t>
  </si>
  <si>
    <t xml:space="preserve">LITTLE TOWN OF BETHLEHEM</t>
  </si>
  <si>
    <t xml:space="preserve">LONELY BOY</t>
  </si>
  <si>
    <t xml:space="preserve">LONGEST DAY</t>
  </si>
  <si>
    <t xml:space="preserve">A DAY IN THE LIFE</t>
  </si>
  <si>
    <t xml:space="preserve">BEAT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7.5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 t="s">
        <v>3</v>
      </c>
      <c r="B4" s="4"/>
    </row>
    <row r="5" customFormat="false" ht="12.75" hidden="false" customHeight="false" outlineLevel="0" collapsed="false">
      <c r="A5" s="3" t="s">
        <v>4</v>
      </c>
      <c r="B5" s="4" t="n">
        <f aca="false">B4*1.5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6" t="s">
        <v>2</v>
      </c>
      <c r="B1" s="6" t="s">
        <v>1</v>
      </c>
      <c r="C1" s="6" t="s">
        <v>5</v>
      </c>
      <c r="D1" s="7" t="s">
        <v>6</v>
      </c>
    </row>
    <row r="2" customFormat="false" ht="12.75" hidden="false" customHeight="false" outlineLevel="0" collapsed="false">
      <c r="A2" s="8" t="s">
        <v>7</v>
      </c>
      <c r="B2" s="8" t="s">
        <v>8</v>
      </c>
      <c r="C2" s="9"/>
      <c r="D2" s="10" t="n">
        <v>11.2637836936057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9" t="n">
        <v>1969</v>
      </c>
      <c r="D3" s="10" t="n">
        <v>6.3306084888461</v>
      </c>
    </row>
    <row r="4" customFormat="false" ht="12.75" hidden="false" customHeight="false" outlineLevel="0" collapsed="false">
      <c r="A4" s="8" t="s">
        <v>11</v>
      </c>
      <c r="B4" s="8" t="s">
        <v>12</v>
      </c>
      <c r="C4" s="9" t="n">
        <v>1966</v>
      </c>
      <c r="D4" s="10" t="n">
        <v>17.1325089575596</v>
      </c>
    </row>
    <row r="5" customFormat="false" ht="12.75" hidden="false" customHeight="false" outlineLevel="0" collapsed="false">
      <c r="A5" s="8" t="s">
        <v>13</v>
      </c>
      <c r="B5" s="8" t="s">
        <v>12</v>
      </c>
      <c r="C5" s="9" t="n">
        <v>1966</v>
      </c>
      <c r="D5" s="10" t="n">
        <v>2.5970121924839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9" t="n">
        <v>1969</v>
      </c>
      <c r="D6" s="10" t="n">
        <v>9.48328238471583</v>
      </c>
    </row>
    <row r="7" customFormat="false" ht="12.75" hidden="false" customHeight="false" outlineLevel="0" collapsed="false">
      <c r="A7" s="8" t="s">
        <v>16</v>
      </c>
      <c r="B7" s="8" t="s">
        <v>17</v>
      </c>
      <c r="C7" s="9" t="n">
        <v>1967</v>
      </c>
      <c r="D7" s="10" t="n">
        <v>19.5428402941213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 t="n">
        <v>1966</v>
      </c>
      <c r="D8" s="10" t="n">
        <v>14.4610685655465</v>
      </c>
    </row>
    <row r="9" customFormat="false" ht="12.75" hidden="false" customHeight="false" outlineLevel="0" collapsed="false">
      <c r="A9" s="8" t="s">
        <v>20</v>
      </c>
      <c r="B9" s="8" t="s">
        <v>19</v>
      </c>
      <c r="C9" s="9" t="n">
        <v>1966</v>
      </c>
      <c r="D9" s="10" t="n">
        <v>6.38092223232803</v>
      </c>
    </row>
    <row r="10" customFormat="false" ht="12.75" hidden="false" customHeight="false" outlineLevel="0" collapsed="false">
      <c r="A10" s="8" t="s">
        <v>21</v>
      </c>
      <c r="B10" s="8" t="s">
        <v>22</v>
      </c>
      <c r="C10" s="9" t="n">
        <v>1968</v>
      </c>
      <c r="D10" s="10" t="n">
        <v>1.87384475628624</v>
      </c>
    </row>
    <row r="11" customFormat="false" ht="12.75" hidden="false" customHeight="false" outlineLevel="0" collapsed="false">
      <c r="A11" s="8" t="s">
        <v>23</v>
      </c>
      <c r="B11" s="8" t="s">
        <v>22</v>
      </c>
      <c r="C11" s="9" t="n">
        <v>1968</v>
      </c>
      <c r="D11" s="10" t="n">
        <v>7.25589148718843</v>
      </c>
    </row>
    <row r="12" customFormat="false" ht="12.75" hidden="false" customHeight="false" outlineLevel="0" collapsed="false">
      <c r="A12" s="8" t="s">
        <v>24</v>
      </c>
      <c r="B12" s="8" t="s">
        <v>22</v>
      </c>
      <c r="C12" s="9" t="n">
        <v>1968</v>
      </c>
      <c r="D12" s="10" t="n">
        <v>4.33683567758761</v>
      </c>
    </row>
    <row r="13" customFormat="false" ht="12.75" hidden="false" customHeight="false" outlineLevel="0" collapsed="false">
      <c r="A13" s="8" t="s">
        <v>25</v>
      </c>
      <c r="B13" s="8" t="s">
        <v>22</v>
      </c>
      <c r="C13" s="9" t="n">
        <v>1968</v>
      </c>
      <c r="D13" s="10" t="n">
        <v>16.2897295878896</v>
      </c>
    </row>
    <row r="14" customFormat="false" ht="12.75" hidden="false" customHeight="false" outlineLevel="0" collapsed="false">
      <c r="A14" s="8" t="s">
        <v>26</v>
      </c>
      <c r="B14" s="8" t="s">
        <v>22</v>
      </c>
      <c r="C14" s="9" t="n">
        <v>1968</v>
      </c>
      <c r="D14" s="10" t="n">
        <v>5.66082266396673</v>
      </c>
    </row>
    <row r="15" customFormat="false" ht="12.75" hidden="false" customHeight="false" outlineLevel="0" collapsed="false">
      <c r="A15" s="8" t="s">
        <v>27</v>
      </c>
      <c r="B15" s="8" t="s">
        <v>22</v>
      </c>
      <c r="C15" s="9" t="n">
        <v>1968</v>
      </c>
      <c r="D15" s="10" t="n">
        <v>19.1659228172908</v>
      </c>
    </row>
    <row r="16" customFormat="false" ht="12.75" hidden="false" customHeight="false" outlineLevel="0" collapsed="false">
      <c r="A16" s="8" t="s">
        <v>28</v>
      </c>
      <c r="B16" s="8" t="s">
        <v>22</v>
      </c>
      <c r="C16" s="9" t="n">
        <v>1968</v>
      </c>
      <c r="D16" s="10" t="n">
        <v>12.7545286132221</v>
      </c>
    </row>
    <row r="17" customFormat="false" ht="12.75" hidden="false" customHeight="false" outlineLevel="0" collapsed="false">
      <c r="A17" s="8" t="s">
        <v>29</v>
      </c>
      <c r="B17" s="8" t="s">
        <v>22</v>
      </c>
      <c r="C17" s="9" t="n">
        <v>1968</v>
      </c>
      <c r="D17" s="10" t="n">
        <v>6.45205045385449</v>
      </c>
    </row>
    <row r="18" customFormat="false" ht="12.75" hidden="false" customHeight="false" outlineLevel="0" collapsed="false">
      <c r="A18" s="8" t="s">
        <v>30</v>
      </c>
      <c r="B18" s="8" t="s">
        <v>22</v>
      </c>
      <c r="C18" s="9" t="n">
        <v>1968</v>
      </c>
      <c r="D18" s="10" t="n">
        <v>9.81404730494463</v>
      </c>
    </row>
    <row r="19" customFormat="false" ht="12.75" hidden="false" customHeight="false" outlineLevel="0" collapsed="false">
      <c r="A19" s="8" t="s">
        <v>31</v>
      </c>
      <c r="B19" s="8" t="s">
        <v>22</v>
      </c>
      <c r="C19" s="9" t="n">
        <v>1968</v>
      </c>
      <c r="D19" s="10" t="n">
        <v>7.98512186121952</v>
      </c>
    </row>
    <row r="20" customFormat="false" ht="12.75" hidden="false" customHeight="false" outlineLevel="0" collapsed="false">
      <c r="A20" s="8" t="s">
        <v>32</v>
      </c>
      <c r="B20" s="8" t="s">
        <v>33</v>
      </c>
      <c r="C20" s="9" t="n">
        <v>1968</v>
      </c>
      <c r="D20" s="10" t="n">
        <v>6.10833903692392</v>
      </c>
    </row>
    <row r="21" customFormat="false" ht="12.75" hidden="false" customHeight="false" outlineLevel="0" collapsed="false">
      <c r="A21" s="8" t="s">
        <v>34</v>
      </c>
      <c r="B21" s="8" t="s">
        <v>35</v>
      </c>
      <c r="C21" s="9" t="n">
        <v>1963</v>
      </c>
      <c r="D21" s="10" t="n">
        <v>14.2242216298172</v>
      </c>
    </row>
    <row r="22" customFormat="false" ht="12.75" hidden="false" customHeight="false" outlineLevel="0" collapsed="false">
      <c r="A22" s="8" t="s">
        <v>36</v>
      </c>
      <c r="B22" s="8" t="s">
        <v>37</v>
      </c>
      <c r="C22" s="9" t="n">
        <v>1967</v>
      </c>
      <c r="D22" s="10" t="n">
        <v>0.307166434609512</v>
      </c>
    </row>
    <row r="23" customFormat="false" ht="12.75" hidden="false" customHeight="false" outlineLevel="0" collapsed="false">
      <c r="A23" s="8" t="s">
        <v>38</v>
      </c>
      <c r="B23" s="8" t="s">
        <v>37</v>
      </c>
      <c r="C23" s="9" t="n">
        <v>1967</v>
      </c>
      <c r="D23" s="10" t="n">
        <v>0.908094300012839</v>
      </c>
    </row>
    <row r="24" customFormat="false" ht="12.75" hidden="false" customHeight="false" outlineLevel="0" collapsed="false">
      <c r="A24" s="8" t="s">
        <v>39</v>
      </c>
      <c r="B24" s="8" t="s">
        <v>40</v>
      </c>
      <c r="C24" s="9" t="n">
        <v>1970</v>
      </c>
      <c r="D24" s="10" t="n">
        <v>2.62066042609592</v>
      </c>
    </row>
    <row r="25" customFormat="false" ht="12.75" hidden="false" customHeight="false" outlineLevel="0" collapsed="false">
      <c r="A25" s="8" t="s">
        <v>41</v>
      </c>
      <c r="B25" s="8" t="s">
        <v>40</v>
      </c>
      <c r="C25" s="9" t="n">
        <v>1970</v>
      </c>
      <c r="D25" s="10" t="n">
        <v>1.73258468798543</v>
      </c>
    </row>
    <row r="26" customFormat="false" ht="12.75" hidden="false" customHeight="false" outlineLevel="0" collapsed="false">
      <c r="A26" s="8" t="s">
        <v>42</v>
      </c>
      <c r="B26" s="8" t="s">
        <v>40</v>
      </c>
      <c r="C26" s="9" t="n">
        <v>1970</v>
      </c>
      <c r="D26" s="10" t="n">
        <v>19.9407607049307</v>
      </c>
    </row>
    <row r="27" customFormat="false" ht="12.75" hidden="false" customHeight="false" outlineLevel="0" collapsed="false">
      <c r="A27" s="8" t="s">
        <v>43</v>
      </c>
      <c r="B27" s="8" t="s">
        <v>40</v>
      </c>
      <c r="C27" s="9" t="n">
        <v>1970</v>
      </c>
      <c r="D27" s="10" t="n">
        <v>2.43742312394749</v>
      </c>
    </row>
    <row r="28" customFormat="false" ht="12.75" hidden="false" customHeight="false" outlineLevel="0" collapsed="false">
      <c r="A28" s="8" t="s">
        <v>44</v>
      </c>
      <c r="B28" s="8" t="s">
        <v>40</v>
      </c>
      <c r="C28" s="9" t="n">
        <v>1970</v>
      </c>
      <c r="D28" s="10" t="n">
        <v>2.15904028832928</v>
      </c>
    </row>
    <row r="29" customFormat="false" ht="12.75" hidden="false" customHeight="false" outlineLevel="0" collapsed="false">
      <c r="A29" s="8" t="s">
        <v>45</v>
      </c>
      <c r="B29" s="8" t="s">
        <v>40</v>
      </c>
      <c r="C29" s="9" t="n">
        <v>1970</v>
      </c>
      <c r="D29" s="10" t="n">
        <v>8.16121168182911</v>
      </c>
    </row>
    <row r="30" customFormat="false" ht="12.75" hidden="false" customHeight="false" outlineLevel="0" collapsed="false">
      <c r="A30" s="8" t="s">
        <v>46</v>
      </c>
      <c r="B30" s="8" t="s">
        <v>40</v>
      </c>
      <c r="C30" s="9" t="n">
        <v>1970</v>
      </c>
      <c r="D30" s="10" t="n">
        <v>15.486467243692</v>
      </c>
    </row>
    <row r="31" customFormat="false" ht="12.75" hidden="false" customHeight="false" outlineLevel="0" collapsed="false">
      <c r="A31" s="8" t="s">
        <v>47</v>
      </c>
      <c r="B31" s="8" t="s">
        <v>40</v>
      </c>
      <c r="C31" s="9" t="n">
        <v>1970</v>
      </c>
      <c r="D31" s="10" t="n">
        <v>16.8213402993425</v>
      </c>
    </row>
    <row r="32" customFormat="false" ht="12.75" hidden="false" customHeight="false" outlineLevel="0" collapsed="false">
      <c r="A32" s="8" t="s">
        <v>48</v>
      </c>
      <c r="B32" s="8" t="s">
        <v>40</v>
      </c>
      <c r="C32" s="9" t="n">
        <v>1965</v>
      </c>
      <c r="D32" s="10" t="n">
        <v>6.60961984271291</v>
      </c>
    </row>
    <row r="33" customFormat="false" ht="12.75" hidden="false" customHeight="false" outlineLevel="0" collapsed="false">
      <c r="A33" s="8" t="s">
        <v>49</v>
      </c>
      <c r="B33" s="8" t="s">
        <v>40</v>
      </c>
      <c r="C33" s="9" t="n">
        <v>1970</v>
      </c>
      <c r="D33" s="10" t="n">
        <v>17.3030152834502</v>
      </c>
    </row>
    <row r="34" customFormat="false" ht="12.75" hidden="false" customHeight="false" outlineLevel="0" collapsed="false">
      <c r="A34" s="8" t="s">
        <v>50</v>
      </c>
      <c r="B34" s="8" t="s">
        <v>40</v>
      </c>
      <c r="C34" s="9" t="n">
        <v>1970</v>
      </c>
      <c r="D34" s="10" t="n">
        <v>17.1396387641134</v>
      </c>
    </row>
    <row r="35" customFormat="false" ht="12.75" hidden="false" customHeight="false" outlineLevel="0" collapsed="false">
      <c r="A35" s="8" t="s">
        <v>51</v>
      </c>
      <c r="B35" s="8" t="s">
        <v>52</v>
      </c>
      <c r="C35" s="9" t="n">
        <v>1964</v>
      </c>
      <c r="D35" s="10" t="n">
        <v>12.6188423574902</v>
      </c>
    </row>
    <row r="36" customFormat="false" ht="12.75" hidden="false" customHeight="false" outlineLevel="0" collapsed="false">
      <c r="A36" s="8" t="s">
        <v>53</v>
      </c>
      <c r="B36" s="8" t="s">
        <v>54</v>
      </c>
      <c r="C36" s="9" t="n">
        <v>1969</v>
      </c>
      <c r="D36" s="10" t="n">
        <v>13.8773329116555</v>
      </c>
    </row>
    <row r="37" customFormat="false" ht="12.75" hidden="false" customHeight="false" outlineLevel="0" collapsed="false">
      <c r="A37" s="8" t="s">
        <v>55</v>
      </c>
      <c r="B37" s="8" t="s">
        <v>56</v>
      </c>
      <c r="C37" s="9" t="n">
        <v>1969</v>
      </c>
      <c r="D37" s="10" t="n">
        <v>13.513065368251</v>
      </c>
    </row>
    <row r="38" customFormat="false" ht="12.75" hidden="false" customHeight="false" outlineLevel="0" collapsed="false">
      <c r="A38" s="8" t="s">
        <v>57</v>
      </c>
      <c r="B38" s="8" t="s">
        <v>58</v>
      </c>
      <c r="C38" s="9" t="n">
        <v>1967</v>
      </c>
      <c r="D38" s="10" t="n">
        <v>16.0415215928139</v>
      </c>
    </row>
    <row r="39" customFormat="false" ht="12.75" hidden="false" customHeight="false" outlineLevel="0" collapsed="false">
      <c r="A39" s="8" t="s">
        <v>59</v>
      </c>
      <c r="B39" s="8" t="s">
        <v>58</v>
      </c>
      <c r="C39" s="9" t="n">
        <v>1968</v>
      </c>
      <c r="D39" s="10" t="n">
        <v>8.01010302503821</v>
      </c>
    </row>
    <row r="40" customFormat="false" ht="12.75" hidden="false" customHeight="false" outlineLevel="0" collapsed="false">
      <c r="A40" s="8" t="s">
        <v>60</v>
      </c>
      <c r="B40" s="8" t="s">
        <v>58</v>
      </c>
      <c r="C40" s="9" t="n">
        <v>1967</v>
      </c>
      <c r="D40" s="10" t="n">
        <v>11.4483489002488</v>
      </c>
    </row>
    <row r="41" customFormat="false" ht="12.75" hidden="false" customHeight="false" outlineLevel="0" collapsed="false">
      <c r="A41" s="8" t="s">
        <v>61</v>
      </c>
      <c r="B41" s="8" t="s">
        <v>58</v>
      </c>
      <c r="C41" s="9" t="n">
        <v>1968</v>
      </c>
      <c r="D41" s="10" t="n">
        <v>18.4610893429777</v>
      </c>
    </row>
    <row r="42" customFormat="false" ht="12.75" hidden="false" customHeight="false" outlineLevel="0" collapsed="false">
      <c r="A42" s="8" t="s">
        <v>62</v>
      </c>
      <c r="B42" s="8" t="s">
        <v>63</v>
      </c>
      <c r="C42" s="9" t="n">
        <v>1967</v>
      </c>
      <c r="D42" s="10" t="n">
        <v>10.584977384069</v>
      </c>
    </row>
    <row r="43" customFormat="false" ht="12.75" hidden="false" customHeight="false" outlineLevel="0" collapsed="false">
      <c r="A43" s="8" t="s">
        <v>64</v>
      </c>
      <c r="B43" s="8" t="s">
        <v>63</v>
      </c>
      <c r="C43" s="9" t="n">
        <v>1967</v>
      </c>
      <c r="D43" s="10" t="n">
        <v>19.2894289417451</v>
      </c>
    </row>
    <row r="44" customFormat="false" ht="12.75" hidden="false" customHeight="false" outlineLevel="0" collapsed="false">
      <c r="A44" s="8" t="s">
        <v>65</v>
      </c>
      <c r="B44" s="8" t="s">
        <v>66</v>
      </c>
      <c r="C44" s="9" t="n">
        <v>1968</v>
      </c>
      <c r="D44" s="10" t="n">
        <v>5.70817687877243</v>
      </c>
    </row>
    <row r="45" customFormat="false" ht="12.75" hidden="false" customHeight="false" outlineLevel="0" collapsed="false">
      <c r="A45" s="8" t="s">
        <v>67</v>
      </c>
      <c r="B45" s="8" t="s">
        <v>66</v>
      </c>
      <c r="C45" s="9" t="n">
        <v>1967</v>
      </c>
      <c r="D45" s="10" t="n">
        <v>4.2316664240423</v>
      </c>
    </row>
    <row r="46" customFormat="false" ht="12.75" hidden="false" customHeight="false" outlineLevel="0" collapsed="false">
      <c r="A46" s="8" t="s">
        <v>68</v>
      </c>
      <c r="B46" s="8" t="s">
        <v>66</v>
      </c>
      <c r="C46" s="9" t="n">
        <v>1967</v>
      </c>
      <c r="D46" s="10" t="n">
        <v>3.42249051942482</v>
      </c>
    </row>
    <row r="47" customFormat="false" ht="12.75" hidden="false" customHeight="false" outlineLevel="0" collapsed="false">
      <c r="A47" s="8" t="s">
        <v>69</v>
      </c>
      <c r="B47" s="8" t="s">
        <v>66</v>
      </c>
      <c r="C47" s="9" t="n">
        <v>1967</v>
      </c>
      <c r="D47" s="10" t="n">
        <v>16.5059312711689</v>
      </c>
    </row>
    <row r="48" customFormat="false" ht="12.75" hidden="false" customHeight="false" outlineLevel="0" collapsed="false">
      <c r="A48" s="8" t="s">
        <v>70</v>
      </c>
      <c r="B48" s="8" t="s">
        <v>66</v>
      </c>
      <c r="C48" s="9" t="n">
        <v>1967</v>
      </c>
      <c r="D48" s="10" t="n">
        <v>8.97755414955885</v>
      </c>
    </row>
    <row r="49" customFormat="false" ht="12.75" hidden="false" customHeight="false" outlineLevel="0" collapsed="false">
      <c r="A49" s="8" t="s">
        <v>71</v>
      </c>
      <c r="B49" s="8" t="s">
        <v>66</v>
      </c>
      <c r="C49" s="9" t="n">
        <v>1967</v>
      </c>
      <c r="D49" s="10" t="n">
        <v>12.7858428174506</v>
      </c>
    </row>
    <row r="50" customFormat="false" ht="12.75" hidden="false" customHeight="false" outlineLevel="0" collapsed="false">
      <c r="A50" s="8" t="s">
        <v>72</v>
      </c>
      <c r="B50" s="8" t="s">
        <v>66</v>
      </c>
      <c r="C50" s="9" t="n">
        <v>1967</v>
      </c>
      <c r="D50" s="10" t="n">
        <v>8.72418389480812</v>
      </c>
    </row>
    <row r="51" customFormat="false" ht="12.75" hidden="false" customHeight="false" outlineLevel="0" collapsed="false">
      <c r="A51" s="8" t="s">
        <v>73</v>
      </c>
      <c r="B51" s="8" t="s">
        <v>66</v>
      </c>
      <c r="C51" s="9" t="n">
        <v>1968</v>
      </c>
      <c r="D51" s="10" t="n">
        <v>4.43657091052099</v>
      </c>
    </row>
    <row r="52" customFormat="false" ht="12.75" hidden="false" customHeight="false" outlineLevel="0" collapsed="false">
      <c r="A52" s="8" t="s">
        <v>74</v>
      </c>
      <c r="B52" s="8" t="s">
        <v>66</v>
      </c>
      <c r="C52" s="9" t="n">
        <v>1967</v>
      </c>
      <c r="D52" s="10" t="n">
        <v>15.7894522266587</v>
      </c>
    </row>
    <row r="53" customFormat="false" ht="12.75" hidden="false" customHeight="false" outlineLevel="0" collapsed="false">
      <c r="A53" s="8" t="s">
        <v>75</v>
      </c>
      <c r="B53" s="8" t="s">
        <v>66</v>
      </c>
      <c r="C53" s="9" t="n">
        <v>1967</v>
      </c>
      <c r="D53" s="10" t="n">
        <v>12.4368580148535</v>
      </c>
    </row>
    <row r="54" customFormat="false" ht="12.75" hidden="false" customHeight="false" outlineLevel="0" collapsed="false">
      <c r="A54" s="8" t="s">
        <v>76</v>
      </c>
      <c r="B54" s="8" t="s">
        <v>66</v>
      </c>
      <c r="C54" s="9" t="n">
        <v>1967</v>
      </c>
      <c r="D54" s="10" t="n">
        <v>13.9888501826591</v>
      </c>
    </row>
    <row r="55" customFormat="false" ht="12.75" hidden="false" customHeight="false" outlineLevel="0" collapsed="false">
      <c r="A55" s="8" t="s">
        <v>77</v>
      </c>
      <c r="B55" s="8" t="s">
        <v>66</v>
      </c>
      <c r="C55" s="9" t="n">
        <v>1968</v>
      </c>
      <c r="D55" s="10" t="n">
        <v>6.60910387659595</v>
      </c>
    </row>
    <row r="56" customFormat="false" ht="12.75" hidden="false" customHeight="false" outlineLevel="0" collapsed="false">
      <c r="A56" s="8" t="s">
        <v>78</v>
      </c>
      <c r="B56" s="8" t="s">
        <v>66</v>
      </c>
      <c r="C56" s="9" t="n">
        <v>1968</v>
      </c>
      <c r="D56" s="10" t="n">
        <v>12.2357120487792</v>
      </c>
    </row>
    <row r="57" customFormat="false" ht="12.75" hidden="false" customHeight="false" outlineLevel="0" collapsed="false">
      <c r="A57" s="8" t="s">
        <v>79</v>
      </c>
      <c r="B57" s="8" t="s">
        <v>66</v>
      </c>
      <c r="C57" s="9" t="n">
        <v>1968</v>
      </c>
      <c r="D57" s="10" t="n">
        <v>11.1545710601017</v>
      </c>
    </row>
    <row r="58" customFormat="false" ht="12.75" hidden="false" customHeight="false" outlineLevel="0" collapsed="false">
      <c r="A58" s="8" t="s">
        <v>80</v>
      </c>
      <c r="B58" s="8" t="s">
        <v>66</v>
      </c>
      <c r="C58" s="9" t="n">
        <v>1967</v>
      </c>
      <c r="D58" s="10" t="n">
        <v>13.268921258502</v>
      </c>
    </row>
    <row r="59" customFormat="false" ht="12.75" hidden="false" customHeight="false" outlineLevel="0" collapsed="false">
      <c r="A59" s="8" t="s">
        <v>81</v>
      </c>
      <c r="B59" s="8" t="s">
        <v>66</v>
      </c>
      <c r="C59" s="9" t="n">
        <v>1967</v>
      </c>
      <c r="D59" s="10" t="n">
        <v>18.3022197485345</v>
      </c>
    </row>
    <row r="60" customFormat="false" ht="12.75" hidden="false" customHeight="false" outlineLevel="0" collapsed="false">
      <c r="A60" s="8" t="s">
        <v>82</v>
      </c>
      <c r="B60" s="8" t="s">
        <v>66</v>
      </c>
      <c r="C60" s="9" t="n">
        <v>1968</v>
      </c>
      <c r="D60" s="10" t="n">
        <v>10.3266903569163</v>
      </c>
    </row>
    <row r="61" customFormat="false" ht="12.75" hidden="false" customHeight="false" outlineLevel="0" collapsed="false">
      <c r="A61" s="8" t="s">
        <v>83</v>
      </c>
      <c r="B61" s="8" t="s">
        <v>66</v>
      </c>
      <c r="C61" s="9" t="n">
        <v>1968</v>
      </c>
      <c r="D61" s="10" t="n">
        <v>2.65253527458318</v>
      </c>
    </row>
    <row r="62" customFormat="false" ht="12.75" hidden="false" customHeight="false" outlineLevel="0" collapsed="false">
      <c r="A62" s="8" t="s">
        <v>84</v>
      </c>
      <c r="B62" s="8" t="s">
        <v>66</v>
      </c>
      <c r="C62" s="9" t="n">
        <v>1968</v>
      </c>
      <c r="D62" s="10" t="n">
        <v>14.7754716814419</v>
      </c>
    </row>
    <row r="63" customFormat="false" ht="12.75" hidden="false" customHeight="false" outlineLevel="0" collapsed="false">
      <c r="A63" s="8" t="s">
        <v>85</v>
      </c>
      <c r="B63" s="8" t="s">
        <v>66</v>
      </c>
      <c r="C63" s="9" t="n">
        <v>1967</v>
      </c>
      <c r="D63" s="10" t="n">
        <v>14.1339234407324</v>
      </c>
    </row>
    <row r="64" customFormat="false" ht="12.75" hidden="false" customHeight="false" outlineLevel="0" collapsed="false">
      <c r="A64" s="8" t="s">
        <v>86</v>
      </c>
      <c r="B64" s="8" t="s">
        <v>87</v>
      </c>
      <c r="C64" s="9" t="n">
        <v>1969</v>
      </c>
      <c r="D64" s="10" t="n">
        <v>13.4886514326489</v>
      </c>
    </row>
    <row r="65" customFormat="false" ht="12.75" hidden="false" customHeight="false" outlineLevel="0" collapsed="false">
      <c r="A65" s="8" t="s">
        <v>88</v>
      </c>
      <c r="B65" s="8" t="s">
        <v>87</v>
      </c>
      <c r="C65" s="9" t="n">
        <v>1969</v>
      </c>
      <c r="D65" s="10" t="n">
        <v>16.2722600444695</v>
      </c>
    </row>
    <row r="66" customFormat="false" ht="12.75" hidden="false" customHeight="false" outlineLevel="0" collapsed="false">
      <c r="A66" s="8" t="s">
        <v>89</v>
      </c>
      <c r="B66" s="8" t="s">
        <v>90</v>
      </c>
      <c r="C66" s="9" t="n">
        <v>1966</v>
      </c>
      <c r="D66" s="10" t="n">
        <v>14.0924367349358</v>
      </c>
    </row>
    <row r="67" customFormat="false" ht="12.75" hidden="false" customHeight="false" outlineLevel="0" collapsed="false">
      <c r="A67" s="8" t="s">
        <v>91</v>
      </c>
      <c r="B67" s="8" t="s">
        <v>92</v>
      </c>
      <c r="C67" s="9" t="n">
        <v>1965</v>
      </c>
      <c r="D67" s="10" t="n">
        <v>6.04771380440852</v>
      </c>
    </row>
    <row r="68" customFormat="false" ht="12.75" hidden="false" customHeight="false" outlineLevel="0" collapsed="false">
      <c r="A68" s="8" t="s">
        <v>93</v>
      </c>
      <c r="B68" s="8" t="s">
        <v>94</v>
      </c>
      <c r="C68" s="9" t="n">
        <v>1967</v>
      </c>
      <c r="D68" s="10" t="n">
        <v>18.8238130960413</v>
      </c>
    </row>
    <row r="69" customFormat="false" ht="12.75" hidden="false" customHeight="false" outlineLevel="0" collapsed="false">
      <c r="A69" s="8" t="s">
        <v>95</v>
      </c>
      <c r="B69" s="8" t="s">
        <v>96</v>
      </c>
      <c r="C69" s="9" t="n">
        <v>1966</v>
      </c>
      <c r="D69" s="10" t="n">
        <v>12.8949562219533</v>
      </c>
    </row>
    <row r="70" customFormat="false" ht="12.75" hidden="false" customHeight="false" outlineLevel="0" collapsed="false">
      <c r="A70" s="8" t="s">
        <v>97</v>
      </c>
      <c r="B70" s="8" t="s">
        <v>96</v>
      </c>
      <c r="C70" s="9" t="n">
        <v>1966</v>
      </c>
      <c r="D70" s="10" t="n">
        <v>5.5915958037501</v>
      </c>
    </row>
    <row r="71" customFormat="false" ht="12.75" hidden="false" customHeight="false" outlineLevel="0" collapsed="false">
      <c r="A71" s="8" t="s">
        <v>98</v>
      </c>
      <c r="B71" s="8" t="s">
        <v>96</v>
      </c>
      <c r="C71" s="9" t="n">
        <v>1965</v>
      </c>
      <c r="D71" s="10" t="n">
        <v>19.2889286296897</v>
      </c>
    </row>
    <row r="72" customFormat="false" ht="12.75" hidden="false" customHeight="false" outlineLevel="0" collapsed="false">
      <c r="A72" s="8" t="s">
        <v>99</v>
      </c>
      <c r="B72" s="8" t="s">
        <v>96</v>
      </c>
      <c r="C72" s="9" t="n">
        <v>1964</v>
      </c>
      <c r="D72" s="10" t="n">
        <v>0.794612182620131</v>
      </c>
    </row>
    <row r="73" customFormat="false" ht="12.75" hidden="false" customHeight="false" outlineLevel="0" collapsed="false">
      <c r="A73" s="8" t="s">
        <v>100</v>
      </c>
      <c r="B73" s="8" t="s">
        <v>96</v>
      </c>
      <c r="C73" s="9" t="n">
        <v>1965</v>
      </c>
      <c r="D73" s="10" t="n">
        <v>8.11278551230985</v>
      </c>
    </row>
    <row r="74" customFormat="false" ht="12.75" hidden="false" customHeight="false" outlineLevel="0" collapsed="false">
      <c r="A74" s="8" t="s">
        <v>101</v>
      </c>
      <c r="B74" s="8" t="s">
        <v>96</v>
      </c>
      <c r="C74" s="9" t="n">
        <v>1964</v>
      </c>
      <c r="D74" s="10" t="n">
        <v>19.8930563949846</v>
      </c>
    </row>
    <row r="75" customFormat="false" ht="12.75" hidden="false" customHeight="false" outlineLevel="0" collapsed="false">
      <c r="A75" s="8" t="s">
        <v>102</v>
      </c>
      <c r="B75" s="8" t="s">
        <v>103</v>
      </c>
      <c r="C75" s="9" t="n">
        <v>1968</v>
      </c>
      <c r="D75" s="10" t="n">
        <v>13.9333951440029</v>
      </c>
    </row>
    <row r="76" customFormat="false" ht="12.75" hidden="false" customHeight="false" outlineLevel="0" collapsed="false">
      <c r="A76" s="8" t="s">
        <v>104</v>
      </c>
      <c r="B76" s="8" t="s">
        <v>103</v>
      </c>
      <c r="C76" s="9" t="n">
        <v>1964</v>
      </c>
      <c r="D76" s="10" t="n">
        <v>4.10024925252692</v>
      </c>
    </row>
    <row r="77" customFormat="false" ht="12.75" hidden="false" customHeight="false" outlineLevel="0" collapsed="false">
      <c r="A77" s="8" t="s">
        <v>105</v>
      </c>
      <c r="B77" s="8" t="s">
        <v>103</v>
      </c>
      <c r="C77" s="9" t="n">
        <v>1966</v>
      </c>
      <c r="D77" s="10" t="n">
        <v>12.7744490668995</v>
      </c>
    </row>
    <row r="78" customFormat="false" ht="12.75" hidden="false" customHeight="false" outlineLevel="0" collapsed="false">
      <c r="A78" s="8" t="s">
        <v>106</v>
      </c>
      <c r="B78" s="8" t="s">
        <v>103</v>
      </c>
      <c r="C78" s="9" t="n">
        <v>1966</v>
      </c>
      <c r="D78" s="10" t="n">
        <v>2.09082601992728</v>
      </c>
    </row>
    <row r="79" customFormat="false" ht="12.75" hidden="false" customHeight="false" outlineLevel="0" collapsed="false">
      <c r="A79" s="8" t="s">
        <v>107</v>
      </c>
      <c r="B79" s="8" t="s">
        <v>103</v>
      </c>
      <c r="C79" s="9" t="n">
        <v>1963</v>
      </c>
      <c r="D79" s="10" t="n">
        <v>18.2288817058268</v>
      </c>
    </row>
    <row r="80" customFormat="false" ht="12.75" hidden="false" customHeight="false" outlineLevel="0" collapsed="false">
      <c r="A80" s="8" t="s">
        <v>108</v>
      </c>
      <c r="B80" s="8" t="s">
        <v>103</v>
      </c>
      <c r="C80" s="9" t="n">
        <v>1964</v>
      </c>
      <c r="D80" s="10" t="n">
        <v>10.0737729249854</v>
      </c>
    </row>
    <row r="81" customFormat="false" ht="12.75" hidden="false" customHeight="false" outlineLevel="0" collapsed="false">
      <c r="A81" s="8" t="s">
        <v>109</v>
      </c>
      <c r="B81" s="8" t="s">
        <v>103</v>
      </c>
      <c r="C81" s="9" t="n">
        <v>1964</v>
      </c>
      <c r="D81" s="10" t="n">
        <v>18.7504362818773</v>
      </c>
    </row>
    <row r="82" customFormat="false" ht="12.75" hidden="false" customHeight="false" outlineLevel="0" collapsed="false">
      <c r="A82" s="8" t="s">
        <v>110</v>
      </c>
      <c r="B82" s="8" t="s">
        <v>103</v>
      </c>
      <c r="C82" s="9" t="n">
        <v>1964</v>
      </c>
      <c r="D82" s="10" t="n">
        <v>12.2612643167086</v>
      </c>
    </row>
    <row r="83" customFormat="false" ht="12.75" hidden="false" customHeight="false" outlineLevel="0" collapsed="false">
      <c r="A83" s="8" t="s">
        <v>111</v>
      </c>
      <c r="B83" s="8" t="s">
        <v>103</v>
      </c>
      <c r="C83" s="9" t="n">
        <v>1964</v>
      </c>
      <c r="D83" s="10" t="n">
        <v>15.5485854069983</v>
      </c>
    </row>
    <row r="84" customFormat="false" ht="12.75" hidden="false" customHeight="false" outlineLevel="0" collapsed="false">
      <c r="A84" s="8" t="s">
        <v>112</v>
      </c>
      <c r="B84" s="8" t="s">
        <v>103</v>
      </c>
      <c r="C84" s="9" t="n">
        <v>1963</v>
      </c>
      <c r="D84" s="10" t="n">
        <v>6.88382213066244</v>
      </c>
    </row>
    <row r="85" customFormat="false" ht="12.75" hidden="false" customHeight="false" outlineLevel="0" collapsed="false">
      <c r="A85" s="8" t="s">
        <v>113</v>
      </c>
      <c r="B85" s="8" t="s">
        <v>103</v>
      </c>
      <c r="C85" s="9" t="n">
        <v>1966</v>
      </c>
      <c r="D85" s="10" t="n">
        <v>10.2436852357827</v>
      </c>
    </row>
    <row r="86" customFormat="false" ht="12.75" hidden="false" customHeight="false" outlineLevel="0" collapsed="false">
      <c r="A86" s="8" t="s">
        <v>114</v>
      </c>
      <c r="B86" s="8" t="s">
        <v>103</v>
      </c>
      <c r="C86" s="9"/>
      <c r="D86" s="10" t="n">
        <v>2.10339439548724</v>
      </c>
    </row>
    <row r="87" customFormat="false" ht="12.75" hidden="false" customHeight="false" outlineLevel="0" collapsed="false">
      <c r="A87" s="8" t="s">
        <v>115</v>
      </c>
      <c r="B87" s="8" t="s">
        <v>103</v>
      </c>
      <c r="C87" s="9" t="n">
        <v>1964</v>
      </c>
      <c r="D87" s="10" t="n">
        <v>1.66289808017585</v>
      </c>
    </row>
    <row r="88" customFormat="false" ht="12.75" hidden="false" customHeight="false" outlineLevel="0" collapsed="false">
      <c r="A88" s="8" t="s">
        <v>116</v>
      </c>
      <c r="B88" s="8" t="s">
        <v>103</v>
      </c>
      <c r="C88" s="9" t="n">
        <v>1965</v>
      </c>
      <c r="D88" s="10" t="n">
        <v>7.45924062146235</v>
      </c>
    </row>
    <row r="89" customFormat="false" ht="12.75" hidden="false" customHeight="false" outlineLevel="0" collapsed="false">
      <c r="A89" s="8" t="s">
        <v>117</v>
      </c>
      <c r="B89" s="8" t="s">
        <v>103</v>
      </c>
      <c r="C89" s="9" t="n">
        <v>1965</v>
      </c>
      <c r="D89" s="10" t="n">
        <v>1.42868338176886</v>
      </c>
    </row>
    <row r="90" customFormat="false" ht="12.75" hidden="false" customHeight="false" outlineLevel="0" collapsed="false">
      <c r="A90" s="8" t="s">
        <v>118</v>
      </c>
      <c r="B90" s="8" t="s">
        <v>103</v>
      </c>
      <c r="C90" s="9" t="n">
        <v>1964</v>
      </c>
      <c r="D90" s="10" t="n">
        <v>15.3260323519785</v>
      </c>
    </row>
    <row r="91" customFormat="false" ht="12.75" hidden="false" customHeight="false" outlineLevel="0" collapsed="false">
      <c r="A91" s="8" t="s">
        <v>119</v>
      </c>
      <c r="B91" s="8" t="s">
        <v>103</v>
      </c>
      <c r="C91" s="9" t="n">
        <v>1965</v>
      </c>
      <c r="D91" s="10" t="n">
        <v>1.19026878063262</v>
      </c>
    </row>
    <row r="92" customFormat="false" ht="12.75" hidden="false" customHeight="false" outlineLevel="0" collapsed="false">
      <c r="A92" s="8" t="s">
        <v>120</v>
      </c>
      <c r="B92" s="8" t="s">
        <v>103</v>
      </c>
      <c r="C92" s="9" t="n">
        <v>1964</v>
      </c>
      <c r="D92" s="10" t="n">
        <v>13.8562345929565</v>
      </c>
    </row>
    <row r="93" customFormat="false" ht="12.75" hidden="false" customHeight="false" outlineLevel="0" collapsed="false">
      <c r="A93" s="8" t="s">
        <v>121</v>
      </c>
      <c r="B93" s="8" t="s">
        <v>103</v>
      </c>
      <c r="C93" s="9" t="n">
        <v>1964</v>
      </c>
      <c r="D93" s="10" t="n">
        <v>6.30647742567808</v>
      </c>
    </row>
    <row r="94" customFormat="false" ht="12.75" hidden="false" customHeight="false" outlineLevel="0" collapsed="false">
      <c r="A94" s="8" t="s">
        <v>122</v>
      </c>
      <c r="B94" s="8" t="s">
        <v>103</v>
      </c>
      <c r="C94" s="9" t="n">
        <v>1963</v>
      </c>
      <c r="D94" s="10" t="n">
        <v>0.141337584410661</v>
      </c>
    </row>
    <row r="95" customFormat="false" ht="12.75" hidden="false" customHeight="false" outlineLevel="0" collapsed="false">
      <c r="A95" s="8" t="s">
        <v>123</v>
      </c>
      <c r="B95" s="8" t="s">
        <v>103</v>
      </c>
      <c r="C95" s="9" t="n">
        <v>1963</v>
      </c>
      <c r="D95" s="10" t="n">
        <v>12.3029564971041</v>
      </c>
    </row>
    <row r="96" customFormat="false" ht="12.75" hidden="false" customHeight="false" outlineLevel="0" collapsed="false">
      <c r="A96" s="8" t="s">
        <v>124</v>
      </c>
      <c r="B96" s="8" t="s">
        <v>103</v>
      </c>
      <c r="C96" s="9" t="n">
        <v>1967</v>
      </c>
      <c r="D96" s="10" t="n">
        <v>11.562298059088</v>
      </c>
    </row>
    <row r="97" customFormat="false" ht="12.75" hidden="false" customHeight="false" outlineLevel="0" collapsed="false">
      <c r="A97" s="8" t="s">
        <v>125</v>
      </c>
      <c r="B97" s="8" t="s">
        <v>103</v>
      </c>
      <c r="C97" s="9" t="n">
        <v>1967</v>
      </c>
      <c r="D97" s="10" t="n">
        <v>17.555778303584</v>
      </c>
    </row>
    <row r="98" customFormat="false" ht="12.75" hidden="false" customHeight="false" outlineLevel="0" collapsed="false">
      <c r="A98" s="8" t="s">
        <v>126</v>
      </c>
      <c r="B98" s="8" t="s">
        <v>103</v>
      </c>
      <c r="C98" s="9" t="n">
        <v>1964</v>
      </c>
      <c r="D98" s="10" t="n">
        <v>19.5252594979825</v>
      </c>
    </row>
    <row r="99" customFormat="false" ht="12.75" hidden="false" customHeight="false" outlineLevel="0" collapsed="false">
      <c r="A99" s="8" t="s">
        <v>127</v>
      </c>
      <c r="B99" s="8" t="s">
        <v>103</v>
      </c>
      <c r="C99" s="9" t="n">
        <v>1966</v>
      </c>
      <c r="D99" s="10" t="n">
        <v>1.8000696859912</v>
      </c>
    </row>
    <row r="100" customFormat="false" ht="12.75" hidden="false" customHeight="false" outlineLevel="0" collapsed="false">
      <c r="A100" s="8" t="s">
        <v>128</v>
      </c>
      <c r="B100" s="8" t="s">
        <v>103</v>
      </c>
      <c r="C100" s="9" t="n">
        <v>1965</v>
      </c>
      <c r="D100" s="10" t="n">
        <v>2.71092611954453</v>
      </c>
    </row>
    <row r="101" customFormat="false" ht="12.75" hidden="false" customHeight="false" outlineLevel="0" collapsed="false">
      <c r="A101" s="8" t="s">
        <v>129</v>
      </c>
      <c r="B101" s="8" t="s">
        <v>103</v>
      </c>
      <c r="C101" s="9" t="n">
        <v>1964</v>
      </c>
      <c r="D101" s="10" t="n">
        <v>8.23196004684003</v>
      </c>
    </row>
    <row r="102" customFormat="false" ht="12.75" hidden="false" customHeight="false" outlineLevel="0" collapsed="false">
      <c r="A102" s="8" t="s">
        <v>130</v>
      </c>
      <c r="B102" s="8" t="s">
        <v>103</v>
      </c>
      <c r="C102" s="9" t="n">
        <v>1965</v>
      </c>
      <c r="D102" s="10" t="n">
        <v>10.3061600159566</v>
      </c>
    </row>
    <row r="103" customFormat="false" ht="12.75" hidden="false" customHeight="false" outlineLevel="0" collapsed="false">
      <c r="A103" s="8" t="s">
        <v>131</v>
      </c>
      <c r="B103" s="8" t="s">
        <v>103</v>
      </c>
      <c r="C103" s="9" t="n">
        <v>1963</v>
      </c>
      <c r="D103" s="10" t="n">
        <v>1.02405671018539</v>
      </c>
    </row>
    <row r="104" customFormat="false" ht="12.75" hidden="false" customHeight="false" outlineLevel="0" collapsed="false">
      <c r="A104" s="8" t="s">
        <v>132</v>
      </c>
      <c r="B104" s="8" t="s">
        <v>103</v>
      </c>
      <c r="C104" s="9" t="n">
        <v>1967</v>
      </c>
      <c r="D104" s="10" t="n">
        <v>1.48749073076225</v>
      </c>
    </row>
    <row r="105" customFormat="false" ht="12.75" hidden="false" customHeight="false" outlineLevel="0" collapsed="false">
      <c r="A105" s="8" t="s">
        <v>133</v>
      </c>
      <c r="B105" s="8" t="s">
        <v>103</v>
      </c>
      <c r="C105" s="9" t="n">
        <v>1965</v>
      </c>
      <c r="D105" s="10" t="n">
        <v>12.8730068160553</v>
      </c>
    </row>
    <row r="106" customFormat="false" ht="12.75" hidden="false" customHeight="false" outlineLevel="0" collapsed="false">
      <c r="A106" s="8" t="s">
        <v>134</v>
      </c>
      <c r="B106" s="8" t="s">
        <v>103</v>
      </c>
      <c r="C106" s="9" t="n">
        <v>1968</v>
      </c>
      <c r="D106" s="10" t="n">
        <v>10.0264804791575</v>
      </c>
    </row>
    <row r="107" customFormat="false" ht="12.75" hidden="false" customHeight="false" outlineLevel="0" collapsed="false">
      <c r="A107" s="8" t="s">
        <v>135</v>
      </c>
      <c r="B107" s="8" t="s">
        <v>103</v>
      </c>
      <c r="C107" s="9" t="n">
        <v>1968</v>
      </c>
      <c r="D107" s="10" t="n">
        <v>14.2913258058311</v>
      </c>
    </row>
    <row r="108" customFormat="false" ht="12.75" hidden="false" customHeight="false" outlineLevel="0" collapsed="false">
      <c r="A108" s="8" t="s">
        <v>136</v>
      </c>
      <c r="B108" s="8" t="s">
        <v>103</v>
      </c>
      <c r="C108" s="9" t="n">
        <v>1968</v>
      </c>
      <c r="D108" s="10" t="n">
        <v>19.337279067025</v>
      </c>
    </row>
    <row r="109" customFormat="false" ht="12.75" hidden="false" customHeight="false" outlineLevel="0" collapsed="false">
      <c r="A109" s="8" t="s">
        <v>137</v>
      </c>
      <c r="B109" s="8" t="s">
        <v>103</v>
      </c>
      <c r="C109" s="9" t="n">
        <v>1967</v>
      </c>
      <c r="D109" s="10" t="n">
        <v>15.6442572524322</v>
      </c>
    </row>
    <row r="110" customFormat="false" ht="12.75" hidden="false" customHeight="false" outlineLevel="0" collapsed="false">
      <c r="A110" s="8" t="s">
        <v>138</v>
      </c>
      <c r="B110" s="8" t="s">
        <v>103</v>
      </c>
      <c r="C110" s="9" t="n">
        <v>1963</v>
      </c>
      <c r="D110" s="10" t="n">
        <v>6.47701613682047</v>
      </c>
    </row>
    <row r="111" customFormat="false" ht="12.75" hidden="false" customHeight="false" outlineLevel="0" collapsed="false">
      <c r="A111" s="8" t="s">
        <v>139</v>
      </c>
      <c r="B111" s="8" t="s">
        <v>103</v>
      </c>
      <c r="C111" s="9" t="n">
        <v>1964</v>
      </c>
      <c r="D111" s="10" t="n">
        <v>15.0020197138397</v>
      </c>
    </row>
    <row r="112" customFormat="false" ht="12.75" hidden="false" customHeight="false" outlineLevel="0" collapsed="false">
      <c r="A112" s="8" t="s">
        <v>140</v>
      </c>
      <c r="B112" s="8" t="s">
        <v>103</v>
      </c>
      <c r="C112" s="9" t="n">
        <v>1969</v>
      </c>
      <c r="D112" s="10" t="n">
        <v>19.0621496200253</v>
      </c>
    </row>
    <row r="113" customFormat="false" ht="12.75" hidden="false" customHeight="false" outlineLevel="0" collapsed="false">
      <c r="A113" s="8" t="s">
        <v>141</v>
      </c>
      <c r="B113" s="8" t="s">
        <v>103</v>
      </c>
      <c r="C113" s="9" t="n">
        <v>1964</v>
      </c>
      <c r="D113" s="10" t="n">
        <v>13.5979582680722</v>
      </c>
    </row>
    <row r="114" customFormat="false" ht="12.75" hidden="false" customHeight="false" outlineLevel="0" collapsed="false">
      <c r="A114" s="8" t="s">
        <v>142</v>
      </c>
      <c r="B114" s="8" t="s">
        <v>103</v>
      </c>
      <c r="C114" s="9" t="n">
        <v>1964</v>
      </c>
      <c r="D114" s="10" t="n">
        <v>9.77469073743585</v>
      </c>
    </row>
    <row r="115" customFormat="false" ht="12.75" hidden="false" customHeight="false" outlineLevel="0" collapsed="false">
      <c r="A115" s="8" t="s">
        <v>143</v>
      </c>
      <c r="B115" s="8" t="s">
        <v>103</v>
      </c>
      <c r="C115" s="9" t="n">
        <v>1967</v>
      </c>
      <c r="D115" s="10" t="n">
        <v>1.4642723574549</v>
      </c>
    </row>
    <row r="116" customFormat="false" ht="12.75" hidden="false" customHeight="false" outlineLevel="0" collapsed="false">
      <c r="A116" s="8" t="s">
        <v>144</v>
      </c>
      <c r="B116" s="8" t="s">
        <v>103</v>
      </c>
      <c r="C116" s="9" t="n">
        <v>1965</v>
      </c>
      <c r="D116" s="10" t="n">
        <v>4.84536256456121</v>
      </c>
    </row>
    <row r="117" customFormat="false" ht="12.75" hidden="false" customHeight="false" outlineLevel="0" collapsed="false">
      <c r="A117" s="8" t="s">
        <v>145</v>
      </c>
      <c r="B117" s="8" t="s">
        <v>103</v>
      </c>
      <c r="C117" s="9" t="n">
        <v>1967</v>
      </c>
      <c r="D117" s="10" t="n">
        <v>10.5322865556407</v>
      </c>
    </row>
    <row r="118" customFormat="false" ht="12.75" hidden="false" customHeight="false" outlineLevel="0" collapsed="false">
      <c r="A118" s="8" t="s">
        <v>146</v>
      </c>
      <c r="B118" s="8" t="s">
        <v>103</v>
      </c>
      <c r="C118" s="9" t="n">
        <v>1967</v>
      </c>
      <c r="D118" s="10" t="n">
        <v>1.81280294774799</v>
      </c>
    </row>
    <row r="119" customFormat="false" ht="12.75" hidden="false" customHeight="false" outlineLevel="0" collapsed="false">
      <c r="A119" s="8" t="s">
        <v>147</v>
      </c>
      <c r="B119" s="8" t="s">
        <v>103</v>
      </c>
      <c r="C119" s="9" t="n">
        <v>1964</v>
      </c>
      <c r="D119" s="10" t="n">
        <v>7.7642898330436</v>
      </c>
    </row>
    <row r="120" customFormat="false" ht="12.75" hidden="false" customHeight="false" outlineLevel="0" collapsed="false">
      <c r="A120" s="8" t="s">
        <v>148</v>
      </c>
      <c r="B120" s="8" t="s">
        <v>103</v>
      </c>
      <c r="C120" s="9" t="n">
        <v>1967</v>
      </c>
      <c r="D120" s="10" t="n">
        <v>14.3884846213314</v>
      </c>
    </row>
    <row r="121" customFormat="false" ht="12.75" hidden="false" customHeight="false" outlineLevel="0" collapsed="false">
      <c r="A121" s="8" t="s">
        <v>149</v>
      </c>
      <c r="B121" s="8" t="s">
        <v>103</v>
      </c>
      <c r="C121" s="9" t="n">
        <v>1967</v>
      </c>
      <c r="D121" s="10" t="n">
        <v>17.3169903212118</v>
      </c>
    </row>
    <row r="122" customFormat="false" ht="12.75" hidden="false" customHeight="false" outlineLevel="0" collapsed="false">
      <c r="A122" s="8" t="s">
        <v>150</v>
      </c>
      <c r="B122" s="8" t="s">
        <v>103</v>
      </c>
      <c r="C122" s="9" t="n">
        <v>1964</v>
      </c>
      <c r="D122" s="10" t="n">
        <v>13.5340060952317</v>
      </c>
    </row>
    <row r="123" customFormat="false" ht="12.75" hidden="false" customHeight="false" outlineLevel="0" collapsed="false">
      <c r="A123" s="8" t="s">
        <v>151</v>
      </c>
      <c r="B123" s="8" t="s">
        <v>103</v>
      </c>
      <c r="C123" s="9" t="n">
        <v>1964</v>
      </c>
      <c r="D123" s="10" t="n">
        <v>1.70040127090575</v>
      </c>
    </row>
    <row r="124" customFormat="false" ht="12.75" hidden="false" customHeight="false" outlineLevel="0" collapsed="false">
      <c r="A124" s="8" t="s">
        <v>152</v>
      </c>
      <c r="B124" s="8" t="s">
        <v>103</v>
      </c>
      <c r="C124" s="9" t="n">
        <v>1967</v>
      </c>
      <c r="D124" s="10" t="n">
        <v>3.86742156534126</v>
      </c>
    </row>
    <row r="125" customFormat="false" ht="12.75" hidden="false" customHeight="false" outlineLevel="0" collapsed="false">
      <c r="A125" s="8" t="s">
        <v>153</v>
      </c>
      <c r="B125" s="8" t="s">
        <v>103</v>
      </c>
      <c r="C125" s="9" t="n">
        <v>1965</v>
      </c>
      <c r="D125" s="10" t="n">
        <v>6.17373321654961</v>
      </c>
    </row>
    <row r="126" customFormat="false" ht="12.75" hidden="false" customHeight="false" outlineLevel="0" collapsed="false">
      <c r="A126" s="8" t="s">
        <v>154</v>
      </c>
      <c r="B126" s="8" t="s">
        <v>103</v>
      </c>
      <c r="C126" s="9" t="n">
        <v>1963</v>
      </c>
      <c r="D126" s="10" t="n">
        <v>16.4604597336821</v>
      </c>
    </row>
    <row r="127" customFormat="false" ht="12.75" hidden="false" customHeight="false" outlineLevel="0" collapsed="false">
      <c r="A127" s="8" t="s">
        <v>155</v>
      </c>
      <c r="B127" s="8" t="s">
        <v>103</v>
      </c>
      <c r="C127" s="9" t="n">
        <v>1967</v>
      </c>
      <c r="D127" s="10" t="n">
        <v>10.1878367166117</v>
      </c>
    </row>
    <row r="128" customFormat="false" ht="12.75" hidden="false" customHeight="false" outlineLevel="0" collapsed="false">
      <c r="A128" s="8" t="s">
        <v>156</v>
      </c>
      <c r="B128" s="8" t="s">
        <v>103</v>
      </c>
      <c r="C128" s="9" t="n">
        <v>1966</v>
      </c>
      <c r="D128" s="10" t="n">
        <v>2.40158449207989</v>
      </c>
    </row>
    <row r="129" customFormat="false" ht="12.75" hidden="false" customHeight="false" outlineLevel="0" collapsed="false">
      <c r="A129" s="8" t="s">
        <v>157</v>
      </c>
      <c r="B129" s="8" t="s">
        <v>103</v>
      </c>
      <c r="C129" s="9" t="n">
        <v>1963</v>
      </c>
      <c r="D129" s="10" t="n">
        <v>17.7678142943164</v>
      </c>
    </row>
    <row r="130" customFormat="false" ht="12.75" hidden="false" customHeight="false" outlineLevel="0" collapsed="false">
      <c r="A130" s="8" t="s">
        <v>158</v>
      </c>
      <c r="B130" s="8" t="s">
        <v>103</v>
      </c>
      <c r="C130" s="9" t="n">
        <v>1967</v>
      </c>
      <c r="D130" s="10" t="n">
        <v>18.9709338432231</v>
      </c>
    </row>
    <row r="131" customFormat="false" ht="12.75" hidden="false" customHeight="false" outlineLevel="0" collapsed="false">
      <c r="A131" s="8" t="s">
        <v>159</v>
      </c>
      <c r="B131" s="8" t="s">
        <v>103</v>
      </c>
      <c r="C131" s="9" t="n">
        <v>1967</v>
      </c>
      <c r="D131" s="10" t="n">
        <v>1.9307244817321</v>
      </c>
    </row>
    <row r="132" customFormat="false" ht="12.75" hidden="false" customHeight="false" outlineLevel="0" collapsed="false">
      <c r="A132" s="8" t="s">
        <v>160</v>
      </c>
      <c r="B132" s="8" t="s">
        <v>103</v>
      </c>
      <c r="C132" s="9" t="n">
        <v>1964</v>
      </c>
      <c r="D132" s="10" t="n">
        <v>5.87167509091142</v>
      </c>
    </row>
    <row r="133" customFormat="false" ht="12.75" hidden="false" customHeight="false" outlineLevel="0" collapsed="false">
      <c r="A133" s="8" t="s">
        <v>161</v>
      </c>
      <c r="B133" s="8" t="s">
        <v>103</v>
      </c>
      <c r="C133" s="9" t="n">
        <v>1964</v>
      </c>
      <c r="D133" s="10" t="n">
        <v>9.94760784105727</v>
      </c>
    </row>
    <row r="134" customFormat="false" ht="12.75" hidden="false" customHeight="false" outlineLevel="0" collapsed="false">
      <c r="A134" s="8" t="s">
        <v>162</v>
      </c>
      <c r="B134" s="8" t="s">
        <v>103</v>
      </c>
      <c r="C134" s="9" t="n">
        <v>1972</v>
      </c>
      <c r="D134" s="10" t="n">
        <v>19.683147023437</v>
      </c>
    </row>
    <row r="135" customFormat="false" ht="12.75" hidden="false" customHeight="false" outlineLevel="0" collapsed="false">
      <c r="A135" s="8" t="s">
        <v>163</v>
      </c>
      <c r="B135" s="8" t="s">
        <v>103</v>
      </c>
      <c r="C135" s="9" t="n">
        <v>1964</v>
      </c>
      <c r="D135" s="10" t="n">
        <v>12.4134571743393</v>
      </c>
    </row>
    <row r="136" customFormat="false" ht="12.75" hidden="false" customHeight="false" outlineLevel="0" collapsed="false">
      <c r="A136" s="8" t="s">
        <v>164</v>
      </c>
      <c r="B136" s="8" t="s">
        <v>103</v>
      </c>
      <c r="C136" s="9" t="n">
        <v>1964</v>
      </c>
      <c r="D136" s="10" t="n">
        <v>16.7894491866105</v>
      </c>
    </row>
    <row r="137" customFormat="false" ht="12.75" hidden="false" customHeight="false" outlineLevel="0" collapsed="false">
      <c r="A137" s="8" t="s">
        <v>165</v>
      </c>
      <c r="B137" s="8" t="s">
        <v>103</v>
      </c>
      <c r="C137" s="9" t="n">
        <v>1967</v>
      </c>
      <c r="D137" s="10" t="n">
        <v>13.4070017021458</v>
      </c>
    </row>
    <row r="138" customFormat="false" ht="12.75" hidden="false" customHeight="false" outlineLevel="0" collapsed="false">
      <c r="A138" s="8" t="s">
        <v>166</v>
      </c>
      <c r="B138" s="8" t="s">
        <v>103</v>
      </c>
      <c r="C138" s="9" t="n">
        <v>1964</v>
      </c>
      <c r="D138" s="10" t="n">
        <v>14.390256774097</v>
      </c>
    </row>
    <row r="139" customFormat="false" ht="12.75" hidden="false" customHeight="false" outlineLevel="0" collapsed="false">
      <c r="A139" s="8" t="s">
        <v>167</v>
      </c>
      <c r="B139" s="8" t="s">
        <v>103</v>
      </c>
      <c r="C139" s="9" t="n">
        <v>1964</v>
      </c>
      <c r="D139" s="10" t="n">
        <v>10.9383184067132</v>
      </c>
    </row>
    <row r="140" customFormat="false" ht="12.75" hidden="false" customHeight="false" outlineLevel="0" collapsed="false">
      <c r="A140" s="8" t="s">
        <v>168</v>
      </c>
      <c r="B140" s="8" t="s">
        <v>103</v>
      </c>
      <c r="C140" s="9" t="n">
        <v>1966</v>
      </c>
      <c r="D140" s="10" t="n">
        <v>9.45161233076236</v>
      </c>
    </row>
    <row r="141" customFormat="false" ht="12.75" hidden="false" customHeight="false" outlineLevel="0" collapsed="false">
      <c r="A141" s="8" t="s">
        <v>169</v>
      </c>
      <c r="B141" s="8" t="s">
        <v>103</v>
      </c>
      <c r="C141" s="9" t="n">
        <v>1965</v>
      </c>
      <c r="D141" s="10" t="n">
        <v>8.51124041716005</v>
      </c>
    </row>
    <row r="142" customFormat="false" ht="12.75" hidden="false" customHeight="false" outlineLevel="0" collapsed="false">
      <c r="A142" s="8" t="s">
        <v>170</v>
      </c>
      <c r="B142" s="8" t="s">
        <v>103</v>
      </c>
      <c r="C142" s="9" t="n">
        <v>1965</v>
      </c>
      <c r="D142" s="10" t="n">
        <v>13.1186769288813</v>
      </c>
    </row>
    <row r="143" customFormat="false" ht="12.75" hidden="false" customHeight="false" outlineLevel="0" collapsed="false">
      <c r="A143" s="8" t="s">
        <v>171</v>
      </c>
      <c r="B143" s="8" t="s">
        <v>103</v>
      </c>
      <c r="C143" s="9" t="n">
        <v>1965</v>
      </c>
      <c r="D143" s="10" t="n">
        <v>2.75265854362775</v>
      </c>
    </row>
    <row r="144" customFormat="false" ht="12.75" hidden="false" customHeight="false" outlineLevel="0" collapsed="false">
      <c r="A144" s="8" t="s">
        <v>172</v>
      </c>
      <c r="B144" s="8" t="s">
        <v>103</v>
      </c>
      <c r="C144" s="9" t="n">
        <v>1965</v>
      </c>
      <c r="D144" s="10" t="n">
        <v>18.0860969681609</v>
      </c>
    </row>
    <row r="145" customFormat="false" ht="12.75" hidden="false" customHeight="false" outlineLevel="0" collapsed="false">
      <c r="A145" s="8" t="s">
        <v>173</v>
      </c>
      <c r="B145" s="8" t="s">
        <v>103</v>
      </c>
      <c r="C145" s="9" t="n">
        <v>1967</v>
      </c>
      <c r="D145" s="10" t="n">
        <v>7.78486430787899</v>
      </c>
    </row>
    <row r="146" customFormat="false" ht="12.75" hidden="false" customHeight="false" outlineLevel="0" collapsed="false">
      <c r="A146" s="8" t="s">
        <v>174</v>
      </c>
      <c r="B146" s="8" t="s">
        <v>103</v>
      </c>
      <c r="C146" s="9" t="n">
        <v>1969</v>
      </c>
      <c r="D146" s="10" t="n">
        <v>19.3789076795311</v>
      </c>
    </row>
    <row r="147" customFormat="false" ht="12.75" hidden="false" customHeight="false" outlineLevel="0" collapsed="false">
      <c r="A147" s="8" t="s">
        <v>175</v>
      </c>
      <c r="B147" s="8" t="s">
        <v>103</v>
      </c>
      <c r="C147" s="9" t="n">
        <v>1969</v>
      </c>
      <c r="D147" s="10" t="n">
        <v>4.47886067500882</v>
      </c>
    </row>
    <row r="148" customFormat="false" ht="12.75" hidden="false" customHeight="false" outlineLevel="0" collapsed="false">
      <c r="A148" s="8" t="s">
        <v>176</v>
      </c>
      <c r="B148" s="8" t="s">
        <v>103</v>
      </c>
      <c r="C148" s="9" t="n">
        <v>1965</v>
      </c>
      <c r="D148" s="10" t="n">
        <v>5.62207935556949</v>
      </c>
    </row>
    <row r="149" customFormat="false" ht="12.75" hidden="false" customHeight="false" outlineLevel="0" collapsed="false">
      <c r="A149" s="8" t="s">
        <v>177</v>
      </c>
      <c r="B149" s="8" t="s">
        <v>103</v>
      </c>
      <c r="C149" s="9" t="n">
        <v>1969</v>
      </c>
      <c r="D149" s="10" t="n">
        <v>18.667891047932</v>
      </c>
    </row>
    <row r="150" customFormat="false" ht="12.75" hidden="false" customHeight="false" outlineLevel="0" collapsed="false">
      <c r="A150" s="8" t="s">
        <v>178</v>
      </c>
      <c r="B150" s="8" t="s">
        <v>103</v>
      </c>
      <c r="C150" s="9" t="n">
        <v>1967</v>
      </c>
      <c r="D150" s="10" t="n">
        <v>1.58452173979411</v>
      </c>
    </row>
    <row r="151" customFormat="false" ht="12.75" hidden="false" customHeight="false" outlineLevel="0" collapsed="false">
      <c r="A151" s="8" t="s">
        <v>179</v>
      </c>
      <c r="B151" s="8" t="s">
        <v>103</v>
      </c>
      <c r="C151" s="9" t="n">
        <v>1963</v>
      </c>
      <c r="D151" s="10" t="n">
        <v>11.1172292615995</v>
      </c>
    </row>
    <row r="152" customFormat="false" ht="12.75" hidden="false" customHeight="false" outlineLevel="0" collapsed="false">
      <c r="A152" s="8" t="s">
        <v>180</v>
      </c>
      <c r="B152" s="8" t="s">
        <v>103</v>
      </c>
      <c r="C152" s="9" t="n">
        <v>1963</v>
      </c>
      <c r="D152" s="10" t="n">
        <v>6.53511816916359</v>
      </c>
    </row>
    <row r="153" customFormat="false" ht="12.75" hidden="false" customHeight="false" outlineLevel="0" collapsed="false">
      <c r="A153" s="8" t="s">
        <v>181</v>
      </c>
      <c r="B153" s="8" t="s">
        <v>103</v>
      </c>
      <c r="C153" s="9" t="n">
        <v>1964</v>
      </c>
      <c r="D153" s="10" t="n">
        <v>5.81454651794598</v>
      </c>
    </row>
    <row r="154" customFormat="false" ht="12.75" hidden="false" customHeight="false" outlineLevel="0" collapsed="false">
      <c r="A154" s="8" t="s">
        <v>182</v>
      </c>
      <c r="B154" s="8" t="s">
        <v>103</v>
      </c>
      <c r="C154" s="9" t="n">
        <v>1965</v>
      </c>
      <c r="D154" s="10" t="n">
        <v>8.88789274747926</v>
      </c>
    </row>
    <row r="155" customFormat="false" ht="12.75" hidden="false" customHeight="false" outlineLevel="0" collapsed="false">
      <c r="A155" s="8" t="s">
        <v>183</v>
      </c>
      <c r="B155" s="8" t="s">
        <v>103</v>
      </c>
      <c r="C155" s="9" t="n">
        <v>1969</v>
      </c>
      <c r="D155" s="10" t="n">
        <v>12.2212129938359</v>
      </c>
    </row>
    <row r="156" customFormat="false" ht="12.75" hidden="false" customHeight="false" outlineLevel="0" collapsed="false">
      <c r="A156" s="8" t="s">
        <v>184</v>
      </c>
      <c r="B156" s="8" t="s">
        <v>103</v>
      </c>
      <c r="C156" s="9" t="n">
        <v>1964</v>
      </c>
      <c r="D156" s="10" t="n">
        <v>8.7593524626725</v>
      </c>
    </row>
    <row r="157" customFormat="false" ht="12.75" hidden="false" customHeight="false" outlineLevel="0" collapsed="false">
      <c r="A157" s="8" t="s">
        <v>185</v>
      </c>
      <c r="B157" s="8" t="s">
        <v>103</v>
      </c>
      <c r="C157" s="9" t="n">
        <v>1964</v>
      </c>
      <c r="D157" s="10" t="n">
        <v>9.82707590664981</v>
      </c>
    </row>
    <row r="158" customFormat="false" ht="12.75" hidden="false" customHeight="false" outlineLevel="0" collapsed="false">
      <c r="A158" s="8" t="s">
        <v>186</v>
      </c>
      <c r="B158" s="8" t="s">
        <v>103</v>
      </c>
      <c r="C158" s="9" t="n">
        <v>1964</v>
      </c>
      <c r="D158" s="10" t="n">
        <v>15.9390192078201</v>
      </c>
    </row>
    <row r="159" customFormat="false" ht="12.75" hidden="false" customHeight="false" outlineLevel="0" collapsed="false">
      <c r="A159" s="8" t="s">
        <v>187</v>
      </c>
      <c r="B159" s="8" t="s">
        <v>103</v>
      </c>
      <c r="C159" s="9" t="n">
        <v>1967</v>
      </c>
      <c r="D159" s="10" t="n">
        <v>1.33418000115695</v>
      </c>
    </row>
    <row r="160" customFormat="false" ht="12.75" hidden="false" customHeight="false" outlineLevel="0" collapsed="false">
      <c r="A160" s="8" t="s">
        <v>188</v>
      </c>
      <c r="B160" s="8" t="s">
        <v>103</v>
      </c>
      <c r="C160" s="9" t="n">
        <v>1964</v>
      </c>
      <c r="D160" s="10" t="n">
        <v>7.20833136238863</v>
      </c>
    </row>
    <row r="161" customFormat="false" ht="12.75" hidden="false" customHeight="false" outlineLevel="0" collapsed="false">
      <c r="A161" s="8" t="s">
        <v>189</v>
      </c>
      <c r="B161" s="8" t="s">
        <v>103</v>
      </c>
      <c r="C161" s="9" t="n">
        <v>1964</v>
      </c>
      <c r="D161" s="10" t="n">
        <v>17.2488500187378</v>
      </c>
    </row>
    <row r="162" customFormat="false" ht="12.75" hidden="false" customHeight="false" outlineLevel="0" collapsed="false">
      <c r="A162" s="8" t="s">
        <v>190</v>
      </c>
      <c r="B162" s="8" t="s">
        <v>103</v>
      </c>
      <c r="C162" s="9" t="n">
        <v>1969</v>
      </c>
      <c r="D162" s="10" t="n">
        <v>5.18257402369605</v>
      </c>
    </row>
    <row r="163" customFormat="false" ht="12.75" hidden="false" customHeight="false" outlineLevel="0" collapsed="false">
      <c r="A163" s="8" t="s">
        <v>191</v>
      </c>
      <c r="B163" s="8" t="s">
        <v>103</v>
      </c>
      <c r="C163" s="9" t="n">
        <v>1964</v>
      </c>
      <c r="D163" s="10" t="n">
        <v>2.28602671885714</v>
      </c>
    </row>
    <row r="164" customFormat="false" ht="12.75" hidden="false" customHeight="false" outlineLevel="0" collapsed="false">
      <c r="A164" s="8" t="s">
        <v>192</v>
      </c>
      <c r="B164" s="8" t="s">
        <v>103</v>
      </c>
      <c r="C164" s="9" t="n">
        <v>1969</v>
      </c>
      <c r="D164" s="10" t="n">
        <v>15.2949458959865</v>
      </c>
    </row>
    <row r="165" customFormat="false" ht="12.75" hidden="false" customHeight="false" outlineLevel="0" collapsed="false">
      <c r="A165" s="8" t="s">
        <v>193</v>
      </c>
      <c r="B165" s="8" t="s">
        <v>103</v>
      </c>
      <c r="C165" s="9" t="n">
        <v>1969</v>
      </c>
      <c r="D165" s="10" t="n">
        <v>15.8901844833762</v>
      </c>
    </row>
    <row r="166" customFormat="false" ht="12.75" hidden="false" customHeight="false" outlineLevel="0" collapsed="false">
      <c r="A166" s="8" t="s">
        <v>194</v>
      </c>
      <c r="B166" s="8" t="s">
        <v>103</v>
      </c>
      <c r="C166" s="9" t="n">
        <v>1964</v>
      </c>
      <c r="D166" s="10" t="n">
        <v>1.7283512378089</v>
      </c>
    </row>
    <row r="167" customFormat="false" ht="12.75" hidden="false" customHeight="false" outlineLevel="0" collapsed="false">
      <c r="A167" s="8" t="s">
        <v>195</v>
      </c>
      <c r="B167" s="8" t="s">
        <v>103</v>
      </c>
      <c r="C167" s="9" t="n">
        <v>1965</v>
      </c>
      <c r="D167" s="10" t="n">
        <v>18.3640465211686</v>
      </c>
    </row>
    <row r="168" customFormat="false" ht="12.75" hidden="false" customHeight="false" outlineLevel="0" collapsed="false">
      <c r="A168" s="8" t="s">
        <v>196</v>
      </c>
      <c r="B168" s="8" t="s">
        <v>103</v>
      </c>
      <c r="C168" s="9" t="n">
        <v>1970</v>
      </c>
      <c r="D168" s="10" t="n">
        <v>17.5274243969507</v>
      </c>
    </row>
    <row r="169" customFormat="false" ht="12.75" hidden="false" customHeight="false" outlineLevel="0" collapsed="false">
      <c r="A169" s="8" t="s">
        <v>197</v>
      </c>
      <c r="B169" s="8" t="s">
        <v>103</v>
      </c>
      <c r="C169" s="9" t="n">
        <v>1964</v>
      </c>
      <c r="D169" s="10" t="n">
        <v>1.06154245275254</v>
      </c>
    </row>
    <row r="170" customFormat="false" ht="12.75" hidden="false" customHeight="false" outlineLevel="0" collapsed="false">
      <c r="A170" s="8" t="s">
        <v>198</v>
      </c>
      <c r="B170" s="8" t="s">
        <v>103</v>
      </c>
      <c r="C170" s="9" t="n">
        <v>1965</v>
      </c>
      <c r="D170" s="10" t="n">
        <v>9.63496848273568</v>
      </c>
    </row>
    <row r="171" customFormat="false" ht="12.75" hidden="false" customHeight="false" outlineLevel="0" collapsed="false">
      <c r="A171" s="8" t="s">
        <v>199</v>
      </c>
      <c r="B171" s="8" t="s">
        <v>103</v>
      </c>
      <c r="C171" s="9" t="n">
        <v>1970</v>
      </c>
      <c r="D171" s="10" t="n">
        <v>9.25200894714235</v>
      </c>
    </row>
    <row r="172" customFormat="false" ht="12.75" hidden="false" customHeight="false" outlineLevel="0" collapsed="false">
      <c r="A172" s="8" t="s">
        <v>200</v>
      </c>
      <c r="B172" s="8" t="s">
        <v>103</v>
      </c>
      <c r="C172" s="9" t="n">
        <v>1963</v>
      </c>
      <c r="D172" s="10" t="n">
        <v>8.20640988497032</v>
      </c>
    </row>
    <row r="173" customFormat="false" ht="12.75" hidden="false" customHeight="false" outlineLevel="0" collapsed="false">
      <c r="A173" s="8" t="s">
        <v>201</v>
      </c>
      <c r="B173" s="8" t="s">
        <v>103</v>
      </c>
      <c r="C173" s="9" t="n">
        <v>1964</v>
      </c>
      <c r="D173" s="10" t="n">
        <v>19.3780202934951</v>
      </c>
    </row>
    <row r="174" customFormat="false" ht="12.75" hidden="false" customHeight="false" outlineLevel="0" collapsed="false">
      <c r="A174" s="8" t="s">
        <v>202</v>
      </c>
      <c r="B174" s="8" t="s">
        <v>103</v>
      </c>
      <c r="C174" s="9" t="n">
        <v>1964</v>
      </c>
      <c r="D174" s="10" t="n">
        <v>15.7638424150677</v>
      </c>
    </row>
    <row r="175" customFormat="false" ht="12.75" hidden="false" customHeight="false" outlineLevel="0" collapsed="false">
      <c r="A175" s="8" t="s">
        <v>203</v>
      </c>
      <c r="B175" s="8" t="s">
        <v>103</v>
      </c>
      <c r="C175" s="9" t="n">
        <v>1969</v>
      </c>
      <c r="D175" s="10" t="n">
        <v>0.922898379634276</v>
      </c>
    </row>
    <row r="176" customFormat="false" ht="12.75" hidden="false" customHeight="false" outlineLevel="0" collapsed="false">
      <c r="A176" s="8" t="s">
        <v>204</v>
      </c>
      <c r="B176" s="8" t="s">
        <v>103</v>
      </c>
      <c r="C176" s="9" t="n">
        <v>1966</v>
      </c>
      <c r="D176" s="10" t="n">
        <v>8.01152638822471</v>
      </c>
    </row>
    <row r="177" customFormat="false" ht="12.75" hidden="false" customHeight="false" outlineLevel="0" collapsed="false">
      <c r="A177" s="8" t="s">
        <v>205</v>
      </c>
      <c r="B177" s="8" t="s">
        <v>103</v>
      </c>
      <c r="C177" s="9" t="n">
        <v>1963</v>
      </c>
      <c r="D177" s="10" t="n">
        <v>5.42719875486682</v>
      </c>
    </row>
    <row r="178" customFormat="false" ht="12.75" hidden="false" customHeight="false" outlineLevel="0" collapsed="false">
      <c r="A178" s="8" t="s">
        <v>206</v>
      </c>
      <c r="B178" s="8" t="s">
        <v>103</v>
      </c>
      <c r="C178" s="9" t="n">
        <v>1966</v>
      </c>
      <c r="D178" s="10" t="n">
        <v>4.74551154701651</v>
      </c>
    </row>
    <row r="179" customFormat="false" ht="12.75" hidden="false" customHeight="false" outlineLevel="0" collapsed="false">
      <c r="A179" s="8" t="s">
        <v>207</v>
      </c>
      <c r="B179" s="8" t="s">
        <v>103</v>
      </c>
      <c r="C179" s="9" t="n">
        <v>1964</v>
      </c>
      <c r="D179" s="10" t="n">
        <v>9.89544324910013</v>
      </c>
    </row>
    <row r="180" customFormat="false" ht="12.75" hidden="false" customHeight="false" outlineLevel="0" collapsed="false">
      <c r="A180" s="8" t="s">
        <v>208</v>
      </c>
      <c r="B180" s="8" t="s">
        <v>103</v>
      </c>
      <c r="C180" s="9" t="n">
        <v>1967</v>
      </c>
      <c r="D180" s="10" t="n">
        <v>7.37468941234249</v>
      </c>
    </row>
    <row r="181" customFormat="false" ht="12.75" hidden="false" customHeight="false" outlineLevel="0" collapsed="false">
      <c r="A181" s="8" t="s">
        <v>209</v>
      </c>
      <c r="B181" s="8" t="s">
        <v>103</v>
      </c>
      <c r="C181" s="9" t="n">
        <v>1965</v>
      </c>
      <c r="D181" s="10" t="n">
        <v>11.0512586156377</v>
      </c>
    </row>
    <row r="182" customFormat="false" ht="12.75" hidden="false" customHeight="false" outlineLevel="0" collapsed="false">
      <c r="A182" s="8" t="s">
        <v>210</v>
      </c>
      <c r="B182" s="8" t="s">
        <v>103</v>
      </c>
      <c r="C182" s="9" t="n">
        <v>1968</v>
      </c>
      <c r="D182" s="10" t="n">
        <v>18.6374041779625</v>
      </c>
    </row>
    <row r="183" customFormat="false" ht="12.75" hidden="false" customHeight="false" outlineLevel="0" collapsed="false">
      <c r="A183" s="8" t="s">
        <v>211</v>
      </c>
      <c r="B183" s="8" t="s">
        <v>103</v>
      </c>
      <c r="C183" s="9" t="n">
        <v>1966</v>
      </c>
      <c r="D183" s="10" t="n">
        <v>2.17297176945012</v>
      </c>
    </row>
    <row r="184" customFormat="false" ht="12.75" hidden="false" customHeight="false" outlineLevel="0" collapsed="false">
      <c r="A184" s="8" t="s">
        <v>212</v>
      </c>
      <c r="B184" s="8" t="s">
        <v>103</v>
      </c>
      <c r="C184" s="9" t="n">
        <v>1965</v>
      </c>
      <c r="D184" s="10" t="n">
        <v>4.98228776961156</v>
      </c>
    </row>
    <row r="185" customFormat="false" ht="12.75" hidden="false" customHeight="false" outlineLevel="0" collapsed="false">
      <c r="A185" s="8" t="s">
        <v>213</v>
      </c>
      <c r="B185" s="8" t="s">
        <v>103</v>
      </c>
      <c r="C185" s="9" t="n">
        <v>1967</v>
      </c>
      <c r="D185" s="10" t="n">
        <v>15.2747253551717</v>
      </c>
    </row>
    <row r="186" customFormat="false" ht="12.75" hidden="false" customHeight="false" outlineLevel="0" collapsed="false">
      <c r="A186" s="8" t="s">
        <v>214</v>
      </c>
      <c r="B186" s="8" t="s">
        <v>103</v>
      </c>
      <c r="C186" s="9" t="n">
        <v>1964</v>
      </c>
      <c r="D186" s="10" t="n">
        <v>17.3042531409707</v>
      </c>
    </row>
    <row r="187" customFormat="false" ht="12.75" hidden="false" customHeight="false" outlineLevel="0" collapsed="false">
      <c r="A187" s="8" t="s">
        <v>215</v>
      </c>
      <c r="B187" s="8" t="s">
        <v>103</v>
      </c>
      <c r="C187" s="9" t="n">
        <v>1967</v>
      </c>
      <c r="D187" s="10" t="n">
        <v>9.29663747302771</v>
      </c>
    </row>
    <row r="188" customFormat="false" ht="12.75" hidden="false" customHeight="false" outlineLevel="0" collapsed="false">
      <c r="A188" s="8" t="s">
        <v>216</v>
      </c>
      <c r="B188" s="8" t="s">
        <v>217</v>
      </c>
      <c r="C188" s="9" t="n">
        <v>1969</v>
      </c>
      <c r="D188" s="10" t="n">
        <v>6.50316260508689</v>
      </c>
    </row>
    <row r="189" customFormat="false" ht="12.75" hidden="false" customHeight="false" outlineLevel="0" collapsed="false">
      <c r="A189" s="8" t="s">
        <v>218</v>
      </c>
      <c r="B189" s="8" t="s">
        <v>217</v>
      </c>
      <c r="C189" s="9" t="n">
        <v>1968</v>
      </c>
      <c r="D189" s="10" t="n">
        <v>11.7864845582991</v>
      </c>
    </row>
    <row r="190" customFormat="false" ht="12.75" hidden="false" customHeight="false" outlineLevel="0" collapsed="false">
      <c r="A190" s="8" t="s">
        <v>219</v>
      </c>
      <c r="B190" s="8" t="s">
        <v>217</v>
      </c>
      <c r="C190" s="9" t="n">
        <v>1968</v>
      </c>
      <c r="D190" s="10" t="n">
        <v>19.2913870551299</v>
      </c>
    </row>
    <row r="191" customFormat="false" ht="12.75" hidden="false" customHeight="false" outlineLevel="0" collapsed="false">
      <c r="A191" s="8" t="s">
        <v>220</v>
      </c>
      <c r="B191" s="8" t="s">
        <v>217</v>
      </c>
      <c r="C191" s="9" t="n">
        <v>1968</v>
      </c>
      <c r="D191" s="10" t="n">
        <v>4.9388084302511</v>
      </c>
    </row>
    <row r="192" customFormat="false" ht="12.75" hidden="false" customHeight="false" outlineLevel="0" collapsed="false">
      <c r="A192" s="8" t="s">
        <v>221</v>
      </c>
      <c r="B192" s="8" t="s">
        <v>217</v>
      </c>
      <c r="C192" s="9" t="n">
        <v>1969</v>
      </c>
      <c r="D192" s="10" t="n">
        <v>8.26413349605693</v>
      </c>
    </row>
    <row r="193" customFormat="false" ht="12.75" hidden="false" customHeight="false" outlineLevel="0" collapsed="false">
      <c r="A193" s="8" t="s">
        <v>222</v>
      </c>
      <c r="B193" s="8" t="s">
        <v>223</v>
      </c>
      <c r="C193" s="9" t="n">
        <v>1960</v>
      </c>
      <c r="D193" s="10" t="n">
        <v>6.28160477510011</v>
      </c>
    </row>
    <row r="194" customFormat="false" ht="12.75" hidden="false" customHeight="false" outlineLevel="0" collapsed="false">
      <c r="A194" s="8" t="s">
        <v>224</v>
      </c>
      <c r="B194" s="8" t="s">
        <v>223</v>
      </c>
      <c r="C194" s="9" t="n">
        <v>1961</v>
      </c>
      <c r="D194" s="10" t="n">
        <v>15.8670362581286</v>
      </c>
    </row>
    <row r="195" customFormat="false" ht="12.75" hidden="false" customHeight="false" outlineLevel="0" collapsed="false">
      <c r="A195" s="8" t="s">
        <v>225</v>
      </c>
      <c r="B195" s="8" t="s">
        <v>223</v>
      </c>
      <c r="C195" s="9" t="n">
        <v>1961</v>
      </c>
      <c r="D195" s="10" t="n">
        <v>14.3896310806924</v>
      </c>
    </row>
    <row r="196" customFormat="false" ht="12.75" hidden="false" customHeight="false" outlineLevel="0" collapsed="false">
      <c r="A196" s="8" t="s">
        <v>226</v>
      </c>
      <c r="B196" s="8" t="s">
        <v>227</v>
      </c>
      <c r="C196" s="9" t="n">
        <v>1960</v>
      </c>
      <c r="D196" s="10" t="n">
        <v>4.79338348040866</v>
      </c>
    </row>
    <row r="197" customFormat="false" ht="12.75" hidden="false" customHeight="false" outlineLevel="0" collapsed="false">
      <c r="A197" s="8" t="s">
        <v>228</v>
      </c>
      <c r="B197" s="8" t="s">
        <v>229</v>
      </c>
      <c r="C197" s="9"/>
      <c r="D197" s="10" t="n">
        <v>0.045701093422843</v>
      </c>
    </row>
    <row r="198" customFormat="false" ht="12.75" hidden="false" customHeight="false" outlineLevel="0" collapsed="false">
      <c r="A198" s="8" t="s">
        <v>230</v>
      </c>
      <c r="B198" s="8" t="s">
        <v>231</v>
      </c>
      <c r="C198" s="9" t="n">
        <v>1961</v>
      </c>
      <c r="D198" s="10" t="n">
        <v>13.0569785057412</v>
      </c>
    </row>
    <row r="199" customFormat="false" ht="12.75" hidden="false" customHeight="false" outlineLevel="0" collapsed="false">
      <c r="A199" s="8" t="s">
        <v>232</v>
      </c>
      <c r="B199" s="8" t="s">
        <v>231</v>
      </c>
      <c r="C199" s="9"/>
      <c r="D199" s="10" t="n">
        <v>16.8124448842293</v>
      </c>
    </row>
    <row r="200" customFormat="false" ht="12.75" hidden="false" customHeight="false" outlineLevel="0" collapsed="false">
      <c r="A200" s="8" t="s">
        <v>233</v>
      </c>
      <c r="B200" s="8" t="s">
        <v>234</v>
      </c>
      <c r="C200" s="9"/>
      <c r="D200" s="10" t="n">
        <v>19.2477480156996</v>
      </c>
    </row>
    <row r="201" customFormat="false" ht="12.75" hidden="false" customHeight="false" outlineLevel="0" collapsed="false">
      <c r="A201" s="8" t="s">
        <v>235</v>
      </c>
      <c r="B201" s="8" t="s">
        <v>236</v>
      </c>
      <c r="C201" s="9" t="n">
        <v>1969</v>
      </c>
      <c r="D201" s="10" t="n">
        <v>16.3598021859409</v>
      </c>
    </row>
    <row r="202" customFormat="false" ht="12.75" hidden="false" customHeight="false" outlineLevel="0" collapsed="false">
      <c r="A202" s="8" t="s">
        <v>237</v>
      </c>
      <c r="B202" s="8" t="s">
        <v>236</v>
      </c>
      <c r="C202" s="9" t="n">
        <v>1969</v>
      </c>
      <c r="D202" s="10" t="n">
        <v>13.8438081257901</v>
      </c>
    </row>
    <row r="203" customFormat="false" ht="12.75" hidden="false" customHeight="false" outlineLevel="0" collapsed="false">
      <c r="A203" s="8" t="s">
        <v>238</v>
      </c>
      <c r="B203" s="8" t="s">
        <v>236</v>
      </c>
      <c r="C203" s="9" t="n">
        <v>1969</v>
      </c>
      <c r="D203" s="10" t="n">
        <v>4.26614338444349</v>
      </c>
    </row>
    <row r="204" customFormat="false" ht="12.75" hidden="false" customHeight="false" outlineLevel="0" collapsed="false">
      <c r="A204" s="8" t="s">
        <v>239</v>
      </c>
      <c r="B204" s="8" t="s">
        <v>240</v>
      </c>
      <c r="C204" s="9" t="n">
        <v>1967</v>
      </c>
      <c r="D204" s="10" t="n">
        <v>2.02071861949735</v>
      </c>
    </row>
    <row r="205" customFormat="false" ht="12.75" hidden="false" customHeight="false" outlineLevel="0" collapsed="false">
      <c r="A205" s="8" t="s">
        <v>241</v>
      </c>
      <c r="B205" s="8" t="s">
        <v>242</v>
      </c>
      <c r="C205" s="9" t="n">
        <v>1968</v>
      </c>
      <c r="D205" s="10" t="n">
        <v>9.70410208349931</v>
      </c>
    </row>
    <row r="206" customFormat="false" ht="12.75" hidden="false" customHeight="false" outlineLevel="0" collapsed="false">
      <c r="A206" s="8" t="s">
        <v>243</v>
      </c>
      <c r="B206" s="8" t="s">
        <v>244</v>
      </c>
      <c r="C206" s="9" t="n">
        <v>1969</v>
      </c>
      <c r="D206" s="10" t="n">
        <v>8.21310204674231</v>
      </c>
    </row>
    <row r="207" customFormat="false" ht="12.75" hidden="false" customHeight="false" outlineLevel="0" collapsed="false">
      <c r="A207" s="8" t="s">
        <v>245</v>
      </c>
      <c r="B207" s="8" t="s">
        <v>244</v>
      </c>
      <c r="C207" s="9" t="n">
        <v>1969</v>
      </c>
      <c r="D207" s="10" t="n">
        <v>5.10174105621487</v>
      </c>
    </row>
    <row r="208" customFormat="false" ht="12.75" hidden="false" customHeight="false" outlineLevel="0" collapsed="false">
      <c r="A208" s="8" t="s">
        <v>246</v>
      </c>
      <c r="B208" s="8" t="s">
        <v>244</v>
      </c>
      <c r="C208" s="9" t="n">
        <v>1967</v>
      </c>
      <c r="D208" s="10" t="n">
        <v>8.42545308626178</v>
      </c>
    </row>
    <row r="209" customFormat="false" ht="12.75" hidden="false" customHeight="false" outlineLevel="0" collapsed="false">
      <c r="A209" s="8" t="s">
        <v>247</v>
      </c>
      <c r="B209" s="8" t="s">
        <v>244</v>
      </c>
      <c r="C209" s="9" t="n">
        <v>1967</v>
      </c>
      <c r="D209" s="10" t="n">
        <v>10.6013001769678</v>
      </c>
    </row>
    <row r="210" customFormat="false" ht="12.75" hidden="false" customHeight="false" outlineLevel="0" collapsed="false">
      <c r="A210" s="8" t="s">
        <v>248</v>
      </c>
      <c r="B210" s="8" t="s">
        <v>244</v>
      </c>
      <c r="C210" s="9" t="n">
        <v>1969</v>
      </c>
      <c r="D210" s="10" t="n">
        <v>19.5955780004206</v>
      </c>
    </row>
    <row r="211" customFormat="false" ht="12.75" hidden="false" customHeight="false" outlineLevel="0" collapsed="false">
      <c r="A211" s="8" t="s">
        <v>249</v>
      </c>
      <c r="B211" s="8" t="s">
        <v>244</v>
      </c>
      <c r="C211" s="9" t="n">
        <v>1969</v>
      </c>
      <c r="D211" s="10" t="n">
        <v>12.3980821306619</v>
      </c>
    </row>
    <row r="212" customFormat="false" ht="12.75" hidden="false" customHeight="false" outlineLevel="0" collapsed="false">
      <c r="A212" s="8" t="s">
        <v>250</v>
      </c>
      <c r="B212" s="8" t="s">
        <v>244</v>
      </c>
      <c r="C212" s="9" t="n">
        <v>1969</v>
      </c>
      <c r="D212" s="10" t="n">
        <v>5.79114523004463</v>
      </c>
    </row>
    <row r="213" customFormat="false" ht="12.75" hidden="false" customHeight="false" outlineLevel="0" collapsed="false">
      <c r="A213" s="8" t="s">
        <v>251</v>
      </c>
      <c r="B213" s="8" t="s">
        <v>244</v>
      </c>
      <c r="C213" s="9" t="n">
        <v>1969</v>
      </c>
      <c r="D213" s="10" t="n">
        <v>19.0638442683527</v>
      </c>
    </row>
    <row r="214" customFormat="false" ht="12.75" hidden="false" customHeight="false" outlineLevel="0" collapsed="false">
      <c r="A214" s="8" t="s">
        <v>252</v>
      </c>
      <c r="B214" s="8" t="s">
        <v>244</v>
      </c>
      <c r="C214" s="9" t="n">
        <v>1969</v>
      </c>
      <c r="D214" s="10" t="n">
        <v>10.2410994914182</v>
      </c>
    </row>
    <row r="215" customFormat="false" ht="12.75" hidden="false" customHeight="false" outlineLevel="0" collapsed="false">
      <c r="A215" s="8" t="s">
        <v>253</v>
      </c>
      <c r="B215" s="8" t="s">
        <v>244</v>
      </c>
      <c r="C215" s="9" t="n">
        <v>1969</v>
      </c>
      <c r="D215" s="10" t="n">
        <v>2.06464521800783</v>
      </c>
    </row>
    <row r="216" customFormat="false" ht="12.75" hidden="false" customHeight="false" outlineLevel="0" collapsed="false">
      <c r="A216" s="8" t="s">
        <v>254</v>
      </c>
      <c r="B216" s="8" t="s">
        <v>244</v>
      </c>
      <c r="C216" s="9" t="n">
        <v>1969</v>
      </c>
      <c r="D216" s="10" t="n">
        <v>1.10722605485554</v>
      </c>
    </row>
    <row r="217" customFormat="false" ht="12.75" hidden="false" customHeight="false" outlineLevel="0" collapsed="false">
      <c r="A217" s="8" t="s">
        <v>255</v>
      </c>
      <c r="B217" s="8" t="s">
        <v>244</v>
      </c>
      <c r="C217" s="9" t="n">
        <v>1969</v>
      </c>
      <c r="D217" s="10" t="n">
        <v>18.2936247363035</v>
      </c>
    </row>
    <row r="218" customFormat="false" ht="12.75" hidden="false" customHeight="false" outlineLevel="0" collapsed="false">
      <c r="A218" s="8" t="s">
        <v>256</v>
      </c>
      <c r="B218" s="8" t="s">
        <v>244</v>
      </c>
      <c r="C218" s="9" t="n">
        <v>1969</v>
      </c>
      <c r="D218" s="10" t="n">
        <v>5.91507523632295</v>
      </c>
    </row>
    <row r="219" customFormat="false" ht="12.75" hidden="false" customHeight="false" outlineLevel="0" collapsed="false">
      <c r="A219" s="8" t="s">
        <v>257</v>
      </c>
      <c r="B219" s="8" t="s">
        <v>258</v>
      </c>
      <c r="C219" s="9" t="n">
        <v>1967</v>
      </c>
      <c r="D219" s="10" t="n">
        <v>16.1804359276785</v>
      </c>
    </row>
    <row r="220" customFormat="false" ht="12.75" hidden="false" customHeight="false" outlineLevel="0" collapsed="false">
      <c r="A220" s="8" t="s">
        <v>259</v>
      </c>
      <c r="B220" s="8" t="s">
        <v>260</v>
      </c>
      <c r="C220" s="9" t="n">
        <v>1968</v>
      </c>
      <c r="D220" s="10" t="n">
        <v>12.2877857301595</v>
      </c>
    </row>
    <row r="221" customFormat="false" ht="12.75" hidden="false" customHeight="false" outlineLevel="0" collapsed="false">
      <c r="A221" s="8" t="s">
        <v>261</v>
      </c>
      <c r="B221" s="8" t="s">
        <v>260</v>
      </c>
      <c r="C221" s="9" t="n">
        <v>1968</v>
      </c>
      <c r="D221" s="10" t="n">
        <v>2.57019589674975</v>
      </c>
    </row>
    <row r="222" customFormat="false" ht="12.75" hidden="false" customHeight="false" outlineLevel="0" collapsed="false">
      <c r="A222" s="8" t="s">
        <v>262</v>
      </c>
      <c r="B222" s="8" t="s">
        <v>260</v>
      </c>
      <c r="C222" s="9" t="n">
        <v>1968</v>
      </c>
      <c r="D222" s="10" t="n">
        <v>6.12044197931239</v>
      </c>
    </row>
    <row r="223" customFormat="false" ht="12.75" hidden="false" customHeight="false" outlineLevel="0" collapsed="false">
      <c r="A223" s="8" t="s">
        <v>263</v>
      </c>
      <c r="B223" s="8" t="s">
        <v>260</v>
      </c>
      <c r="C223" s="9" t="n">
        <v>1968</v>
      </c>
      <c r="D223" s="10" t="n">
        <v>13.0872188269809</v>
      </c>
    </row>
    <row r="224" customFormat="false" ht="12.75" hidden="false" customHeight="false" outlineLevel="0" collapsed="false">
      <c r="A224" s="8" t="s">
        <v>264</v>
      </c>
      <c r="B224" s="8" t="s">
        <v>260</v>
      </c>
      <c r="C224" s="9" t="n">
        <v>1968</v>
      </c>
      <c r="D224" s="10" t="n">
        <v>13.8026397794167</v>
      </c>
    </row>
    <row r="225" customFormat="false" ht="12.75" hidden="false" customHeight="false" outlineLevel="0" collapsed="false">
      <c r="A225" s="8" t="s">
        <v>265</v>
      </c>
      <c r="B225" s="8" t="s">
        <v>260</v>
      </c>
      <c r="C225" s="9" t="n">
        <v>1968</v>
      </c>
      <c r="D225" s="10" t="n">
        <v>19.9518136515083</v>
      </c>
    </row>
    <row r="226" customFormat="false" ht="12.75" hidden="false" customHeight="false" outlineLevel="0" collapsed="false">
      <c r="A226" s="8" t="s">
        <v>266</v>
      </c>
      <c r="B226" s="8" t="s">
        <v>260</v>
      </c>
      <c r="C226" s="9" t="n">
        <v>1968</v>
      </c>
      <c r="D226" s="10" t="n">
        <v>10.9884114633741</v>
      </c>
    </row>
    <row r="227" customFormat="false" ht="12.75" hidden="false" customHeight="false" outlineLevel="0" collapsed="false">
      <c r="A227" s="8" t="s">
        <v>267</v>
      </c>
      <c r="B227" s="8" t="s">
        <v>260</v>
      </c>
      <c r="C227" s="9" t="n">
        <v>1968</v>
      </c>
      <c r="D227" s="10" t="n">
        <v>1.41552179685419</v>
      </c>
    </row>
    <row r="228" customFormat="false" ht="12.75" hidden="false" customHeight="false" outlineLevel="0" collapsed="false">
      <c r="A228" s="8" t="s">
        <v>268</v>
      </c>
      <c r="B228" s="8" t="s">
        <v>260</v>
      </c>
      <c r="C228" s="9" t="n">
        <v>1968</v>
      </c>
      <c r="D228" s="10" t="n">
        <v>6.06610690503266</v>
      </c>
    </row>
    <row r="229" customFormat="false" ht="12.75" hidden="false" customHeight="false" outlineLevel="0" collapsed="false">
      <c r="A229" s="8" t="s">
        <v>269</v>
      </c>
      <c r="B229" s="8" t="s">
        <v>260</v>
      </c>
      <c r="C229" s="9" t="n">
        <v>1968</v>
      </c>
      <c r="D229" s="10" t="n">
        <v>19.4624543256986</v>
      </c>
    </row>
    <row r="230" customFormat="false" ht="12.75" hidden="false" customHeight="false" outlineLevel="0" collapsed="false">
      <c r="A230" s="8" t="s">
        <v>270</v>
      </c>
      <c r="B230" s="8" t="s">
        <v>260</v>
      </c>
      <c r="C230" s="9" t="n">
        <v>1968</v>
      </c>
      <c r="D230" s="10" t="n">
        <v>4.99047268592236</v>
      </c>
    </row>
    <row r="231" customFormat="false" ht="12.75" hidden="false" customHeight="false" outlineLevel="0" collapsed="false">
      <c r="A231" s="8" t="s">
        <v>271</v>
      </c>
      <c r="B231" s="8" t="s">
        <v>272</v>
      </c>
      <c r="C231" s="9" t="n">
        <v>1969</v>
      </c>
      <c r="D231" s="10" t="n">
        <v>15.6587884434565</v>
      </c>
    </row>
    <row r="232" customFormat="false" ht="12.75" hidden="false" customHeight="false" outlineLevel="0" collapsed="false">
      <c r="A232" s="8" t="s">
        <v>273</v>
      </c>
      <c r="B232" s="8" t="s">
        <v>272</v>
      </c>
      <c r="C232" s="9" t="n">
        <v>1968</v>
      </c>
      <c r="D232" s="10" t="n">
        <v>9.1878431865864</v>
      </c>
    </row>
    <row r="233" customFormat="false" ht="12.75" hidden="false" customHeight="false" outlineLevel="0" collapsed="false">
      <c r="A233" s="8" t="s">
        <v>274</v>
      </c>
      <c r="B233" s="8" t="s">
        <v>272</v>
      </c>
      <c r="C233" s="9" t="n">
        <v>1968</v>
      </c>
      <c r="D233" s="10" t="n">
        <v>18.0344754649873</v>
      </c>
    </row>
    <row r="234" customFormat="false" ht="12.75" hidden="false" customHeight="false" outlineLevel="0" collapsed="false">
      <c r="A234" s="8" t="s">
        <v>275</v>
      </c>
      <c r="B234" s="8" t="s">
        <v>272</v>
      </c>
      <c r="C234" s="9" t="n">
        <v>1968</v>
      </c>
      <c r="D234" s="10" t="n">
        <v>0.810081640367368</v>
      </c>
    </row>
    <row r="235" customFormat="false" ht="12.75" hidden="false" customHeight="false" outlineLevel="0" collapsed="false">
      <c r="A235" s="8" t="s">
        <v>276</v>
      </c>
      <c r="B235" s="8" t="s">
        <v>272</v>
      </c>
      <c r="C235" s="9" t="n">
        <v>1969</v>
      </c>
      <c r="D235" s="10" t="n">
        <v>0.0383300479240167</v>
      </c>
    </row>
    <row r="236" customFormat="false" ht="12.75" hidden="false" customHeight="false" outlineLevel="0" collapsed="false">
      <c r="A236" s="8" t="s">
        <v>277</v>
      </c>
      <c r="B236" s="8" t="s">
        <v>272</v>
      </c>
      <c r="C236" s="9" t="n">
        <v>1968</v>
      </c>
      <c r="D236" s="10" t="n">
        <v>0.665940661768307</v>
      </c>
    </row>
    <row r="237" customFormat="false" ht="12.75" hidden="false" customHeight="false" outlineLevel="0" collapsed="false">
      <c r="A237" s="8" t="s">
        <v>278</v>
      </c>
      <c r="B237" s="8" t="s">
        <v>272</v>
      </c>
      <c r="C237" s="9" t="n">
        <v>1968</v>
      </c>
      <c r="D237" s="10" t="n">
        <v>4.42977922654541</v>
      </c>
    </row>
    <row r="238" customFormat="false" ht="12.75" hidden="false" customHeight="false" outlineLevel="0" collapsed="false">
      <c r="A238" s="8" t="s">
        <v>279</v>
      </c>
      <c r="B238" s="8" t="s">
        <v>272</v>
      </c>
      <c r="C238" s="9" t="n">
        <v>1968</v>
      </c>
      <c r="D238" s="10" t="n">
        <v>9.08832390245534</v>
      </c>
    </row>
    <row r="239" customFormat="false" ht="12.75" hidden="false" customHeight="false" outlineLevel="0" collapsed="false">
      <c r="A239" s="8" t="s">
        <v>280</v>
      </c>
      <c r="B239" s="8" t="s">
        <v>272</v>
      </c>
      <c r="C239" s="9" t="n">
        <v>1968</v>
      </c>
      <c r="D239" s="10" t="n">
        <v>0.655586013934997</v>
      </c>
    </row>
    <row r="240" customFormat="false" ht="12.75" hidden="false" customHeight="false" outlineLevel="0" collapsed="false">
      <c r="A240" s="8" t="s">
        <v>281</v>
      </c>
      <c r="B240" s="8" t="s">
        <v>272</v>
      </c>
      <c r="C240" s="9" t="n">
        <v>1968</v>
      </c>
      <c r="D240" s="10" t="n">
        <v>2.73678285560273</v>
      </c>
    </row>
    <row r="241" customFormat="false" ht="12.75" hidden="false" customHeight="false" outlineLevel="0" collapsed="false">
      <c r="A241" s="8" t="s">
        <v>282</v>
      </c>
      <c r="B241" s="8" t="s">
        <v>272</v>
      </c>
      <c r="C241" s="9" t="n">
        <v>1967</v>
      </c>
      <c r="D241" s="10" t="n">
        <v>2.17096487440743</v>
      </c>
    </row>
    <row r="242" customFormat="false" ht="12.75" hidden="false" customHeight="false" outlineLevel="0" collapsed="false">
      <c r="A242" s="8" t="s">
        <v>283</v>
      </c>
      <c r="B242" s="8" t="s">
        <v>272</v>
      </c>
      <c r="C242" s="9" t="n">
        <v>1968</v>
      </c>
      <c r="D242" s="10" t="n">
        <v>5.27257155537571</v>
      </c>
    </row>
    <row r="243" customFormat="false" ht="12.75" hidden="false" customHeight="false" outlineLevel="0" collapsed="false">
      <c r="A243" s="8" t="s">
        <v>284</v>
      </c>
      <c r="B243" s="8" t="s">
        <v>272</v>
      </c>
      <c r="C243" s="9" t="n">
        <v>1968</v>
      </c>
      <c r="D243" s="10" t="n">
        <v>6.15178534483903</v>
      </c>
    </row>
    <row r="244" customFormat="false" ht="12.75" hidden="false" customHeight="false" outlineLevel="0" collapsed="false">
      <c r="A244" s="8" t="s">
        <v>285</v>
      </c>
      <c r="B244" s="8" t="s">
        <v>272</v>
      </c>
      <c r="C244" s="9" t="n">
        <v>1968</v>
      </c>
      <c r="D244" s="10" t="n">
        <v>0.910411664127269</v>
      </c>
    </row>
    <row r="245" customFormat="false" ht="12.75" hidden="false" customHeight="false" outlineLevel="0" collapsed="false">
      <c r="A245" s="8" t="s">
        <v>286</v>
      </c>
      <c r="B245" s="8" t="s">
        <v>272</v>
      </c>
      <c r="C245" s="9" t="n">
        <v>1968</v>
      </c>
      <c r="D245" s="10" t="n">
        <v>5.37949339390486</v>
      </c>
    </row>
    <row r="246" customFormat="false" ht="12.75" hidden="false" customHeight="false" outlineLevel="0" collapsed="false">
      <c r="A246" s="8" t="s">
        <v>287</v>
      </c>
      <c r="B246" s="8" t="s">
        <v>272</v>
      </c>
      <c r="C246" s="9" t="n">
        <v>1967</v>
      </c>
      <c r="D246" s="10" t="n">
        <v>16.2311615396358</v>
      </c>
    </row>
    <row r="247" customFormat="false" ht="12.75" hidden="false" customHeight="false" outlineLevel="0" collapsed="false">
      <c r="A247" s="8" t="s">
        <v>288</v>
      </c>
      <c r="B247" s="8" t="s">
        <v>272</v>
      </c>
      <c r="C247" s="9" t="n">
        <v>1968</v>
      </c>
      <c r="D247" s="10" t="n">
        <v>10.4640207635079</v>
      </c>
    </row>
    <row r="248" customFormat="false" ht="12.75" hidden="false" customHeight="false" outlineLevel="0" collapsed="false">
      <c r="A248" s="8" t="s">
        <v>289</v>
      </c>
      <c r="B248" s="8" t="s">
        <v>272</v>
      </c>
      <c r="C248" s="9" t="n">
        <v>1968</v>
      </c>
      <c r="D248" s="10" t="n">
        <v>11.3744584115406</v>
      </c>
    </row>
    <row r="249" customFormat="false" ht="12.75" hidden="false" customHeight="false" outlineLevel="0" collapsed="false">
      <c r="A249" s="8" t="s">
        <v>290</v>
      </c>
      <c r="B249" s="8" t="s">
        <v>272</v>
      </c>
      <c r="C249" s="9" t="n">
        <v>1968</v>
      </c>
      <c r="D249" s="10" t="n">
        <v>12.7825997402108</v>
      </c>
    </row>
    <row r="250" customFormat="false" ht="12.75" hidden="false" customHeight="false" outlineLevel="0" collapsed="false">
      <c r="A250" s="8" t="s">
        <v>291</v>
      </c>
      <c r="B250" s="8" t="s">
        <v>272</v>
      </c>
      <c r="C250" s="9" t="n">
        <v>1968</v>
      </c>
      <c r="D250" s="10" t="n">
        <v>2.13858861018425</v>
      </c>
    </row>
    <row r="251" customFormat="false" ht="12.75" hidden="false" customHeight="false" outlineLevel="0" collapsed="false">
      <c r="A251" s="8" t="s">
        <v>292</v>
      </c>
      <c r="B251" s="8" t="s">
        <v>272</v>
      </c>
      <c r="C251" s="9" t="n">
        <v>1967</v>
      </c>
      <c r="D251" s="10" t="n">
        <v>7.30528061948605</v>
      </c>
    </row>
    <row r="252" customFormat="false" ht="12.75" hidden="false" customHeight="false" outlineLevel="0" collapsed="false">
      <c r="A252" s="8" t="s">
        <v>293</v>
      </c>
      <c r="B252" s="8" t="s">
        <v>272</v>
      </c>
      <c r="C252" s="9" t="n">
        <v>1967</v>
      </c>
      <c r="D252" s="10" t="n">
        <v>9.38750397245134</v>
      </c>
    </row>
    <row r="253" customFormat="false" ht="12.75" hidden="false" customHeight="false" outlineLevel="0" collapsed="false">
      <c r="A253" s="8" t="s">
        <v>294</v>
      </c>
      <c r="B253" s="8" t="s">
        <v>295</v>
      </c>
      <c r="C253" s="9" t="n">
        <v>1968</v>
      </c>
      <c r="D253" s="10" t="n">
        <v>18.9030534446412</v>
      </c>
    </row>
    <row r="254" customFormat="false" ht="12.75" hidden="false" customHeight="false" outlineLevel="0" collapsed="false">
      <c r="A254" s="8" t="s">
        <v>296</v>
      </c>
      <c r="B254" s="8" t="s">
        <v>295</v>
      </c>
      <c r="C254" s="9" t="n">
        <v>1968</v>
      </c>
      <c r="D254" s="10" t="n">
        <v>11.1144198208781</v>
      </c>
    </row>
    <row r="255" customFormat="false" ht="12.75" hidden="false" customHeight="false" outlineLevel="0" collapsed="false">
      <c r="A255" s="8" t="s">
        <v>297</v>
      </c>
      <c r="B255" s="8" t="s">
        <v>295</v>
      </c>
      <c r="C255" s="9" t="n">
        <v>1968</v>
      </c>
      <c r="D255" s="10" t="n">
        <v>18.9436008441122</v>
      </c>
    </row>
    <row r="256" customFormat="false" ht="12.75" hidden="false" customHeight="false" outlineLevel="0" collapsed="false">
      <c r="A256" s="8" t="s">
        <v>298</v>
      </c>
      <c r="B256" s="8" t="s">
        <v>295</v>
      </c>
      <c r="C256" s="9" t="n">
        <v>1968</v>
      </c>
      <c r="D256" s="10" t="n">
        <v>9.3304300257474</v>
      </c>
    </row>
    <row r="257" customFormat="false" ht="12.75" hidden="false" customHeight="false" outlineLevel="0" collapsed="false">
      <c r="A257" s="8" t="s">
        <v>299</v>
      </c>
      <c r="B257" s="8" t="s">
        <v>295</v>
      </c>
      <c r="C257" s="9" t="n">
        <v>1968</v>
      </c>
      <c r="D257" s="10" t="n">
        <v>18.3798228652197</v>
      </c>
    </row>
    <row r="258" customFormat="false" ht="12.75" hidden="false" customHeight="false" outlineLevel="0" collapsed="false">
      <c r="A258" s="8" t="s">
        <v>300</v>
      </c>
      <c r="B258" s="8" t="s">
        <v>295</v>
      </c>
      <c r="C258" s="9" t="n">
        <v>1968</v>
      </c>
      <c r="D258" s="10" t="n">
        <v>12.4668993224054</v>
      </c>
    </row>
    <row r="259" customFormat="false" ht="12.75" hidden="false" customHeight="false" outlineLevel="0" collapsed="false">
      <c r="A259" s="8" t="s">
        <v>301</v>
      </c>
      <c r="B259" s="8" t="s">
        <v>295</v>
      </c>
      <c r="C259" s="9" t="n">
        <v>1968</v>
      </c>
      <c r="D259" s="10" t="n">
        <v>1.64478534315315</v>
      </c>
    </row>
    <row r="260" customFormat="false" ht="12.75" hidden="false" customHeight="false" outlineLevel="0" collapsed="false">
      <c r="A260" s="8" t="s">
        <v>302</v>
      </c>
      <c r="B260" s="8" t="s">
        <v>295</v>
      </c>
      <c r="C260" s="9" t="n">
        <v>1968</v>
      </c>
      <c r="D260" s="10" t="n">
        <v>17.6633951070431</v>
      </c>
    </row>
    <row r="261" customFormat="false" ht="12.75" hidden="false" customHeight="false" outlineLevel="0" collapsed="false">
      <c r="A261" s="8" t="s">
        <v>303</v>
      </c>
      <c r="B261" s="8" t="s">
        <v>295</v>
      </c>
      <c r="C261" s="9" t="n">
        <v>1968</v>
      </c>
      <c r="D261" s="10" t="n">
        <v>16.4298862704433</v>
      </c>
    </row>
    <row r="262" customFormat="false" ht="12.75" hidden="false" customHeight="false" outlineLevel="0" collapsed="false">
      <c r="A262" s="8" t="s">
        <v>304</v>
      </c>
      <c r="B262" s="8" t="s">
        <v>295</v>
      </c>
      <c r="C262" s="9" t="n">
        <v>1968</v>
      </c>
      <c r="D262" s="10" t="n">
        <v>2.13960202331315</v>
      </c>
    </row>
    <row r="263" customFormat="false" ht="12.75" hidden="false" customHeight="false" outlineLevel="0" collapsed="false">
      <c r="A263" s="8" t="s">
        <v>305</v>
      </c>
      <c r="B263" s="8" t="s">
        <v>295</v>
      </c>
      <c r="C263" s="9" t="n">
        <v>1968</v>
      </c>
      <c r="D263" s="10" t="n">
        <v>17.258010958399</v>
      </c>
    </row>
    <row r="264" customFormat="false" ht="12.75" hidden="false" customHeight="false" outlineLevel="0" collapsed="false">
      <c r="A264" s="8" t="s">
        <v>306</v>
      </c>
      <c r="B264" s="8" t="s">
        <v>295</v>
      </c>
      <c r="C264" s="9" t="n">
        <v>1968</v>
      </c>
      <c r="D264" s="10" t="n">
        <v>15.1521624362891</v>
      </c>
    </row>
    <row r="265" customFormat="false" ht="12.75" hidden="false" customHeight="false" outlineLevel="0" collapsed="false">
      <c r="A265" s="8" t="s">
        <v>307</v>
      </c>
      <c r="B265" s="8" t="s">
        <v>295</v>
      </c>
      <c r="C265" s="9" t="n">
        <v>1968</v>
      </c>
      <c r="D265" s="10" t="n">
        <v>13.6138267950383</v>
      </c>
    </row>
    <row r="266" customFormat="false" ht="12.75" hidden="false" customHeight="false" outlineLevel="0" collapsed="false">
      <c r="A266" s="8" t="s">
        <v>308</v>
      </c>
      <c r="B266" s="8" t="s">
        <v>295</v>
      </c>
      <c r="C266" s="9" t="n">
        <v>1968</v>
      </c>
      <c r="D266" s="10" t="n">
        <v>5.61949407079167</v>
      </c>
    </row>
    <row r="267" customFormat="false" ht="12.75" hidden="false" customHeight="false" outlineLevel="0" collapsed="false">
      <c r="A267" s="8" t="s">
        <v>309</v>
      </c>
      <c r="B267" s="8" t="s">
        <v>295</v>
      </c>
      <c r="C267" s="9" t="n">
        <v>1968</v>
      </c>
      <c r="D267" s="10" t="n">
        <v>13.2778092449983</v>
      </c>
    </row>
    <row r="268" customFormat="false" ht="12.75" hidden="false" customHeight="false" outlineLevel="0" collapsed="false">
      <c r="A268" s="8" t="s">
        <v>310</v>
      </c>
      <c r="B268" s="8" t="s">
        <v>311</v>
      </c>
      <c r="C268" s="9" t="n">
        <v>1970</v>
      </c>
      <c r="D268" s="10" t="n">
        <v>5.59113512836817</v>
      </c>
    </row>
    <row r="269" customFormat="false" ht="12.75" hidden="false" customHeight="false" outlineLevel="0" collapsed="false">
      <c r="A269" s="8" t="s">
        <v>312</v>
      </c>
      <c r="B269" s="8" t="s">
        <v>313</v>
      </c>
      <c r="C269" s="9" t="n">
        <v>1965</v>
      </c>
      <c r="D269" s="10" t="n">
        <v>14.7646357037524</v>
      </c>
    </row>
    <row r="270" customFormat="false" ht="12.75" hidden="false" customHeight="false" outlineLevel="0" collapsed="false">
      <c r="A270" s="8" t="s">
        <v>314</v>
      </c>
      <c r="B270" s="8" t="s">
        <v>313</v>
      </c>
      <c r="C270" s="9" t="n">
        <v>1965</v>
      </c>
      <c r="D270" s="10" t="n">
        <v>7.71378655195052</v>
      </c>
    </row>
    <row r="271" customFormat="false" ht="12.75" hidden="false" customHeight="false" outlineLevel="0" collapsed="false">
      <c r="A271" s="8" t="s">
        <v>315</v>
      </c>
      <c r="B271" s="8" t="s">
        <v>313</v>
      </c>
      <c r="C271" s="9" t="n">
        <v>1965</v>
      </c>
      <c r="D271" s="10" t="n">
        <v>1.32426670608951</v>
      </c>
    </row>
    <row r="272" customFormat="false" ht="12.75" hidden="false" customHeight="false" outlineLevel="0" collapsed="false">
      <c r="A272" s="8" t="s">
        <v>316</v>
      </c>
      <c r="B272" s="8" t="s">
        <v>313</v>
      </c>
      <c r="C272" s="9" t="n">
        <v>1965</v>
      </c>
      <c r="D272" s="10" t="n">
        <v>9.84986050505289</v>
      </c>
    </row>
    <row r="273" customFormat="false" ht="12.75" hidden="false" customHeight="false" outlineLevel="0" collapsed="false">
      <c r="A273" s="8" t="s">
        <v>317</v>
      </c>
      <c r="B273" s="8" t="s">
        <v>313</v>
      </c>
      <c r="C273" s="9" t="n">
        <v>1965</v>
      </c>
      <c r="D273" s="10" t="n">
        <v>19.7065601244197</v>
      </c>
    </row>
    <row r="274" customFormat="false" ht="12.75" hidden="false" customHeight="false" outlineLevel="0" collapsed="false">
      <c r="A274" s="8" t="s">
        <v>318</v>
      </c>
      <c r="B274" s="8" t="s">
        <v>313</v>
      </c>
      <c r="C274" s="9" t="n">
        <v>1965</v>
      </c>
      <c r="D274" s="10" t="n">
        <v>2.35352192623088</v>
      </c>
    </row>
    <row r="275" customFormat="false" ht="12.75" hidden="false" customHeight="false" outlineLevel="0" collapsed="false">
      <c r="A275" s="8" t="s">
        <v>319</v>
      </c>
      <c r="B275" s="8" t="s">
        <v>313</v>
      </c>
      <c r="C275" s="9" t="n">
        <v>1965</v>
      </c>
      <c r="D275" s="10" t="n">
        <v>18.1653775134656</v>
      </c>
    </row>
    <row r="276" customFormat="false" ht="12.75" hidden="false" customHeight="false" outlineLevel="0" collapsed="false">
      <c r="A276" s="8" t="s">
        <v>320</v>
      </c>
      <c r="B276" s="8" t="s">
        <v>313</v>
      </c>
      <c r="C276" s="9" t="n">
        <v>1965</v>
      </c>
      <c r="D276" s="10" t="n">
        <v>6.39909974591198</v>
      </c>
    </row>
    <row r="277" customFormat="false" ht="12.75" hidden="false" customHeight="false" outlineLevel="0" collapsed="false">
      <c r="A277" s="8" t="s">
        <v>321</v>
      </c>
      <c r="B277" s="8" t="s">
        <v>313</v>
      </c>
      <c r="C277" s="9" t="n">
        <v>1965</v>
      </c>
      <c r="D277" s="10" t="n">
        <v>9.78514460158009</v>
      </c>
    </row>
    <row r="278" customFormat="false" ht="12.75" hidden="false" customHeight="false" outlineLevel="0" collapsed="false">
      <c r="A278" s="8" t="s">
        <v>322</v>
      </c>
      <c r="B278" s="8" t="s">
        <v>313</v>
      </c>
      <c r="C278" s="9" t="n">
        <v>1965</v>
      </c>
      <c r="D278" s="10" t="n">
        <v>4.13167211803364</v>
      </c>
    </row>
    <row r="279" customFormat="false" ht="12.75" hidden="false" customHeight="false" outlineLevel="0" collapsed="false">
      <c r="A279" s="8" t="s">
        <v>323</v>
      </c>
      <c r="B279" s="8" t="s">
        <v>313</v>
      </c>
      <c r="C279" s="9" t="n">
        <v>1965</v>
      </c>
      <c r="D279" s="10" t="n">
        <v>1.37841120835866</v>
      </c>
    </row>
    <row r="280" customFormat="false" ht="12.75" hidden="false" customHeight="false" outlineLevel="0" collapsed="false">
      <c r="A280" s="8" t="s">
        <v>324</v>
      </c>
      <c r="B280" s="8" t="s">
        <v>313</v>
      </c>
      <c r="C280" s="9" t="n">
        <v>1965</v>
      </c>
      <c r="D280" s="10" t="n">
        <v>1.60301729040793</v>
      </c>
    </row>
    <row r="281" customFormat="false" ht="12.75" hidden="false" customHeight="false" outlineLevel="0" collapsed="false">
      <c r="A281" s="8" t="s">
        <v>325</v>
      </c>
      <c r="B281" s="8" t="s">
        <v>326</v>
      </c>
      <c r="C281" s="9"/>
      <c r="D281" s="10" t="n">
        <v>7.45934909632257</v>
      </c>
    </row>
    <row r="282" customFormat="false" ht="12.75" hidden="false" customHeight="false" outlineLevel="0" collapsed="false">
      <c r="A282" s="8" t="s">
        <v>327</v>
      </c>
      <c r="B282" s="8" t="s">
        <v>328</v>
      </c>
      <c r="C282" s="9" t="n">
        <v>1964</v>
      </c>
      <c r="D282" s="10" t="n">
        <v>2.49401498399851</v>
      </c>
    </row>
    <row r="283" customFormat="false" ht="12.75" hidden="false" customHeight="false" outlineLevel="0" collapsed="false">
      <c r="A283" s="8" t="s">
        <v>329</v>
      </c>
      <c r="B283" s="8" t="s">
        <v>328</v>
      </c>
      <c r="C283" s="9" t="n">
        <v>1961</v>
      </c>
      <c r="D283" s="10" t="n">
        <v>17.9476978494034</v>
      </c>
    </row>
    <row r="284" customFormat="false" ht="12.75" hidden="false" customHeight="false" outlineLevel="0" collapsed="false">
      <c r="A284" s="8" t="s">
        <v>330</v>
      </c>
      <c r="B284" s="8" t="s">
        <v>328</v>
      </c>
      <c r="C284" s="9" t="n">
        <v>1960</v>
      </c>
      <c r="D284" s="10" t="n">
        <v>8.56711899069397</v>
      </c>
    </row>
    <row r="285" customFormat="false" ht="12.75" hidden="false" customHeight="false" outlineLevel="0" collapsed="false">
      <c r="A285" s="8" t="s">
        <v>331</v>
      </c>
      <c r="B285" s="8" t="s">
        <v>328</v>
      </c>
      <c r="C285" s="9" t="n">
        <v>1961</v>
      </c>
      <c r="D285" s="10" t="n">
        <v>1.90214760551626</v>
      </c>
    </row>
    <row r="286" customFormat="false" ht="12.75" hidden="false" customHeight="false" outlineLevel="0" collapsed="false">
      <c r="A286" s="8" t="s">
        <v>332</v>
      </c>
      <c r="B286" s="8" t="s">
        <v>328</v>
      </c>
      <c r="C286" s="9" t="n">
        <v>1965</v>
      </c>
      <c r="D286" s="10" t="n">
        <v>5.2181737752118</v>
      </c>
    </row>
    <row r="287" customFormat="false" ht="12.75" hidden="false" customHeight="false" outlineLevel="0" collapsed="false">
      <c r="A287" s="8" t="s">
        <v>333</v>
      </c>
      <c r="B287" s="8" t="s">
        <v>328</v>
      </c>
      <c r="C287" s="9" t="n">
        <v>1963</v>
      </c>
      <c r="D287" s="10" t="n">
        <v>11.9111863550402</v>
      </c>
    </row>
    <row r="288" customFormat="false" ht="12.75" hidden="false" customHeight="false" outlineLevel="0" collapsed="false">
      <c r="A288" s="8" t="s">
        <v>334</v>
      </c>
      <c r="B288" s="8" t="s">
        <v>328</v>
      </c>
      <c r="C288" s="9" t="n">
        <v>1964</v>
      </c>
      <c r="D288" s="10" t="n">
        <v>3.98773284962715</v>
      </c>
    </row>
    <row r="289" customFormat="false" ht="12.75" hidden="false" customHeight="false" outlineLevel="0" collapsed="false">
      <c r="A289" s="8" t="s">
        <v>335</v>
      </c>
      <c r="B289" s="8" t="s">
        <v>328</v>
      </c>
      <c r="C289" s="9"/>
      <c r="D289" s="10" t="n">
        <v>7.75085618824255</v>
      </c>
    </row>
    <row r="290" customFormat="false" ht="12.75" hidden="false" customHeight="false" outlineLevel="0" collapsed="false">
      <c r="A290" s="8" t="s">
        <v>336</v>
      </c>
      <c r="B290" s="8" t="s">
        <v>328</v>
      </c>
      <c r="C290" s="9" t="n">
        <v>1961</v>
      </c>
      <c r="D290" s="10" t="n">
        <v>5.38516473010279</v>
      </c>
    </row>
    <row r="291" customFormat="false" ht="12.75" hidden="false" customHeight="false" outlineLevel="0" collapsed="false">
      <c r="A291" s="8" t="s">
        <v>337</v>
      </c>
      <c r="B291" s="8" t="s">
        <v>328</v>
      </c>
      <c r="C291" s="9" t="n">
        <v>1963</v>
      </c>
      <c r="D291" s="10" t="n">
        <v>11.9293543394511</v>
      </c>
    </row>
    <row r="292" customFormat="false" ht="12.75" hidden="false" customHeight="false" outlineLevel="0" collapsed="false">
      <c r="A292" s="8" t="s">
        <v>338</v>
      </c>
      <c r="B292" s="8" t="s">
        <v>328</v>
      </c>
      <c r="C292" s="9" t="n">
        <v>1959</v>
      </c>
      <c r="D292" s="10" t="n">
        <v>2.41550774898398</v>
      </c>
    </row>
    <row r="293" customFormat="false" ht="12.75" hidden="false" customHeight="false" outlineLevel="0" collapsed="false">
      <c r="A293" s="8" t="s">
        <v>339</v>
      </c>
      <c r="B293" s="8" t="s">
        <v>328</v>
      </c>
      <c r="C293" s="9" t="n">
        <v>1964</v>
      </c>
      <c r="D293" s="10" t="n">
        <v>6.92814277167213</v>
      </c>
    </row>
    <row r="294" customFormat="false" ht="12.75" hidden="false" customHeight="false" outlineLevel="0" collapsed="false">
      <c r="A294" s="8" t="s">
        <v>340</v>
      </c>
      <c r="B294" s="8" t="s">
        <v>328</v>
      </c>
      <c r="C294" s="9" t="n">
        <v>1963</v>
      </c>
      <c r="D294" s="10" t="n">
        <v>5.51670059194508</v>
      </c>
    </row>
    <row r="295" customFormat="false" ht="12.75" hidden="false" customHeight="false" outlineLevel="0" collapsed="false">
      <c r="A295" s="8" t="s">
        <v>341</v>
      </c>
      <c r="B295" s="8" t="s">
        <v>328</v>
      </c>
      <c r="C295" s="9" t="n">
        <v>1963</v>
      </c>
      <c r="D295" s="10" t="n">
        <v>3.74305349259362</v>
      </c>
    </row>
    <row r="296" customFormat="false" ht="12.75" hidden="false" customHeight="false" outlineLevel="0" collapsed="false">
      <c r="A296" s="8" t="s">
        <v>342</v>
      </c>
      <c r="B296" s="8" t="s">
        <v>328</v>
      </c>
      <c r="C296" s="9" t="n">
        <v>1963</v>
      </c>
      <c r="D296" s="10" t="n">
        <v>4.75489076194062</v>
      </c>
    </row>
    <row r="297" customFormat="false" ht="12.75" hidden="false" customHeight="false" outlineLevel="0" collapsed="false">
      <c r="A297" s="8" t="s">
        <v>343</v>
      </c>
      <c r="B297" s="8" t="s">
        <v>328</v>
      </c>
      <c r="C297" s="9" t="n">
        <v>1964</v>
      </c>
      <c r="D297" s="10" t="n">
        <v>2.00871301885075</v>
      </c>
    </row>
    <row r="298" customFormat="false" ht="12.75" hidden="false" customHeight="false" outlineLevel="0" collapsed="false">
      <c r="A298" s="8" t="s">
        <v>344</v>
      </c>
      <c r="B298" s="8" t="s">
        <v>328</v>
      </c>
      <c r="C298" s="9" t="n">
        <v>1961</v>
      </c>
      <c r="D298" s="10" t="n">
        <v>11.7970981332118</v>
      </c>
    </row>
    <row r="299" customFormat="false" ht="12.75" hidden="false" customHeight="false" outlineLevel="0" collapsed="false">
      <c r="A299" s="8" t="s">
        <v>345</v>
      </c>
      <c r="B299" s="8" t="s">
        <v>328</v>
      </c>
      <c r="C299" s="9" t="n">
        <v>1961</v>
      </c>
      <c r="D299" s="10" t="n">
        <v>3.52730627318274</v>
      </c>
    </row>
    <row r="300" customFormat="false" ht="12.75" hidden="false" customHeight="false" outlineLevel="0" collapsed="false">
      <c r="A300" s="8" t="s">
        <v>346</v>
      </c>
      <c r="B300" s="8" t="s">
        <v>328</v>
      </c>
      <c r="C300" s="9" t="n">
        <v>1962</v>
      </c>
      <c r="D300" s="10" t="n">
        <v>5.90144892768773</v>
      </c>
    </row>
    <row r="301" customFormat="false" ht="12.75" hidden="false" customHeight="false" outlineLevel="0" collapsed="false">
      <c r="A301" s="8" t="s">
        <v>347</v>
      </c>
      <c r="B301" s="8" t="s">
        <v>328</v>
      </c>
      <c r="C301" s="9" t="n">
        <v>1962</v>
      </c>
      <c r="D301" s="10" t="n">
        <v>2.35645882116575</v>
      </c>
    </row>
    <row r="302" customFormat="false" ht="12.75" hidden="false" customHeight="false" outlineLevel="0" collapsed="false">
      <c r="A302" s="8" t="s">
        <v>348</v>
      </c>
      <c r="B302" s="8" t="s">
        <v>328</v>
      </c>
      <c r="C302" s="9"/>
      <c r="D302" s="10" t="n">
        <v>7.00862266885262</v>
      </c>
    </row>
    <row r="303" customFormat="false" ht="12.75" hidden="false" customHeight="false" outlineLevel="0" collapsed="false">
      <c r="A303" s="8" t="s">
        <v>349</v>
      </c>
      <c r="B303" s="8" t="s">
        <v>328</v>
      </c>
      <c r="C303" s="9" t="n">
        <v>1964</v>
      </c>
      <c r="D303" s="10" t="n">
        <v>15.9097708015579</v>
      </c>
    </row>
    <row r="304" customFormat="false" ht="12.75" hidden="false" customHeight="false" outlineLevel="0" collapsed="false">
      <c r="A304" s="8" t="s">
        <v>350</v>
      </c>
      <c r="B304" s="8" t="s">
        <v>328</v>
      </c>
      <c r="C304" s="9" t="n">
        <v>1967</v>
      </c>
      <c r="D304" s="10" t="n">
        <v>14.0855820998832</v>
      </c>
    </row>
    <row r="305" customFormat="false" ht="12.75" hidden="false" customHeight="false" outlineLevel="0" collapsed="false">
      <c r="A305" s="8" t="s">
        <v>351</v>
      </c>
      <c r="B305" s="8" t="s">
        <v>328</v>
      </c>
      <c r="C305" s="9" t="n">
        <v>1964</v>
      </c>
      <c r="D305" s="10" t="n">
        <v>18.7283429524098</v>
      </c>
    </row>
    <row r="306" customFormat="false" ht="12.75" hidden="false" customHeight="false" outlineLevel="0" collapsed="false">
      <c r="A306" s="8" t="s">
        <v>352</v>
      </c>
      <c r="B306" s="8" t="s">
        <v>328</v>
      </c>
      <c r="C306" s="9" t="n">
        <v>1964</v>
      </c>
      <c r="D306" s="10" t="n">
        <v>15.2826756166672</v>
      </c>
    </row>
    <row r="307" customFormat="false" ht="12.75" hidden="false" customHeight="false" outlineLevel="0" collapsed="false">
      <c r="A307" s="8" t="s">
        <v>353</v>
      </c>
      <c r="B307" s="8" t="s">
        <v>328</v>
      </c>
      <c r="C307" s="9" t="n">
        <v>1959</v>
      </c>
      <c r="D307" s="10" t="n">
        <v>15.3837712887302</v>
      </c>
    </row>
    <row r="308" customFormat="false" ht="12.75" hidden="false" customHeight="false" outlineLevel="0" collapsed="false">
      <c r="A308" s="8" t="s">
        <v>354</v>
      </c>
      <c r="B308" s="8" t="s">
        <v>328</v>
      </c>
      <c r="C308" s="9"/>
      <c r="D308" s="10" t="n">
        <v>8.2443666192424</v>
      </c>
    </row>
    <row r="309" customFormat="false" ht="12.75" hidden="false" customHeight="false" outlineLevel="0" collapsed="false">
      <c r="A309" s="8" t="s">
        <v>355</v>
      </c>
      <c r="B309" s="8" t="s">
        <v>328</v>
      </c>
      <c r="C309" s="9" t="n">
        <v>1964</v>
      </c>
      <c r="D309" s="10" t="n">
        <v>12.1511075796354</v>
      </c>
    </row>
    <row r="310" customFormat="false" ht="12.75" hidden="false" customHeight="false" outlineLevel="0" collapsed="false">
      <c r="A310" s="8" t="s">
        <v>356</v>
      </c>
      <c r="B310" s="8" t="s">
        <v>328</v>
      </c>
      <c r="C310" s="9" t="n">
        <v>1964</v>
      </c>
      <c r="D310" s="10" t="n">
        <v>0.254079599662482</v>
      </c>
    </row>
    <row r="311" customFormat="false" ht="12.75" hidden="false" customHeight="false" outlineLevel="0" collapsed="false">
      <c r="A311" s="8" t="s">
        <v>357</v>
      </c>
      <c r="B311" s="8" t="s">
        <v>328</v>
      </c>
      <c r="C311" s="9" t="n">
        <v>1961</v>
      </c>
      <c r="D311" s="10" t="n">
        <v>19.5422882852385</v>
      </c>
    </row>
    <row r="312" customFormat="false" ht="12.75" hidden="false" customHeight="false" outlineLevel="0" collapsed="false">
      <c r="A312" s="8" t="s">
        <v>358</v>
      </c>
      <c r="B312" s="8" t="s">
        <v>328</v>
      </c>
      <c r="C312" s="9" t="n">
        <v>1961</v>
      </c>
      <c r="D312" s="10" t="n">
        <v>9.03978932709512</v>
      </c>
    </row>
    <row r="313" customFormat="false" ht="12.75" hidden="false" customHeight="false" outlineLevel="0" collapsed="false">
      <c r="A313" s="8" t="s">
        <v>359</v>
      </c>
      <c r="B313" s="8" t="s">
        <v>328</v>
      </c>
      <c r="C313" s="9" t="n">
        <v>1961</v>
      </c>
      <c r="D313" s="10" t="n">
        <v>3.99752140115343</v>
      </c>
    </row>
    <row r="314" customFormat="false" ht="12.75" hidden="false" customHeight="false" outlineLevel="0" collapsed="false">
      <c r="A314" s="8" t="s">
        <v>360</v>
      </c>
      <c r="B314" s="8" t="s">
        <v>328</v>
      </c>
      <c r="C314" s="9" t="n">
        <v>1961</v>
      </c>
      <c r="D314" s="10" t="n">
        <v>3.88422072781334</v>
      </c>
    </row>
    <row r="315" customFormat="false" ht="12.75" hidden="false" customHeight="false" outlineLevel="0" collapsed="false">
      <c r="A315" s="8" t="s">
        <v>361</v>
      </c>
      <c r="B315" s="8" t="s">
        <v>328</v>
      </c>
      <c r="C315" s="9" t="n">
        <v>1964</v>
      </c>
      <c r="D315" s="10" t="n">
        <v>11.1583078547799</v>
      </c>
    </row>
    <row r="316" customFormat="false" ht="12.75" hidden="false" customHeight="false" outlineLevel="0" collapsed="false">
      <c r="A316" s="8" t="s">
        <v>362</v>
      </c>
      <c r="B316" s="8" t="s">
        <v>328</v>
      </c>
      <c r="C316" s="9" t="n">
        <v>1964</v>
      </c>
      <c r="D316" s="10" t="n">
        <v>9.96798179323165</v>
      </c>
    </row>
    <row r="317" customFormat="false" ht="12.75" hidden="false" customHeight="false" outlineLevel="0" collapsed="false">
      <c r="A317" s="8" t="s">
        <v>363</v>
      </c>
      <c r="B317" s="8" t="s">
        <v>364</v>
      </c>
      <c r="C317" s="9" t="n">
        <v>1965</v>
      </c>
      <c r="D317" s="10" t="n">
        <v>19.775731328062</v>
      </c>
    </row>
    <row r="318" customFormat="false" ht="12.75" hidden="false" customHeight="false" outlineLevel="0" collapsed="false">
      <c r="A318" s="8" t="s">
        <v>365</v>
      </c>
      <c r="B318" s="8" t="s">
        <v>364</v>
      </c>
      <c r="C318" s="9" t="n">
        <v>1963</v>
      </c>
      <c r="D318" s="10" t="n">
        <v>1.6839128971044</v>
      </c>
    </row>
    <row r="319" customFormat="false" ht="12.75" hidden="false" customHeight="false" outlineLevel="0" collapsed="false">
      <c r="A319" s="8" t="s">
        <v>366</v>
      </c>
      <c r="B319" s="8" t="s">
        <v>367</v>
      </c>
      <c r="C319" s="9"/>
      <c r="D319" s="10" t="n">
        <v>1.9351024623381</v>
      </c>
    </row>
    <row r="320" customFormat="false" ht="12.75" hidden="false" customHeight="false" outlineLevel="0" collapsed="false">
      <c r="A320" s="8" t="s">
        <v>368</v>
      </c>
      <c r="B320" s="8" t="s">
        <v>369</v>
      </c>
      <c r="C320" s="9" t="n">
        <v>1968</v>
      </c>
      <c r="D320" s="10" t="n">
        <v>8.8678226225206</v>
      </c>
    </row>
    <row r="321" customFormat="false" ht="12.75" hidden="false" customHeight="false" outlineLevel="0" collapsed="false">
      <c r="A321" s="8" t="s">
        <v>370</v>
      </c>
      <c r="B321" s="8" t="s">
        <v>371</v>
      </c>
      <c r="C321" s="9" t="n">
        <v>1967</v>
      </c>
      <c r="D321" s="10" t="n">
        <v>15.1125157747717</v>
      </c>
    </row>
    <row r="322" customFormat="false" ht="12.75" hidden="false" customHeight="false" outlineLevel="0" collapsed="false">
      <c r="A322" s="8" t="s">
        <v>372</v>
      </c>
      <c r="B322" s="8" t="s">
        <v>371</v>
      </c>
      <c r="C322" s="9" t="n">
        <v>1969</v>
      </c>
      <c r="D322" s="10" t="n">
        <v>4.24396403249329</v>
      </c>
    </row>
    <row r="323" customFormat="false" ht="12.75" hidden="false" customHeight="false" outlineLevel="0" collapsed="false">
      <c r="A323" s="8" t="s">
        <v>373</v>
      </c>
      <c r="B323" s="8" t="s">
        <v>371</v>
      </c>
      <c r="C323" s="9" t="n">
        <v>1969</v>
      </c>
      <c r="D323" s="10" t="n">
        <v>4.19730311658273</v>
      </c>
    </row>
    <row r="324" customFormat="false" ht="12.75" hidden="false" customHeight="false" outlineLevel="0" collapsed="false">
      <c r="A324" s="8" t="s">
        <v>374</v>
      </c>
      <c r="B324" s="8" t="s">
        <v>371</v>
      </c>
      <c r="C324" s="9" t="n">
        <v>1969</v>
      </c>
      <c r="D324" s="10" t="n">
        <v>5.94044795893821</v>
      </c>
    </row>
    <row r="325" customFormat="false" ht="12.75" hidden="false" customHeight="false" outlineLevel="0" collapsed="false">
      <c r="A325" s="8" t="s">
        <v>375</v>
      </c>
      <c r="B325" s="8" t="s">
        <v>371</v>
      </c>
      <c r="C325" s="9" t="n">
        <v>1966</v>
      </c>
      <c r="D325" s="10" t="n">
        <v>5.36594473219077</v>
      </c>
    </row>
    <row r="326" customFormat="false" ht="12.75" hidden="false" customHeight="false" outlineLevel="0" collapsed="false">
      <c r="A326" s="8" t="s">
        <v>376</v>
      </c>
      <c r="B326" s="8" t="s">
        <v>371</v>
      </c>
      <c r="C326" s="9" t="n">
        <v>1969</v>
      </c>
      <c r="D326" s="10" t="n">
        <v>3.16975484553533</v>
      </c>
    </row>
    <row r="327" customFormat="false" ht="12.75" hidden="false" customHeight="false" outlineLevel="0" collapsed="false">
      <c r="A327" s="8" t="s">
        <v>377</v>
      </c>
      <c r="B327" s="8" t="s">
        <v>371</v>
      </c>
      <c r="C327" s="9" t="n">
        <v>1969</v>
      </c>
      <c r="D327" s="10" t="n">
        <v>14.3888780024404</v>
      </c>
    </row>
    <row r="328" customFormat="false" ht="12.75" hidden="false" customHeight="false" outlineLevel="0" collapsed="false">
      <c r="A328" s="8" t="s">
        <v>378</v>
      </c>
      <c r="B328" s="8" t="s">
        <v>371</v>
      </c>
      <c r="C328" s="9" t="n">
        <v>1969</v>
      </c>
      <c r="D328" s="10" t="n">
        <v>17.3974019671416</v>
      </c>
    </row>
    <row r="329" customFormat="false" ht="12.75" hidden="false" customHeight="false" outlineLevel="0" collapsed="false">
      <c r="A329" s="8" t="s">
        <v>379</v>
      </c>
      <c r="B329" s="8" t="s">
        <v>371</v>
      </c>
      <c r="C329" s="9" t="n">
        <v>1967</v>
      </c>
      <c r="D329" s="10" t="n">
        <v>4.11125929790687</v>
      </c>
    </row>
    <row r="330" customFormat="false" ht="12.75" hidden="false" customHeight="false" outlineLevel="0" collapsed="false">
      <c r="A330" s="8" t="s">
        <v>380</v>
      </c>
      <c r="B330" s="8" t="s">
        <v>371</v>
      </c>
      <c r="C330" s="9" t="n">
        <v>1967</v>
      </c>
      <c r="D330" s="10" t="n">
        <v>0.904104743399192</v>
      </c>
    </row>
    <row r="331" customFormat="false" ht="12.75" hidden="false" customHeight="false" outlineLevel="0" collapsed="false">
      <c r="A331" s="8" t="s">
        <v>381</v>
      </c>
      <c r="B331" s="8" t="s">
        <v>371</v>
      </c>
      <c r="C331" s="9" t="n">
        <v>1967</v>
      </c>
      <c r="D331" s="10" t="n">
        <v>3.43922492346683</v>
      </c>
    </row>
    <row r="332" customFormat="false" ht="12.75" hidden="false" customHeight="false" outlineLevel="0" collapsed="false">
      <c r="A332" s="8" t="s">
        <v>382</v>
      </c>
      <c r="B332" s="8" t="s">
        <v>371</v>
      </c>
      <c r="C332" s="9" t="n">
        <v>1969</v>
      </c>
      <c r="D332" s="10" t="n">
        <v>0.854513367686813</v>
      </c>
    </row>
    <row r="333" customFormat="false" ht="12.75" hidden="false" customHeight="false" outlineLevel="0" collapsed="false">
      <c r="A333" s="8" t="s">
        <v>383</v>
      </c>
      <c r="B333" s="8" t="s">
        <v>371</v>
      </c>
      <c r="C333" s="9" t="n">
        <v>1967</v>
      </c>
      <c r="D333" s="10" t="n">
        <v>16.4023240521934</v>
      </c>
    </row>
    <row r="334" customFormat="false" ht="12.75" hidden="false" customHeight="false" outlineLevel="0" collapsed="false">
      <c r="A334" s="8" t="s">
        <v>384</v>
      </c>
      <c r="B334" s="8" t="s">
        <v>371</v>
      </c>
      <c r="C334" s="9" t="n">
        <v>1967</v>
      </c>
      <c r="D334" s="10" t="n">
        <v>11.4510565912501</v>
      </c>
    </row>
    <row r="335" customFormat="false" ht="12.75" hidden="false" customHeight="false" outlineLevel="0" collapsed="false">
      <c r="A335" s="8" t="s">
        <v>385</v>
      </c>
      <c r="B335" s="8" t="s">
        <v>371</v>
      </c>
      <c r="C335" s="9" t="n">
        <v>1969</v>
      </c>
      <c r="D335" s="10" t="n">
        <v>5.05332266685596</v>
      </c>
    </row>
    <row r="336" customFormat="false" ht="12.75" hidden="false" customHeight="false" outlineLevel="0" collapsed="false">
      <c r="A336" s="8" t="s">
        <v>386</v>
      </c>
      <c r="B336" s="8" t="s">
        <v>371</v>
      </c>
      <c r="C336" s="9" t="n">
        <v>1969</v>
      </c>
      <c r="D336" s="10" t="n">
        <v>12.908451192334</v>
      </c>
    </row>
    <row r="337" customFormat="false" ht="12.75" hidden="false" customHeight="false" outlineLevel="0" collapsed="false">
      <c r="A337" s="8" t="s">
        <v>387</v>
      </c>
      <c r="B337" s="8" t="s">
        <v>371</v>
      </c>
      <c r="C337" s="9" t="n">
        <v>1967</v>
      </c>
      <c r="D337" s="10" t="n">
        <v>18.125699912002</v>
      </c>
    </row>
    <row r="338" customFormat="false" ht="12.75" hidden="false" customHeight="false" outlineLevel="0" collapsed="false">
      <c r="A338" s="8" t="s">
        <v>388</v>
      </c>
      <c r="B338" s="8" t="s">
        <v>371</v>
      </c>
      <c r="C338" s="9" t="n">
        <v>1969</v>
      </c>
      <c r="D338" s="10" t="n">
        <v>16.7253757720796</v>
      </c>
    </row>
    <row r="339" customFormat="false" ht="12.75" hidden="false" customHeight="false" outlineLevel="0" collapsed="false">
      <c r="A339" s="8" t="s">
        <v>389</v>
      </c>
      <c r="B339" s="8" t="s">
        <v>371</v>
      </c>
      <c r="C339" s="9" t="n">
        <v>1967</v>
      </c>
      <c r="D339" s="10" t="n">
        <v>4.14199759355883</v>
      </c>
    </row>
    <row r="340" customFormat="false" ht="12.75" hidden="false" customHeight="false" outlineLevel="0" collapsed="false">
      <c r="A340" s="8" t="s">
        <v>390</v>
      </c>
      <c r="B340" s="8" t="s">
        <v>371</v>
      </c>
      <c r="C340" s="9" t="n">
        <v>1969</v>
      </c>
      <c r="D340" s="10" t="n">
        <v>2.78490634127394</v>
      </c>
    </row>
    <row r="341" customFormat="false" ht="12.75" hidden="false" customHeight="false" outlineLevel="0" collapsed="false">
      <c r="A341" s="8" t="s">
        <v>391</v>
      </c>
      <c r="B341" s="8" t="s">
        <v>371</v>
      </c>
      <c r="C341" s="9" t="n">
        <v>1967</v>
      </c>
      <c r="D341" s="10" t="n">
        <v>14.7917176513919</v>
      </c>
    </row>
    <row r="342" customFormat="false" ht="12.75" hidden="false" customHeight="false" outlineLevel="0" collapsed="false">
      <c r="A342" s="8" t="s">
        <v>392</v>
      </c>
      <c r="B342" s="8" t="s">
        <v>371</v>
      </c>
      <c r="C342" s="9" t="n">
        <v>1967</v>
      </c>
      <c r="D342" s="10" t="n">
        <v>13.6855943197865</v>
      </c>
    </row>
    <row r="343" customFormat="false" ht="12.75" hidden="false" customHeight="false" outlineLevel="0" collapsed="false">
      <c r="A343" s="8" t="s">
        <v>393</v>
      </c>
      <c r="B343" s="8" t="s">
        <v>371</v>
      </c>
      <c r="C343" s="9" t="n">
        <v>1967</v>
      </c>
      <c r="D343" s="10" t="n">
        <v>10.4483546227409</v>
      </c>
    </row>
    <row r="344" customFormat="false" ht="12.75" hidden="false" customHeight="false" outlineLevel="0" collapsed="false">
      <c r="A344" s="8" t="s">
        <v>394</v>
      </c>
      <c r="B344" s="8" t="s">
        <v>371</v>
      </c>
      <c r="C344" s="9" t="n">
        <v>1969</v>
      </c>
      <c r="D344" s="10" t="n">
        <v>17.5172899388226</v>
      </c>
    </row>
    <row r="345" customFormat="false" ht="12.75" hidden="false" customHeight="false" outlineLevel="0" collapsed="false">
      <c r="A345" s="8" t="s">
        <v>395</v>
      </c>
      <c r="B345" s="8" t="s">
        <v>371</v>
      </c>
      <c r="C345" s="9" t="n">
        <v>1967</v>
      </c>
      <c r="D345" s="10" t="n">
        <v>1.53102917631839</v>
      </c>
    </row>
    <row r="346" customFormat="false" ht="12.75" hidden="false" customHeight="false" outlineLevel="0" collapsed="false">
      <c r="A346" s="8" t="s">
        <v>396</v>
      </c>
      <c r="B346" s="8" t="s">
        <v>397</v>
      </c>
      <c r="C346" s="9" t="n">
        <v>1967</v>
      </c>
      <c r="D346" s="10" t="n">
        <v>0.464080622954807</v>
      </c>
    </row>
    <row r="347" customFormat="false" ht="12.75" hidden="false" customHeight="false" outlineLevel="0" collapsed="false">
      <c r="A347" s="8" t="s">
        <v>398</v>
      </c>
      <c r="B347" s="8" t="s">
        <v>397</v>
      </c>
      <c r="C347" s="9" t="n">
        <v>1967</v>
      </c>
      <c r="D347" s="10" t="n">
        <v>1.96233803915637</v>
      </c>
    </row>
    <row r="348" customFormat="false" ht="12.75" hidden="false" customHeight="false" outlineLevel="0" collapsed="false">
      <c r="A348" s="8" t="s">
        <v>399</v>
      </c>
      <c r="B348" s="8" t="s">
        <v>397</v>
      </c>
      <c r="C348" s="9" t="n">
        <v>1968</v>
      </c>
      <c r="D348" s="10" t="n">
        <v>16.3484225546929</v>
      </c>
    </row>
    <row r="349" customFormat="false" ht="12.75" hidden="false" customHeight="false" outlineLevel="0" collapsed="false">
      <c r="A349" s="8" t="s">
        <v>400</v>
      </c>
      <c r="B349" s="8" t="s">
        <v>401</v>
      </c>
      <c r="C349" s="9" t="n">
        <v>1968</v>
      </c>
      <c r="D349" s="10" t="n">
        <v>2.08444963928338</v>
      </c>
    </row>
    <row r="350" customFormat="false" ht="12.75" hidden="false" customHeight="false" outlineLevel="0" collapsed="false">
      <c r="A350" s="8" t="s">
        <v>402</v>
      </c>
      <c r="B350" s="8" t="s">
        <v>401</v>
      </c>
      <c r="C350" s="9" t="n">
        <v>1968</v>
      </c>
      <c r="D350" s="10" t="n">
        <v>15.606447402086</v>
      </c>
    </row>
    <row r="351" customFormat="false" ht="12.75" hidden="false" customHeight="false" outlineLevel="0" collapsed="false">
      <c r="A351" s="8" t="s">
        <v>403</v>
      </c>
      <c r="B351" s="8" t="s">
        <v>401</v>
      </c>
      <c r="C351" s="9" t="n">
        <v>1968</v>
      </c>
      <c r="D351" s="10" t="n">
        <v>15.1464758861372</v>
      </c>
    </row>
    <row r="352" customFormat="false" ht="12.75" hidden="false" customHeight="false" outlineLevel="0" collapsed="false">
      <c r="A352" s="8" t="s">
        <v>404</v>
      </c>
      <c r="B352" s="8" t="s">
        <v>401</v>
      </c>
      <c r="C352" s="9" t="n">
        <v>1968</v>
      </c>
      <c r="D352" s="10" t="n">
        <v>17.7662177537528</v>
      </c>
    </row>
    <row r="353" customFormat="false" ht="12.75" hidden="false" customHeight="false" outlineLevel="0" collapsed="false">
      <c r="A353" s="8" t="s">
        <v>405</v>
      </c>
      <c r="B353" s="8" t="s">
        <v>401</v>
      </c>
      <c r="C353" s="9" t="n">
        <v>1968</v>
      </c>
      <c r="D353" s="10" t="n">
        <v>6.25109960598593</v>
      </c>
    </row>
    <row r="354" customFormat="false" ht="12.75" hidden="false" customHeight="false" outlineLevel="0" collapsed="false">
      <c r="A354" s="8" t="s">
        <v>406</v>
      </c>
      <c r="B354" s="8" t="s">
        <v>401</v>
      </c>
      <c r="C354" s="9" t="n">
        <v>1968</v>
      </c>
      <c r="D354" s="10" t="n">
        <v>16.2757703877995</v>
      </c>
    </row>
    <row r="355" customFormat="false" ht="12.75" hidden="false" customHeight="false" outlineLevel="0" collapsed="false">
      <c r="A355" s="8" t="s">
        <v>407</v>
      </c>
      <c r="B355" s="8" t="s">
        <v>401</v>
      </c>
      <c r="C355" s="9" t="n">
        <v>1968</v>
      </c>
      <c r="D355" s="10" t="n">
        <v>8.56751857914817</v>
      </c>
    </row>
    <row r="356" customFormat="false" ht="12.75" hidden="false" customHeight="false" outlineLevel="0" collapsed="false">
      <c r="A356" s="8" t="s">
        <v>408</v>
      </c>
      <c r="B356" s="8" t="s">
        <v>401</v>
      </c>
      <c r="C356" s="9" t="n">
        <v>1968</v>
      </c>
      <c r="D356" s="10" t="n">
        <v>5.82650581422172</v>
      </c>
    </row>
    <row r="357" customFormat="false" ht="12.75" hidden="false" customHeight="false" outlineLevel="0" collapsed="false">
      <c r="A357" s="8" t="s">
        <v>409</v>
      </c>
      <c r="B357" s="8" t="s">
        <v>401</v>
      </c>
      <c r="C357" s="9" t="n">
        <v>1968</v>
      </c>
      <c r="D357" s="10" t="n">
        <v>6.34014147149776</v>
      </c>
    </row>
    <row r="358" customFormat="false" ht="12.75" hidden="false" customHeight="false" outlineLevel="0" collapsed="false">
      <c r="A358" s="8" t="s">
        <v>410</v>
      </c>
      <c r="B358" s="8" t="s">
        <v>401</v>
      </c>
      <c r="C358" s="9" t="n">
        <v>1968</v>
      </c>
      <c r="D358" s="10" t="n">
        <v>10.7559315795007</v>
      </c>
    </row>
    <row r="359" customFormat="false" ht="12.75" hidden="false" customHeight="false" outlineLevel="0" collapsed="false">
      <c r="A359" s="8" t="s">
        <v>411</v>
      </c>
      <c r="B359" s="8" t="s">
        <v>401</v>
      </c>
      <c r="C359" s="9" t="n">
        <v>1968</v>
      </c>
      <c r="D359" s="10" t="n">
        <v>18.2305822763246</v>
      </c>
    </row>
    <row r="360" customFormat="false" ht="12.75" hidden="false" customHeight="false" outlineLevel="0" collapsed="false">
      <c r="A360" s="8" t="s">
        <v>412</v>
      </c>
      <c r="B360" s="8" t="s">
        <v>401</v>
      </c>
      <c r="C360" s="9" t="n">
        <v>1968</v>
      </c>
      <c r="D360" s="10" t="n">
        <v>6.77507578346633</v>
      </c>
    </row>
    <row r="361" customFormat="false" ht="12.75" hidden="false" customHeight="false" outlineLevel="0" collapsed="false">
      <c r="A361" s="8" t="s">
        <v>413</v>
      </c>
      <c r="B361" s="8" t="s">
        <v>401</v>
      </c>
      <c r="C361" s="9" t="n">
        <v>1968</v>
      </c>
      <c r="D361" s="10" t="n">
        <v>2.24580942283776</v>
      </c>
    </row>
    <row r="362" customFormat="false" ht="12.75" hidden="false" customHeight="false" outlineLevel="0" collapsed="false">
      <c r="A362" s="8" t="s">
        <v>414</v>
      </c>
      <c r="B362" s="8" t="s">
        <v>415</v>
      </c>
      <c r="C362" s="9" t="n">
        <v>1959</v>
      </c>
      <c r="D362" s="10" t="n">
        <v>0.320881689674488</v>
      </c>
    </row>
    <row r="363" customFormat="false" ht="12.75" hidden="false" customHeight="false" outlineLevel="0" collapsed="false">
      <c r="A363" s="8" t="s">
        <v>416</v>
      </c>
      <c r="B363" s="8" t="s">
        <v>417</v>
      </c>
      <c r="C363" s="9" t="n">
        <v>1966</v>
      </c>
      <c r="D363" s="10" t="n">
        <v>15.6056142931482</v>
      </c>
    </row>
    <row r="364" customFormat="false" ht="12.75" hidden="false" customHeight="false" outlineLevel="0" collapsed="false">
      <c r="A364" s="8" t="s">
        <v>418</v>
      </c>
      <c r="B364" s="8" t="s">
        <v>419</v>
      </c>
      <c r="C364" s="9" t="n">
        <v>1967</v>
      </c>
      <c r="D364" s="10" t="n">
        <v>6.96451300842892</v>
      </c>
    </row>
    <row r="365" customFormat="false" ht="12.75" hidden="false" customHeight="false" outlineLevel="0" collapsed="false">
      <c r="A365" s="8" t="s">
        <v>420</v>
      </c>
      <c r="B365" s="8" t="s">
        <v>419</v>
      </c>
      <c r="C365" s="9" t="n">
        <v>1967</v>
      </c>
      <c r="D365" s="10" t="n">
        <v>2.70879578038804</v>
      </c>
    </row>
    <row r="366" customFormat="false" ht="12.75" hidden="false" customHeight="false" outlineLevel="0" collapsed="false">
      <c r="A366" s="8" t="s">
        <v>421</v>
      </c>
      <c r="B366" s="8" t="s">
        <v>419</v>
      </c>
      <c r="C366" s="9" t="n">
        <v>1967</v>
      </c>
      <c r="D366" s="10" t="n">
        <v>7.30989919092152</v>
      </c>
    </row>
    <row r="367" customFormat="false" ht="12.75" hidden="false" customHeight="false" outlineLevel="0" collapsed="false">
      <c r="A367" s="8" t="s">
        <v>422</v>
      </c>
      <c r="B367" s="8" t="s">
        <v>423</v>
      </c>
      <c r="C367" s="9" t="n">
        <v>1962</v>
      </c>
      <c r="D367" s="10" t="n">
        <v>14.7464940402312</v>
      </c>
    </row>
    <row r="368" customFormat="false" ht="12.75" hidden="false" customHeight="false" outlineLevel="0" collapsed="false">
      <c r="A368" s="8" t="s">
        <v>424</v>
      </c>
      <c r="B368" s="8" t="s">
        <v>425</v>
      </c>
      <c r="C368" s="9" t="n">
        <v>1964</v>
      </c>
      <c r="D368" s="10" t="n">
        <v>9.54450911058823</v>
      </c>
    </row>
    <row r="369" customFormat="false" ht="12.75" hidden="false" customHeight="false" outlineLevel="0" collapsed="false">
      <c r="A369" s="8" t="s">
        <v>426</v>
      </c>
      <c r="B369" s="8" t="s">
        <v>427</v>
      </c>
      <c r="C369" s="9" t="n">
        <v>1969</v>
      </c>
      <c r="D369" s="10" t="n">
        <v>0.850515086970134</v>
      </c>
    </row>
    <row r="370" customFormat="false" ht="12.75" hidden="false" customHeight="false" outlineLevel="0" collapsed="false">
      <c r="A370" s="8" t="s">
        <v>428</v>
      </c>
      <c r="B370" s="8" t="s">
        <v>427</v>
      </c>
      <c r="C370" s="9" t="n">
        <v>1969</v>
      </c>
      <c r="D370" s="10" t="n">
        <v>17.135209133685</v>
      </c>
    </row>
    <row r="371" customFormat="false" ht="12.75" hidden="false" customHeight="false" outlineLevel="0" collapsed="false">
      <c r="A371" s="8" t="s">
        <v>429</v>
      </c>
      <c r="B371" s="8" t="s">
        <v>427</v>
      </c>
      <c r="C371" s="9" t="n">
        <v>1969</v>
      </c>
      <c r="D371" s="10" t="n">
        <v>9.11544192006753</v>
      </c>
    </row>
    <row r="372" customFormat="false" ht="12.75" hidden="false" customHeight="false" outlineLevel="0" collapsed="false">
      <c r="A372" s="8" t="s">
        <v>430</v>
      </c>
      <c r="B372" s="8" t="s">
        <v>427</v>
      </c>
      <c r="C372" s="9" t="n">
        <v>1969</v>
      </c>
      <c r="D372" s="10" t="n">
        <v>6.98163698319753</v>
      </c>
    </row>
    <row r="373" customFormat="false" ht="12.75" hidden="false" customHeight="false" outlineLevel="0" collapsed="false">
      <c r="A373" s="8" t="s">
        <v>431</v>
      </c>
      <c r="B373" s="8" t="s">
        <v>427</v>
      </c>
      <c r="C373" s="9" t="n">
        <v>1969</v>
      </c>
      <c r="D373" s="10" t="n">
        <v>10.883351982964</v>
      </c>
    </row>
    <row r="374" customFormat="false" ht="12.75" hidden="false" customHeight="false" outlineLevel="0" collapsed="false">
      <c r="A374" s="8" t="s">
        <v>432</v>
      </c>
      <c r="B374" s="8" t="s">
        <v>427</v>
      </c>
      <c r="C374" s="9" t="n">
        <v>1969</v>
      </c>
      <c r="D374" s="10" t="n">
        <v>9.62636468988203</v>
      </c>
    </row>
    <row r="375" customFormat="false" ht="12.75" hidden="false" customHeight="false" outlineLevel="0" collapsed="false">
      <c r="A375" s="8" t="s">
        <v>433</v>
      </c>
      <c r="B375" s="8" t="s">
        <v>427</v>
      </c>
      <c r="C375" s="9" t="n">
        <v>1969</v>
      </c>
      <c r="D375" s="10" t="n">
        <v>4.75415933139352</v>
      </c>
    </row>
    <row r="376" customFormat="false" ht="12.75" hidden="false" customHeight="false" outlineLevel="0" collapsed="false">
      <c r="A376" s="8" t="s">
        <v>434</v>
      </c>
      <c r="B376" s="8" t="s">
        <v>427</v>
      </c>
      <c r="C376" s="9" t="n">
        <v>1969</v>
      </c>
      <c r="D376" s="10" t="n">
        <v>14.8253336157968</v>
      </c>
    </row>
    <row r="377" customFormat="false" ht="12.75" hidden="false" customHeight="false" outlineLevel="0" collapsed="false">
      <c r="A377" s="8" t="s">
        <v>435</v>
      </c>
      <c r="B377" s="8" t="s">
        <v>427</v>
      </c>
      <c r="C377" s="9" t="n">
        <v>1969</v>
      </c>
      <c r="D377" s="10" t="n">
        <v>3.8279807405983</v>
      </c>
    </row>
    <row r="378" customFormat="false" ht="12.75" hidden="false" customHeight="false" outlineLevel="0" collapsed="false">
      <c r="A378" s="8" t="s">
        <v>436</v>
      </c>
      <c r="B378" s="8" t="s">
        <v>427</v>
      </c>
      <c r="C378" s="9" t="n">
        <v>1969</v>
      </c>
      <c r="D378" s="10" t="n">
        <v>18.8253934158625</v>
      </c>
    </row>
    <row r="379" customFormat="false" ht="12.75" hidden="false" customHeight="false" outlineLevel="0" collapsed="false">
      <c r="A379" s="8" t="s">
        <v>437</v>
      </c>
      <c r="B379" s="8" t="s">
        <v>427</v>
      </c>
      <c r="C379" s="9" t="n">
        <v>1969</v>
      </c>
      <c r="D379" s="10" t="n">
        <v>8.41527718516797</v>
      </c>
    </row>
    <row r="380" customFormat="false" ht="12.75" hidden="false" customHeight="false" outlineLevel="0" collapsed="false">
      <c r="A380" s="8" t="s">
        <v>438</v>
      </c>
      <c r="B380" s="8" t="s">
        <v>427</v>
      </c>
      <c r="C380" s="9" t="n">
        <v>1969</v>
      </c>
      <c r="D380" s="10" t="n">
        <v>10.6637755346635</v>
      </c>
    </row>
    <row r="381" customFormat="false" ht="12.75" hidden="false" customHeight="false" outlineLevel="0" collapsed="false">
      <c r="A381" s="8" t="s">
        <v>438</v>
      </c>
      <c r="B381" s="8" t="s">
        <v>427</v>
      </c>
      <c r="C381" s="9" t="n">
        <v>1967</v>
      </c>
      <c r="D381" s="10" t="n">
        <v>13.1660659306907</v>
      </c>
    </row>
    <row r="382" customFormat="false" ht="12.75" hidden="false" customHeight="false" outlineLevel="0" collapsed="false">
      <c r="A382" s="8" t="s">
        <v>439</v>
      </c>
      <c r="B382" s="8" t="s">
        <v>440</v>
      </c>
      <c r="C382" s="9" t="n">
        <v>1960</v>
      </c>
      <c r="D382" s="10" t="n">
        <v>8.16004531314851</v>
      </c>
    </row>
    <row r="383" customFormat="false" ht="12.75" hidden="false" customHeight="false" outlineLevel="0" collapsed="false">
      <c r="A383" s="8" t="s">
        <v>441</v>
      </c>
      <c r="B383" s="8" t="s">
        <v>442</v>
      </c>
      <c r="C383" s="9"/>
      <c r="D383" s="10" t="n">
        <v>4.0315604315342</v>
      </c>
    </row>
    <row r="384" customFormat="false" ht="12.75" hidden="false" customHeight="false" outlineLevel="0" collapsed="false">
      <c r="A384" s="8" t="s">
        <v>443</v>
      </c>
      <c r="B384" s="8" t="s">
        <v>442</v>
      </c>
      <c r="C384" s="9" t="n">
        <v>1962</v>
      </c>
      <c r="D384" s="10" t="n">
        <v>18.18153809738</v>
      </c>
    </row>
    <row r="385" customFormat="false" ht="12.75" hidden="false" customHeight="false" outlineLevel="0" collapsed="false">
      <c r="A385" s="8" t="s">
        <v>444</v>
      </c>
      <c r="B385" s="8" t="s">
        <v>442</v>
      </c>
      <c r="C385" s="9"/>
      <c r="D385" s="10" t="n">
        <v>5.11219436905671</v>
      </c>
    </row>
    <row r="386" customFormat="false" ht="12.75" hidden="false" customHeight="false" outlineLevel="0" collapsed="false">
      <c r="A386" s="8" t="s">
        <v>445</v>
      </c>
      <c r="B386" s="8" t="s">
        <v>442</v>
      </c>
      <c r="C386" s="9" t="n">
        <v>1962</v>
      </c>
      <c r="D386" s="10" t="n">
        <v>11.0874385059771</v>
      </c>
    </row>
    <row r="387" customFormat="false" ht="12.75" hidden="false" customHeight="false" outlineLevel="0" collapsed="false">
      <c r="A387" s="8" t="s">
        <v>446</v>
      </c>
      <c r="B387" s="8" t="s">
        <v>442</v>
      </c>
      <c r="C387" s="9" t="n">
        <v>1964</v>
      </c>
      <c r="D387" s="10" t="n">
        <v>13.9601072013249</v>
      </c>
    </row>
    <row r="388" customFormat="false" ht="12.75" hidden="false" customHeight="false" outlineLevel="0" collapsed="false">
      <c r="A388" s="8" t="s">
        <v>447</v>
      </c>
      <c r="B388" s="8" t="s">
        <v>442</v>
      </c>
      <c r="C388" s="9"/>
      <c r="D388" s="10" t="n">
        <v>6.43936421193574</v>
      </c>
    </row>
    <row r="389" customFormat="false" ht="12.75" hidden="false" customHeight="false" outlineLevel="0" collapsed="false">
      <c r="A389" s="8" t="s">
        <v>448</v>
      </c>
      <c r="B389" s="8" t="s">
        <v>442</v>
      </c>
      <c r="C389" s="9" t="n">
        <v>1963</v>
      </c>
      <c r="D389" s="10" t="n">
        <v>5.22246542093243</v>
      </c>
    </row>
    <row r="390" customFormat="false" ht="12.75" hidden="false" customHeight="false" outlineLevel="0" collapsed="false">
      <c r="A390" s="8" t="s">
        <v>449</v>
      </c>
      <c r="B390" s="8" t="s">
        <v>442</v>
      </c>
      <c r="C390" s="9"/>
      <c r="D390" s="10" t="n">
        <v>14.0594389773682</v>
      </c>
    </row>
    <row r="391" customFormat="false" ht="12.75" hidden="false" customHeight="false" outlineLevel="0" collapsed="false">
      <c r="A391" s="8" t="s">
        <v>450</v>
      </c>
      <c r="B391" s="8" t="s">
        <v>442</v>
      </c>
      <c r="C391" s="9" t="n">
        <v>1963</v>
      </c>
      <c r="D391" s="10" t="n">
        <v>1.97673673341305</v>
      </c>
    </row>
    <row r="392" customFormat="false" ht="12.75" hidden="false" customHeight="false" outlineLevel="0" collapsed="false">
      <c r="A392" s="8" t="s">
        <v>451</v>
      </c>
      <c r="B392" s="8" t="s">
        <v>442</v>
      </c>
      <c r="C392" s="9"/>
      <c r="D392" s="10" t="n">
        <v>17.7579988496001</v>
      </c>
    </row>
    <row r="393" customFormat="false" ht="12.75" hidden="false" customHeight="false" outlineLevel="0" collapsed="false">
      <c r="A393" s="8" t="s">
        <v>452</v>
      </c>
      <c r="B393" s="8" t="s">
        <v>442</v>
      </c>
      <c r="C393" s="9"/>
      <c r="D393" s="10" t="n">
        <v>5.53324192256683</v>
      </c>
    </row>
    <row r="394" customFormat="false" ht="12.75" hidden="false" customHeight="false" outlineLevel="0" collapsed="false">
      <c r="A394" s="8" t="s">
        <v>453</v>
      </c>
      <c r="B394" s="8" t="s">
        <v>442</v>
      </c>
      <c r="C394" s="9"/>
      <c r="D394" s="10" t="n">
        <v>6.19546152887566</v>
      </c>
    </row>
    <row r="395" customFormat="false" ht="12.75" hidden="false" customHeight="false" outlineLevel="0" collapsed="false">
      <c r="A395" s="8" t="s">
        <v>454</v>
      </c>
      <c r="B395" s="8" t="s">
        <v>442</v>
      </c>
      <c r="C395" s="9"/>
      <c r="D395" s="10" t="n">
        <v>9.85421508784417</v>
      </c>
    </row>
    <row r="396" customFormat="false" ht="12.75" hidden="false" customHeight="false" outlineLevel="0" collapsed="false">
      <c r="A396" s="8" t="s">
        <v>455</v>
      </c>
      <c r="B396" s="8" t="s">
        <v>442</v>
      </c>
      <c r="C396" s="9" t="n">
        <v>1962</v>
      </c>
      <c r="D396" s="10" t="n">
        <v>2.47291771758589</v>
      </c>
    </row>
    <row r="397" customFormat="false" ht="12.75" hidden="false" customHeight="false" outlineLevel="0" collapsed="false">
      <c r="A397" s="8" t="s">
        <v>456</v>
      </c>
      <c r="B397" s="8" t="s">
        <v>442</v>
      </c>
      <c r="C397" s="9"/>
      <c r="D397" s="10" t="n">
        <v>10.7514444110439</v>
      </c>
    </row>
    <row r="398" customFormat="false" ht="12.75" hidden="false" customHeight="false" outlineLevel="0" collapsed="false">
      <c r="A398" s="8" t="s">
        <v>457</v>
      </c>
      <c r="B398" s="8" t="s">
        <v>442</v>
      </c>
      <c r="C398" s="9" t="n">
        <v>1962</v>
      </c>
      <c r="D398" s="10" t="n">
        <v>14.1621008617715</v>
      </c>
    </row>
    <row r="399" customFormat="false" ht="12.75" hidden="false" customHeight="false" outlineLevel="0" collapsed="false">
      <c r="A399" s="8" t="s">
        <v>458</v>
      </c>
      <c r="B399" s="8" t="s">
        <v>442</v>
      </c>
      <c r="C399" s="9"/>
      <c r="D399" s="10" t="n">
        <v>10.2191034575795</v>
      </c>
    </row>
    <row r="400" customFormat="false" ht="12.75" hidden="false" customHeight="false" outlineLevel="0" collapsed="false">
      <c r="A400" s="8" t="s">
        <v>459</v>
      </c>
      <c r="B400" s="8" t="s">
        <v>442</v>
      </c>
      <c r="C400" s="9"/>
      <c r="D400" s="10" t="n">
        <v>18.7495749085844</v>
      </c>
    </row>
    <row r="401" customFormat="false" ht="12.75" hidden="false" customHeight="false" outlineLevel="0" collapsed="false">
      <c r="A401" s="8" t="s">
        <v>460</v>
      </c>
      <c r="B401" s="8" t="s">
        <v>442</v>
      </c>
      <c r="C401" s="9" t="n">
        <v>1963</v>
      </c>
      <c r="D401" s="10" t="n">
        <v>6.04159688778216</v>
      </c>
    </row>
    <row r="402" customFormat="false" ht="12.75" hidden="false" customHeight="false" outlineLevel="0" collapsed="false">
      <c r="A402" s="8" t="s">
        <v>461</v>
      </c>
      <c r="B402" s="8" t="s">
        <v>462</v>
      </c>
      <c r="C402" s="9"/>
      <c r="D402" s="10" t="n">
        <v>3.80171720729329</v>
      </c>
    </row>
    <row r="403" customFormat="false" ht="12.75" hidden="false" customHeight="false" outlineLevel="0" collapsed="false">
      <c r="A403" s="8" t="s">
        <v>463</v>
      </c>
      <c r="B403" s="8" t="s">
        <v>464</v>
      </c>
      <c r="C403" s="9" t="n">
        <v>1969</v>
      </c>
      <c r="D403" s="10" t="n">
        <v>0.891232827436981</v>
      </c>
    </row>
    <row r="404" customFormat="false" ht="12.75" hidden="false" customHeight="false" outlineLevel="0" collapsed="false">
      <c r="A404" s="8" t="s">
        <v>465</v>
      </c>
      <c r="B404" s="8" t="s">
        <v>466</v>
      </c>
      <c r="C404" s="9" t="n">
        <v>1968</v>
      </c>
      <c r="D404" s="10" t="n">
        <v>17.0241382585878</v>
      </c>
    </row>
    <row r="405" customFormat="false" ht="12.75" hidden="false" customHeight="false" outlineLevel="0" collapsed="false">
      <c r="A405" s="8" t="s">
        <v>467</v>
      </c>
      <c r="B405" s="8" t="s">
        <v>468</v>
      </c>
      <c r="C405" s="9" t="n">
        <v>1966</v>
      </c>
      <c r="D405" s="10" t="n">
        <v>18.2883775907385</v>
      </c>
    </row>
    <row r="406" customFormat="false" ht="12.75" hidden="false" customHeight="false" outlineLevel="0" collapsed="false">
      <c r="A406" s="8" t="s">
        <v>469</v>
      </c>
      <c r="B406" s="8" t="s">
        <v>470</v>
      </c>
      <c r="C406" s="9" t="n">
        <v>1961</v>
      </c>
      <c r="D406" s="10" t="n">
        <v>14.382858643249</v>
      </c>
    </row>
    <row r="407" customFormat="false" ht="12.75" hidden="false" customHeight="false" outlineLevel="0" collapsed="false">
      <c r="A407" s="8" t="s">
        <v>471</v>
      </c>
      <c r="B407" s="8" t="s">
        <v>472</v>
      </c>
      <c r="C407" s="9" t="n">
        <v>1968</v>
      </c>
      <c r="D407" s="10" t="n">
        <v>18.2812753484419</v>
      </c>
    </row>
    <row r="408" customFormat="false" ht="12.75" hidden="false" customHeight="false" outlineLevel="0" collapsed="false">
      <c r="A408" s="8" t="s">
        <v>473</v>
      </c>
      <c r="B408" s="8" t="s">
        <v>472</v>
      </c>
      <c r="C408" s="9" t="n">
        <v>1968</v>
      </c>
      <c r="D408" s="10" t="n">
        <v>4.63173704830275</v>
      </c>
    </row>
    <row r="409" customFormat="false" ht="12.75" hidden="false" customHeight="false" outlineLevel="0" collapsed="false">
      <c r="A409" s="8" t="s">
        <v>474</v>
      </c>
      <c r="B409" s="8" t="s">
        <v>472</v>
      </c>
      <c r="C409" s="9" t="n">
        <v>1968</v>
      </c>
      <c r="D409" s="10" t="n">
        <v>12.5160913813384</v>
      </c>
    </row>
    <row r="410" customFormat="false" ht="12.75" hidden="false" customHeight="false" outlineLevel="0" collapsed="false">
      <c r="A410" s="8" t="s">
        <v>475</v>
      </c>
      <c r="B410" s="8" t="s">
        <v>472</v>
      </c>
      <c r="C410" s="9" t="n">
        <v>1968</v>
      </c>
      <c r="D410" s="10" t="n">
        <v>4.75999612469943</v>
      </c>
    </row>
    <row r="411" customFormat="false" ht="12.75" hidden="false" customHeight="false" outlineLevel="0" collapsed="false">
      <c r="A411" s="8" t="s">
        <v>476</v>
      </c>
      <c r="B411" s="8" t="s">
        <v>472</v>
      </c>
      <c r="C411" s="9" t="n">
        <v>1968</v>
      </c>
      <c r="D411" s="10" t="n">
        <v>12.1484806731065</v>
      </c>
    </row>
    <row r="412" customFormat="false" ht="12.75" hidden="false" customHeight="false" outlineLevel="0" collapsed="false">
      <c r="A412" s="8" t="s">
        <v>477</v>
      </c>
      <c r="B412" s="8" t="s">
        <v>472</v>
      </c>
      <c r="C412" s="9" t="n">
        <v>1968</v>
      </c>
      <c r="D412" s="10" t="n">
        <v>14.4552305787493</v>
      </c>
    </row>
    <row r="413" customFormat="false" ht="12.75" hidden="false" customHeight="false" outlineLevel="0" collapsed="false">
      <c r="A413" s="8" t="s">
        <v>478</v>
      </c>
      <c r="B413" s="8" t="s">
        <v>472</v>
      </c>
      <c r="C413" s="9" t="n">
        <v>1968</v>
      </c>
      <c r="D413" s="10" t="n">
        <v>9.04605389716595</v>
      </c>
    </row>
    <row r="414" customFormat="false" ht="12.75" hidden="false" customHeight="false" outlineLevel="0" collapsed="false">
      <c r="A414" s="8" t="s">
        <v>479</v>
      </c>
      <c r="B414" s="8" t="s">
        <v>472</v>
      </c>
      <c r="C414" s="9" t="n">
        <v>1968</v>
      </c>
      <c r="D414" s="10" t="n">
        <v>5.52186406680463</v>
      </c>
    </row>
    <row r="415" customFormat="false" ht="12.75" hidden="false" customHeight="false" outlineLevel="0" collapsed="false">
      <c r="A415" s="8" t="s">
        <v>480</v>
      </c>
      <c r="B415" s="8" t="s">
        <v>472</v>
      </c>
      <c r="C415" s="9" t="n">
        <v>1966</v>
      </c>
      <c r="D415" s="10" t="n">
        <v>14.4535400882204</v>
      </c>
    </row>
    <row r="416" customFormat="false" ht="12.75" hidden="false" customHeight="false" outlineLevel="0" collapsed="false">
      <c r="A416" s="8" t="s">
        <v>481</v>
      </c>
      <c r="B416" s="8" t="s">
        <v>472</v>
      </c>
      <c r="C416" s="9" t="n">
        <v>1968</v>
      </c>
      <c r="D416" s="10" t="n">
        <v>12.4437464127679</v>
      </c>
    </row>
    <row r="417" customFormat="false" ht="12.75" hidden="false" customHeight="false" outlineLevel="0" collapsed="false">
      <c r="A417" s="8" t="s">
        <v>482</v>
      </c>
      <c r="B417" s="8" t="s">
        <v>472</v>
      </c>
      <c r="C417" s="9" t="n">
        <v>1966</v>
      </c>
      <c r="D417" s="10" t="n">
        <v>14.2600597939368</v>
      </c>
    </row>
    <row r="418" customFormat="false" ht="12.75" hidden="false" customHeight="false" outlineLevel="0" collapsed="false">
      <c r="A418" s="8" t="s">
        <v>483</v>
      </c>
      <c r="B418" s="8" t="s">
        <v>472</v>
      </c>
      <c r="C418" s="9" t="n">
        <v>1968</v>
      </c>
      <c r="D418" s="10" t="n">
        <v>12.2737762532159</v>
      </c>
    </row>
    <row r="419" customFormat="false" ht="12.75" hidden="false" customHeight="false" outlineLevel="0" collapsed="false">
      <c r="A419" s="8" t="s">
        <v>484</v>
      </c>
      <c r="B419" s="8" t="s">
        <v>472</v>
      </c>
      <c r="C419" s="9" t="n">
        <v>1968</v>
      </c>
      <c r="D419" s="10" t="n">
        <v>4.98312283289639</v>
      </c>
    </row>
    <row r="420" customFormat="false" ht="12.75" hidden="false" customHeight="false" outlineLevel="0" collapsed="false">
      <c r="A420" s="8" t="s">
        <v>485</v>
      </c>
      <c r="B420" s="8" t="s">
        <v>486</v>
      </c>
      <c r="C420" s="9" t="n">
        <v>1963</v>
      </c>
      <c r="D420" s="10" t="n">
        <v>3.47588187546274</v>
      </c>
    </row>
    <row r="421" customFormat="false" ht="12.75" hidden="false" customHeight="false" outlineLevel="0" collapsed="false">
      <c r="A421" s="8" t="s">
        <v>487</v>
      </c>
      <c r="B421" s="8" t="s">
        <v>488</v>
      </c>
      <c r="C421" s="9"/>
      <c r="D421" s="10" t="n">
        <v>0.862438919576851</v>
      </c>
    </row>
    <row r="422" customFormat="false" ht="12.75" hidden="false" customHeight="false" outlineLevel="0" collapsed="false">
      <c r="A422" s="8" t="s">
        <v>489</v>
      </c>
      <c r="B422" s="8" t="s">
        <v>490</v>
      </c>
      <c r="C422" s="9" t="n">
        <v>1961</v>
      </c>
      <c r="D422" s="10" t="n">
        <v>14.2391691642551</v>
      </c>
    </row>
    <row r="423" customFormat="false" ht="12.75" hidden="false" customHeight="false" outlineLevel="0" collapsed="false">
      <c r="A423" s="8" t="s">
        <v>491</v>
      </c>
      <c r="B423" s="8" t="s">
        <v>492</v>
      </c>
      <c r="C423" s="9"/>
      <c r="D423" s="10" t="n">
        <v>7.10690214963082</v>
      </c>
    </row>
    <row r="424" customFormat="false" ht="12.75" hidden="false" customHeight="false" outlineLevel="0" collapsed="false">
      <c r="A424" s="8" t="s">
        <v>493</v>
      </c>
      <c r="B424" s="8" t="s">
        <v>494</v>
      </c>
      <c r="C424" s="9"/>
      <c r="D424" s="10" t="n">
        <v>1.11255152424406</v>
      </c>
    </row>
    <row r="425" customFormat="false" ht="12.75" hidden="false" customHeight="false" outlineLevel="0" collapsed="false">
      <c r="A425" s="8" t="s">
        <v>495</v>
      </c>
      <c r="B425" s="8" t="s">
        <v>494</v>
      </c>
      <c r="C425" s="9"/>
      <c r="D425" s="10" t="n">
        <v>10.5950596009003</v>
      </c>
    </row>
    <row r="426" customFormat="false" ht="12.75" hidden="false" customHeight="false" outlineLevel="0" collapsed="false">
      <c r="A426" s="8" t="s">
        <v>496</v>
      </c>
      <c r="B426" s="8" t="s">
        <v>497</v>
      </c>
      <c r="C426" s="9" t="n">
        <v>1962</v>
      </c>
      <c r="D426" s="10" t="n">
        <v>18.3068804414382</v>
      </c>
    </row>
    <row r="427" customFormat="false" ht="12.75" hidden="false" customHeight="false" outlineLevel="0" collapsed="false">
      <c r="A427" s="8" t="s">
        <v>498</v>
      </c>
      <c r="B427" s="8" t="s">
        <v>499</v>
      </c>
      <c r="C427" s="9"/>
      <c r="D427" s="10" t="n">
        <v>16.0993553644339</v>
      </c>
    </row>
    <row r="428" customFormat="false" ht="12.75" hidden="false" customHeight="false" outlineLevel="0" collapsed="false">
      <c r="A428" s="8" t="s">
        <v>500</v>
      </c>
      <c r="B428" s="8" t="s">
        <v>501</v>
      </c>
      <c r="C428" s="9" t="n">
        <v>1961</v>
      </c>
      <c r="D428" s="10" t="n">
        <v>15.9955741052711</v>
      </c>
    </row>
    <row r="429" customFormat="false" ht="12.75" hidden="false" customHeight="false" outlineLevel="0" collapsed="false">
      <c r="A429" s="8" t="s">
        <v>502</v>
      </c>
      <c r="B429" s="8" t="s">
        <v>501</v>
      </c>
      <c r="C429" s="9" t="n">
        <v>1961</v>
      </c>
      <c r="D429" s="10" t="n">
        <v>16.7598278676456</v>
      </c>
    </row>
    <row r="430" customFormat="false" ht="12.75" hidden="false" customHeight="false" outlineLevel="0" collapsed="false">
      <c r="A430" s="8" t="s">
        <v>503</v>
      </c>
      <c r="B430" s="8" t="s">
        <v>501</v>
      </c>
      <c r="C430" s="9" t="n">
        <v>1961</v>
      </c>
      <c r="D430" s="10" t="n">
        <v>2.49602814696065</v>
      </c>
    </row>
    <row r="431" customFormat="false" ht="12.75" hidden="false" customHeight="false" outlineLevel="0" collapsed="false">
      <c r="A431" s="8" t="s">
        <v>504</v>
      </c>
      <c r="B431" s="8" t="s">
        <v>501</v>
      </c>
      <c r="C431" s="9" t="n">
        <v>1961</v>
      </c>
      <c r="D431" s="10" t="n">
        <v>17.7189713005154</v>
      </c>
    </row>
    <row r="432" customFormat="false" ht="12.75" hidden="false" customHeight="false" outlineLevel="0" collapsed="false">
      <c r="A432" s="8" t="s">
        <v>505</v>
      </c>
      <c r="B432" s="8" t="s">
        <v>501</v>
      </c>
      <c r="C432" s="9" t="n">
        <v>1961</v>
      </c>
      <c r="D432" s="10" t="n">
        <v>2.24368236146352</v>
      </c>
    </row>
    <row r="433" customFormat="false" ht="12.75" hidden="false" customHeight="false" outlineLevel="0" collapsed="false">
      <c r="A433" s="8" t="s">
        <v>506</v>
      </c>
      <c r="B433" s="8" t="s">
        <v>501</v>
      </c>
      <c r="C433" s="9" t="n">
        <v>1961</v>
      </c>
      <c r="D433" s="10" t="n">
        <v>19.4310119332666</v>
      </c>
    </row>
    <row r="434" customFormat="false" ht="12.75" hidden="false" customHeight="false" outlineLevel="0" collapsed="false">
      <c r="A434" s="8" t="s">
        <v>507</v>
      </c>
      <c r="B434" s="8" t="s">
        <v>501</v>
      </c>
      <c r="C434" s="9" t="n">
        <v>1961</v>
      </c>
      <c r="D434" s="10" t="n">
        <v>16.1947366111459</v>
      </c>
    </row>
    <row r="435" customFormat="false" ht="12.75" hidden="false" customHeight="false" outlineLevel="0" collapsed="false">
      <c r="A435" s="8" t="s">
        <v>508</v>
      </c>
      <c r="B435" s="8" t="s">
        <v>501</v>
      </c>
      <c r="C435" s="9" t="n">
        <v>1961</v>
      </c>
      <c r="D435" s="10" t="n">
        <v>12.7347980638743</v>
      </c>
    </row>
    <row r="436" customFormat="false" ht="12.75" hidden="false" customHeight="false" outlineLevel="0" collapsed="false">
      <c r="A436" s="8" t="s">
        <v>509</v>
      </c>
      <c r="B436" s="8" t="s">
        <v>501</v>
      </c>
      <c r="C436" s="9" t="n">
        <v>1962</v>
      </c>
      <c r="D436" s="10" t="n">
        <v>12.6783253091265</v>
      </c>
    </row>
    <row r="437" customFormat="false" ht="12.75" hidden="false" customHeight="false" outlineLevel="0" collapsed="false">
      <c r="A437" s="8" t="s">
        <v>510</v>
      </c>
      <c r="B437" s="8" t="s">
        <v>501</v>
      </c>
      <c r="C437" s="9" t="n">
        <v>1961</v>
      </c>
      <c r="D437" s="10" t="n">
        <v>18.0594009316315</v>
      </c>
    </row>
    <row r="438" customFormat="false" ht="12.75" hidden="false" customHeight="false" outlineLevel="0" collapsed="false">
      <c r="A438" s="8" t="s">
        <v>511</v>
      </c>
      <c r="B438" s="8" t="s">
        <v>501</v>
      </c>
      <c r="C438" s="9" t="n">
        <v>1961</v>
      </c>
      <c r="D438" s="10" t="n">
        <v>5.60308955258705</v>
      </c>
    </row>
    <row r="439" customFormat="false" ht="12.75" hidden="false" customHeight="false" outlineLevel="0" collapsed="false">
      <c r="A439" s="8" t="s">
        <v>512</v>
      </c>
      <c r="B439" s="8" t="s">
        <v>501</v>
      </c>
      <c r="C439" s="9" t="n">
        <v>1961</v>
      </c>
      <c r="D439" s="10" t="n">
        <v>12.1690359574234</v>
      </c>
    </row>
    <row r="440" customFormat="false" ht="12.75" hidden="false" customHeight="false" outlineLevel="0" collapsed="false">
      <c r="A440" s="8" t="s">
        <v>513</v>
      </c>
      <c r="B440" s="8" t="s">
        <v>501</v>
      </c>
      <c r="C440" s="9" t="n">
        <v>1961</v>
      </c>
      <c r="D440" s="10" t="n">
        <v>16.3286778555357</v>
      </c>
    </row>
    <row r="441" customFormat="false" ht="12.75" hidden="false" customHeight="false" outlineLevel="0" collapsed="false">
      <c r="A441" s="8" t="s">
        <v>514</v>
      </c>
      <c r="B441" s="8" t="s">
        <v>515</v>
      </c>
      <c r="C441" s="9" t="n">
        <v>1968</v>
      </c>
      <c r="D441" s="10" t="n">
        <v>8.17175921644065</v>
      </c>
    </row>
    <row r="442" customFormat="false" ht="12.75" hidden="false" customHeight="false" outlineLevel="0" collapsed="false">
      <c r="A442" s="8" t="s">
        <v>516</v>
      </c>
      <c r="B442" s="8" t="s">
        <v>515</v>
      </c>
      <c r="C442" s="9" t="n">
        <v>1968</v>
      </c>
      <c r="D442" s="10" t="n">
        <v>19.0738046636068</v>
      </c>
    </row>
    <row r="443" customFormat="false" ht="12.75" hidden="false" customHeight="false" outlineLevel="0" collapsed="false">
      <c r="A443" s="8" t="s">
        <v>517</v>
      </c>
      <c r="B443" s="8" t="s">
        <v>515</v>
      </c>
      <c r="C443" s="9" t="n">
        <v>1969</v>
      </c>
      <c r="D443" s="10" t="n">
        <v>8.06214128274634</v>
      </c>
    </row>
    <row r="444" customFormat="false" ht="12.75" hidden="false" customHeight="false" outlineLevel="0" collapsed="false">
      <c r="A444" s="8" t="s">
        <v>518</v>
      </c>
      <c r="B444" s="8" t="s">
        <v>515</v>
      </c>
      <c r="C444" s="9" t="n">
        <v>1969</v>
      </c>
      <c r="D444" s="10" t="n">
        <v>2.51607785182813</v>
      </c>
    </row>
    <row r="445" customFormat="false" ht="12.75" hidden="false" customHeight="false" outlineLevel="0" collapsed="false">
      <c r="A445" s="8" t="s">
        <v>519</v>
      </c>
      <c r="B445" s="8" t="s">
        <v>515</v>
      </c>
      <c r="C445" s="9" t="n">
        <v>1968</v>
      </c>
      <c r="D445" s="10" t="n">
        <v>14.6271228040989</v>
      </c>
    </row>
    <row r="446" customFormat="false" ht="12.75" hidden="false" customHeight="false" outlineLevel="0" collapsed="false">
      <c r="A446" s="8" t="s">
        <v>520</v>
      </c>
      <c r="B446" s="8" t="s">
        <v>515</v>
      </c>
      <c r="C446" s="9" t="n">
        <v>1968</v>
      </c>
      <c r="D446" s="10" t="n">
        <v>17.1995990556227</v>
      </c>
    </row>
    <row r="447" customFormat="false" ht="12.75" hidden="false" customHeight="false" outlineLevel="0" collapsed="false">
      <c r="A447" s="8" t="s">
        <v>521</v>
      </c>
      <c r="B447" s="8" t="s">
        <v>522</v>
      </c>
      <c r="C447" s="9" t="n">
        <v>1970</v>
      </c>
      <c r="D447" s="10" t="n">
        <v>1.48886527043503</v>
      </c>
    </row>
    <row r="448" customFormat="false" ht="12.75" hidden="false" customHeight="false" outlineLevel="0" collapsed="false">
      <c r="A448" s="8" t="s">
        <v>523</v>
      </c>
      <c r="B448" s="8" t="s">
        <v>524</v>
      </c>
      <c r="C448" s="9" t="n">
        <v>1967</v>
      </c>
      <c r="D448" s="10" t="n">
        <v>6.37236094244301</v>
      </c>
    </row>
    <row r="449" customFormat="false" ht="12.75" hidden="false" customHeight="false" outlineLevel="0" collapsed="false">
      <c r="A449" s="8" t="s">
        <v>525</v>
      </c>
      <c r="B449" s="8" t="s">
        <v>524</v>
      </c>
      <c r="C449" s="9" t="n">
        <v>1962</v>
      </c>
      <c r="D449" s="10" t="n">
        <v>7.18335573282837</v>
      </c>
    </row>
    <row r="450" customFormat="false" ht="12.75" hidden="false" customHeight="false" outlineLevel="0" collapsed="false">
      <c r="A450" s="8" t="s">
        <v>526</v>
      </c>
      <c r="B450" s="8" t="s">
        <v>524</v>
      </c>
      <c r="C450" s="9" t="n">
        <v>1965</v>
      </c>
      <c r="D450" s="10" t="n">
        <v>11.9631921074581</v>
      </c>
    </row>
    <row r="451" customFormat="false" ht="12.75" hidden="false" customHeight="false" outlineLevel="0" collapsed="false">
      <c r="A451" s="8" t="s">
        <v>527</v>
      </c>
      <c r="B451" s="8" t="s">
        <v>524</v>
      </c>
      <c r="C451" s="9" t="n">
        <v>1965</v>
      </c>
      <c r="D451" s="10" t="n">
        <v>14.736227345743</v>
      </c>
    </row>
    <row r="452" customFormat="false" ht="12.75" hidden="false" customHeight="false" outlineLevel="0" collapsed="false">
      <c r="A452" s="8" t="s">
        <v>528</v>
      </c>
      <c r="B452" s="8" t="s">
        <v>524</v>
      </c>
      <c r="C452" s="9" t="n">
        <v>1962</v>
      </c>
      <c r="D452" s="10" t="n">
        <v>8.71530254189805</v>
      </c>
    </row>
    <row r="453" customFormat="false" ht="12.75" hidden="false" customHeight="false" outlineLevel="0" collapsed="false">
      <c r="A453" s="8" t="s">
        <v>529</v>
      </c>
      <c r="B453" s="8" t="s">
        <v>524</v>
      </c>
      <c r="C453" s="9" t="n">
        <v>1963</v>
      </c>
      <c r="D453" s="10" t="n">
        <v>17.2128039807609</v>
      </c>
    </row>
    <row r="454" customFormat="false" ht="12.75" hidden="false" customHeight="false" outlineLevel="0" collapsed="false">
      <c r="A454" s="8" t="s">
        <v>530</v>
      </c>
      <c r="B454" s="8" t="s">
        <v>524</v>
      </c>
      <c r="C454" s="9" t="n">
        <v>1965</v>
      </c>
      <c r="D454" s="10" t="n">
        <v>11.1744350524076</v>
      </c>
    </row>
    <row r="455" customFormat="false" ht="12.75" hidden="false" customHeight="false" outlineLevel="0" collapsed="false">
      <c r="A455" s="8" t="s">
        <v>531</v>
      </c>
      <c r="B455" s="8" t="s">
        <v>524</v>
      </c>
      <c r="C455" s="9" t="n">
        <v>1969</v>
      </c>
      <c r="D455" s="10" t="n">
        <v>8.35318969496044</v>
      </c>
    </row>
    <row r="456" customFormat="false" ht="12.75" hidden="false" customHeight="false" outlineLevel="0" collapsed="false">
      <c r="A456" s="8" t="s">
        <v>532</v>
      </c>
      <c r="B456" s="8" t="s">
        <v>524</v>
      </c>
      <c r="C456" s="9" t="n">
        <v>1968</v>
      </c>
      <c r="D456" s="10" t="n">
        <v>0.902534206427301</v>
      </c>
    </row>
    <row r="457" customFormat="false" ht="12.75" hidden="false" customHeight="false" outlineLevel="0" collapsed="false">
      <c r="A457" s="8" t="s">
        <v>533</v>
      </c>
      <c r="B457" s="8" t="s">
        <v>524</v>
      </c>
      <c r="C457" s="9" t="n">
        <v>1968</v>
      </c>
      <c r="D457" s="10" t="n">
        <v>8.01498132252509</v>
      </c>
    </row>
    <row r="458" customFormat="false" ht="12.75" hidden="false" customHeight="false" outlineLevel="0" collapsed="false">
      <c r="A458" s="8" t="s">
        <v>534</v>
      </c>
      <c r="B458" s="8" t="s">
        <v>524</v>
      </c>
      <c r="C458" s="9" t="n">
        <v>1965</v>
      </c>
      <c r="D458" s="10" t="n">
        <v>19.3581085188532</v>
      </c>
    </row>
    <row r="459" customFormat="false" ht="12.75" hidden="false" customHeight="false" outlineLevel="0" collapsed="false">
      <c r="A459" s="8" t="s">
        <v>535</v>
      </c>
      <c r="B459" s="8" t="s">
        <v>524</v>
      </c>
      <c r="C459" s="9" t="n">
        <v>1966</v>
      </c>
      <c r="D459" s="10" t="n">
        <v>0.210303657199216</v>
      </c>
    </row>
    <row r="460" customFormat="false" ht="12.75" hidden="false" customHeight="false" outlineLevel="0" collapsed="false">
      <c r="A460" s="8" t="s">
        <v>536</v>
      </c>
      <c r="B460" s="8" t="s">
        <v>524</v>
      </c>
      <c r="C460" s="9" t="n">
        <v>1969</v>
      </c>
      <c r="D460" s="10" t="n">
        <v>9.61875735349662</v>
      </c>
    </row>
    <row r="461" customFormat="false" ht="12.75" hidden="false" customHeight="false" outlineLevel="0" collapsed="false">
      <c r="A461" s="8" t="s">
        <v>537</v>
      </c>
      <c r="B461" s="8" t="s">
        <v>524</v>
      </c>
      <c r="C461" s="9" t="n">
        <v>1965</v>
      </c>
      <c r="D461" s="10" t="n">
        <v>10.042508690259</v>
      </c>
    </row>
    <row r="462" customFormat="false" ht="12.75" hidden="false" customHeight="false" outlineLevel="0" collapsed="false">
      <c r="A462" s="8" t="s">
        <v>538</v>
      </c>
      <c r="B462" s="8" t="s">
        <v>524</v>
      </c>
      <c r="C462" s="9" t="n">
        <v>1968</v>
      </c>
      <c r="D462" s="10" t="n">
        <v>11.7043870336385</v>
      </c>
    </row>
    <row r="463" customFormat="false" ht="12.75" hidden="false" customHeight="false" outlineLevel="0" collapsed="false">
      <c r="A463" s="8" t="s">
        <v>539</v>
      </c>
      <c r="B463" s="8" t="s">
        <v>524</v>
      </c>
      <c r="C463" s="9" t="n">
        <v>1967</v>
      </c>
      <c r="D463" s="10" t="n">
        <v>13.0115973635915</v>
      </c>
    </row>
    <row r="464" customFormat="false" ht="12.75" hidden="false" customHeight="false" outlineLevel="0" collapsed="false">
      <c r="A464" s="8" t="s">
        <v>540</v>
      </c>
      <c r="B464" s="8" t="s">
        <v>524</v>
      </c>
      <c r="C464" s="9" t="n">
        <v>1965</v>
      </c>
      <c r="D464" s="10" t="n">
        <v>11.1242478325412</v>
      </c>
    </row>
    <row r="465" customFormat="false" ht="12.75" hidden="false" customHeight="false" outlineLevel="0" collapsed="false">
      <c r="A465" s="8" t="s">
        <v>541</v>
      </c>
      <c r="B465" s="8" t="s">
        <v>524</v>
      </c>
      <c r="C465" s="9" t="n">
        <v>1969</v>
      </c>
      <c r="D465" s="10" t="n">
        <v>15.4645033866975</v>
      </c>
    </row>
    <row r="466" customFormat="false" ht="12.75" hidden="false" customHeight="false" outlineLevel="0" collapsed="false">
      <c r="A466" s="8" t="s">
        <v>542</v>
      </c>
      <c r="B466" s="8" t="s">
        <v>524</v>
      </c>
      <c r="C466" s="9"/>
      <c r="D466" s="10" t="n">
        <v>1.11430075659583</v>
      </c>
    </row>
    <row r="467" customFormat="false" ht="12.75" hidden="false" customHeight="false" outlineLevel="0" collapsed="false">
      <c r="A467" s="8" t="s">
        <v>543</v>
      </c>
      <c r="B467" s="8" t="s">
        <v>524</v>
      </c>
      <c r="C467" s="9" t="n">
        <v>1965</v>
      </c>
      <c r="D467" s="10" t="n">
        <v>7.77427052764261</v>
      </c>
    </row>
    <row r="468" customFormat="false" ht="12.75" hidden="false" customHeight="false" outlineLevel="0" collapsed="false">
      <c r="A468" s="8" t="s">
        <v>544</v>
      </c>
      <c r="B468" s="8" t="s">
        <v>524</v>
      </c>
      <c r="C468" s="9" t="n">
        <v>1965</v>
      </c>
      <c r="D468" s="10" t="n">
        <v>15.3373919780887</v>
      </c>
    </row>
    <row r="469" customFormat="false" ht="12.75" hidden="false" customHeight="false" outlineLevel="0" collapsed="false">
      <c r="A469" s="8" t="s">
        <v>545</v>
      </c>
      <c r="B469" s="8" t="s">
        <v>524</v>
      </c>
      <c r="C469" s="9" t="n">
        <v>1969</v>
      </c>
      <c r="D469" s="10" t="n">
        <v>12.753156809027</v>
      </c>
    </row>
    <row r="470" customFormat="false" ht="12.75" hidden="false" customHeight="false" outlineLevel="0" collapsed="false">
      <c r="A470" s="8" t="s">
        <v>546</v>
      </c>
      <c r="B470" s="8" t="s">
        <v>524</v>
      </c>
      <c r="C470" s="9" t="n">
        <v>1963</v>
      </c>
      <c r="D470" s="10" t="n">
        <v>12.9795614543828</v>
      </c>
    </row>
    <row r="471" customFormat="false" ht="12.75" hidden="false" customHeight="false" outlineLevel="0" collapsed="false">
      <c r="A471" s="8" t="s">
        <v>547</v>
      </c>
      <c r="B471" s="8" t="s">
        <v>524</v>
      </c>
      <c r="C471" s="9" t="n">
        <v>1963</v>
      </c>
      <c r="D471" s="10" t="n">
        <v>16.4995834939341</v>
      </c>
    </row>
    <row r="472" customFormat="false" ht="12.75" hidden="false" customHeight="false" outlineLevel="0" collapsed="false">
      <c r="A472" s="8" t="s">
        <v>548</v>
      </c>
      <c r="B472" s="8" t="s">
        <v>524</v>
      </c>
      <c r="C472" s="9" t="n">
        <v>1965</v>
      </c>
      <c r="D472" s="10" t="n">
        <v>6.63603392714673</v>
      </c>
    </row>
    <row r="473" customFormat="false" ht="12.75" hidden="false" customHeight="false" outlineLevel="0" collapsed="false">
      <c r="A473" s="8" t="s">
        <v>549</v>
      </c>
      <c r="B473" s="8" t="s">
        <v>524</v>
      </c>
      <c r="C473" s="9" t="n">
        <v>1969</v>
      </c>
      <c r="D473" s="10" t="n">
        <v>16.7157385080737</v>
      </c>
    </row>
    <row r="474" customFormat="false" ht="12.75" hidden="false" customHeight="false" outlineLevel="0" collapsed="false">
      <c r="A474" s="8" t="s">
        <v>550</v>
      </c>
      <c r="B474" s="8" t="s">
        <v>524</v>
      </c>
      <c r="C474" s="9" t="n">
        <v>1969</v>
      </c>
      <c r="D474" s="10" t="n">
        <v>9.49442779131472</v>
      </c>
    </row>
    <row r="475" customFormat="false" ht="12.75" hidden="false" customHeight="false" outlineLevel="0" collapsed="false">
      <c r="A475" s="8" t="s">
        <v>551</v>
      </c>
      <c r="B475" s="8" t="s">
        <v>524</v>
      </c>
      <c r="C475" s="9" t="n">
        <v>1965</v>
      </c>
      <c r="D475" s="10" t="n">
        <v>9.00187850183382</v>
      </c>
    </row>
    <row r="476" customFormat="false" ht="12.75" hidden="false" customHeight="false" outlineLevel="0" collapsed="false">
      <c r="A476" s="8" t="s">
        <v>552</v>
      </c>
      <c r="B476" s="8" t="s">
        <v>524</v>
      </c>
      <c r="C476" s="9" t="n">
        <v>1968</v>
      </c>
      <c r="D476" s="10" t="n">
        <v>11.6753065099668</v>
      </c>
    </row>
    <row r="477" customFormat="false" ht="12.75" hidden="false" customHeight="false" outlineLevel="0" collapsed="false">
      <c r="A477" s="8" t="s">
        <v>553</v>
      </c>
      <c r="B477" s="8" t="s">
        <v>524</v>
      </c>
      <c r="C477" s="9" t="n">
        <v>1965</v>
      </c>
      <c r="D477" s="10" t="n">
        <v>7.41177438427727</v>
      </c>
    </row>
    <row r="478" customFormat="false" ht="12.75" hidden="false" customHeight="false" outlineLevel="0" collapsed="false">
      <c r="A478" s="8" t="s">
        <v>554</v>
      </c>
      <c r="B478" s="8" t="s">
        <v>524</v>
      </c>
      <c r="C478" s="9" t="n">
        <v>1965</v>
      </c>
      <c r="D478" s="10" t="n">
        <v>15.2627679870238</v>
      </c>
    </row>
    <row r="479" customFormat="false" ht="12.75" hidden="false" customHeight="false" outlineLevel="0" collapsed="false">
      <c r="A479" s="8" t="s">
        <v>555</v>
      </c>
      <c r="B479" s="8" t="s">
        <v>524</v>
      </c>
      <c r="C479" s="9" t="n">
        <v>1962</v>
      </c>
      <c r="D479" s="10" t="n">
        <v>19.8709405602578</v>
      </c>
    </row>
    <row r="480" customFormat="false" ht="12.75" hidden="false" customHeight="false" outlineLevel="0" collapsed="false">
      <c r="A480" s="8" t="s">
        <v>556</v>
      </c>
      <c r="B480" s="8" t="s">
        <v>524</v>
      </c>
      <c r="C480" s="9" t="n">
        <v>1965</v>
      </c>
      <c r="D480" s="10" t="n">
        <v>16.7337822922396</v>
      </c>
    </row>
    <row r="481" customFormat="false" ht="12.75" hidden="false" customHeight="false" outlineLevel="0" collapsed="false">
      <c r="A481" s="8" t="s">
        <v>557</v>
      </c>
      <c r="B481" s="8" t="s">
        <v>524</v>
      </c>
      <c r="C481" s="9" t="n">
        <v>1962</v>
      </c>
      <c r="D481" s="10" t="n">
        <v>6.70243208479112</v>
      </c>
    </row>
    <row r="482" customFormat="false" ht="12.75" hidden="false" customHeight="false" outlineLevel="0" collapsed="false">
      <c r="A482" s="8" t="s">
        <v>558</v>
      </c>
      <c r="B482" s="8" t="s">
        <v>524</v>
      </c>
      <c r="C482" s="9" t="n">
        <v>1965</v>
      </c>
      <c r="D482" s="10" t="n">
        <v>8.81204473362292</v>
      </c>
    </row>
    <row r="483" customFormat="false" ht="12.75" hidden="false" customHeight="false" outlineLevel="0" collapsed="false">
      <c r="A483" s="8" t="s">
        <v>559</v>
      </c>
      <c r="B483" s="8" t="s">
        <v>524</v>
      </c>
      <c r="C483" s="9" t="n">
        <v>1965</v>
      </c>
      <c r="D483" s="10" t="n">
        <v>7.31786891073178</v>
      </c>
    </row>
    <row r="484" customFormat="false" ht="12.75" hidden="false" customHeight="false" outlineLevel="0" collapsed="false">
      <c r="A484" s="8" t="s">
        <v>560</v>
      </c>
      <c r="B484" s="8" t="s">
        <v>524</v>
      </c>
      <c r="C484" s="9" t="n">
        <v>1969</v>
      </c>
      <c r="D484" s="10" t="n">
        <v>13.0171122967637</v>
      </c>
    </row>
    <row r="485" customFormat="false" ht="12.75" hidden="false" customHeight="false" outlineLevel="0" collapsed="false">
      <c r="A485" s="8" t="s">
        <v>561</v>
      </c>
      <c r="B485" s="8" t="s">
        <v>524</v>
      </c>
      <c r="C485" s="9" t="n">
        <v>1966</v>
      </c>
      <c r="D485" s="10" t="n">
        <v>5.28640651629624</v>
      </c>
    </row>
    <row r="486" customFormat="false" ht="12.75" hidden="false" customHeight="false" outlineLevel="0" collapsed="false">
      <c r="A486" s="8" t="s">
        <v>562</v>
      </c>
      <c r="B486" s="8" t="s">
        <v>524</v>
      </c>
      <c r="C486" s="9" t="n">
        <v>1964</v>
      </c>
      <c r="D486" s="10" t="n">
        <v>2.02493654539844</v>
      </c>
    </row>
    <row r="487" customFormat="false" ht="12.75" hidden="false" customHeight="false" outlineLevel="0" collapsed="false">
      <c r="A487" s="8" t="s">
        <v>563</v>
      </c>
      <c r="B487" s="8" t="s">
        <v>524</v>
      </c>
      <c r="C487" s="9" t="n">
        <v>1963</v>
      </c>
      <c r="D487" s="10" t="n">
        <v>11.1283523580491</v>
      </c>
    </row>
    <row r="488" customFormat="false" ht="12.75" hidden="false" customHeight="false" outlineLevel="0" collapsed="false">
      <c r="A488" s="8" t="s">
        <v>564</v>
      </c>
      <c r="B488" s="8" t="s">
        <v>524</v>
      </c>
      <c r="C488" s="9" t="n">
        <v>1968</v>
      </c>
      <c r="D488" s="10" t="n">
        <v>15.7750483998028</v>
      </c>
    </row>
    <row r="489" customFormat="false" ht="12.75" hidden="false" customHeight="false" outlineLevel="0" collapsed="false">
      <c r="A489" s="8" t="s">
        <v>565</v>
      </c>
      <c r="B489" s="8" t="s">
        <v>524</v>
      </c>
      <c r="C489" s="9" t="n">
        <v>1966</v>
      </c>
      <c r="D489" s="10" t="n">
        <v>10.9768744630605</v>
      </c>
    </row>
    <row r="490" customFormat="false" ht="12.75" hidden="false" customHeight="false" outlineLevel="0" collapsed="false">
      <c r="A490" s="8" t="s">
        <v>565</v>
      </c>
      <c r="B490" s="8" t="s">
        <v>524</v>
      </c>
      <c r="C490" s="9" t="n">
        <v>1969</v>
      </c>
      <c r="D490" s="10" t="n">
        <v>8.1106417169499</v>
      </c>
    </row>
    <row r="491" customFormat="false" ht="12.75" hidden="false" customHeight="false" outlineLevel="0" collapsed="false">
      <c r="A491" s="8" t="s">
        <v>566</v>
      </c>
      <c r="B491" s="8" t="s">
        <v>524</v>
      </c>
      <c r="C491" s="9" t="n">
        <v>1968</v>
      </c>
      <c r="D491" s="10" t="n">
        <v>18.8388421649471</v>
      </c>
    </row>
    <row r="492" customFormat="false" ht="12.75" hidden="false" customHeight="false" outlineLevel="0" collapsed="false">
      <c r="A492" s="8" t="s">
        <v>567</v>
      </c>
      <c r="B492" s="8" t="s">
        <v>524</v>
      </c>
      <c r="C492" s="9" t="n">
        <v>1969</v>
      </c>
      <c r="D492" s="10" t="n">
        <v>0.495441945626762</v>
      </c>
    </row>
    <row r="493" customFormat="false" ht="12.75" hidden="false" customHeight="false" outlineLevel="0" collapsed="false">
      <c r="A493" s="8" t="s">
        <v>568</v>
      </c>
      <c r="B493" s="8" t="s">
        <v>524</v>
      </c>
      <c r="C493" s="9" t="n">
        <v>1963</v>
      </c>
      <c r="D493" s="10" t="n">
        <v>9.96188800043204</v>
      </c>
    </row>
    <row r="494" customFormat="false" ht="12.75" hidden="false" customHeight="false" outlineLevel="0" collapsed="false">
      <c r="A494" s="8" t="s">
        <v>569</v>
      </c>
      <c r="B494" s="8" t="s">
        <v>524</v>
      </c>
      <c r="C494" s="9" t="n">
        <v>1965</v>
      </c>
      <c r="D494" s="10" t="n">
        <v>19.9285922430303</v>
      </c>
    </row>
    <row r="495" customFormat="false" ht="12.75" hidden="false" customHeight="false" outlineLevel="0" collapsed="false">
      <c r="A495" s="8" t="s">
        <v>570</v>
      </c>
      <c r="B495" s="8" t="s">
        <v>524</v>
      </c>
      <c r="C495" s="9" t="n">
        <v>1968</v>
      </c>
      <c r="D495" s="10" t="n">
        <v>2.93095880054109</v>
      </c>
    </row>
    <row r="496" customFormat="false" ht="12.75" hidden="false" customHeight="false" outlineLevel="0" collapsed="false">
      <c r="A496" s="8" t="s">
        <v>571</v>
      </c>
      <c r="B496" s="8" t="s">
        <v>524</v>
      </c>
      <c r="C496" s="9" t="n">
        <v>1962</v>
      </c>
      <c r="D496" s="10" t="n">
        <v>9.17292011402563</v>
      </c>
    </row>
    <row r="497" customFormat="false" ht="12.75" hidden="false" customHeight="false" outlineLevel="0" collapsed="false">
      <c r="A497" s="8" t="s">
        <v>572</v>
      </c>
      <c r="B497" s="8" t="s">
        <v>524</v>
      </c>
      <c r="C497" s="9" t="n">
        <v>1968</v>
      </c>
      <c r="D497" s="10" t="n">
        <v>11.4749798456796</v>
      </c>
    </row>
    <row r="498" customFormat="false" ht="12.75" hidden="false" customHeight="false" outlineLevel="0" collapsed="false">
      <c r="A498" s="8" t="s">
        <v>573</v>
      </c>
      <c r="B498" s="8" t="s">
        <v>524</v>
      </c>
      <c r="C498" s="9" t="n">
        <v>1965</v>
      </c>
      <c r="D498" s="10" t="n">
        <v>0.00360441961708702</v>
      </c>
    </row>
    <row r="499" customFormat="false" ht="12.75" hidden="false" customHeight="false" outlineLevel="0" collapsed="false">
      <c r="A499" s="8" t="s">
        <v>574</v>
      </c>
      <c r="B499" s="8" t="s">
        <v>524</v>
      </c>
      <c r="C499" s="9" t="n">
        <v>1969</v>
      </c>
      <c r="D499" s="10" t="n">
        <v>19.6255450594116</v>
      </c>
    </row>
    <row r="500" customFormat="false" ht="12.75" hidden="false" customHeight="false" outlineLevel="0" collapsed="false">
      <c r="A500" s="8" t="s">
        <v>575</v>
      </c>
      <c r="B500" s="8" t="s">
        <v>524</v>
      </c>
      <c r="C500" s="9" t="n">
        <v>1968</v>
      </c>
      <c r="D500" s="10" t="n">
        <v>6.70456848136602</v>
      </c>
    </row>
    <row r="501" customFormat="false" ht="12.75" hidden="false" customHeight="false" outlineLevel="0" collapsed="false">
      <c r="A501" s="8" t="s">
        <v>576</v>
      </c>
      <c r="B501" s="8" t="s">
        <v>524</v>
      </c>
      <c r="C501" s="9" t="n">
        <v>1968</v>
      </c>
      <c r="D501" s="10" t="n">
        <v>9.79359549572619</v>
      </c>
    </row>
    <row r="502" customFormat="false" ht="12.75" hidden="false" customHeight="false" outlineLevel="0" collapsed="false">
      <c r="A502" s="8" t="s">
        <v>577</v>
      </c>
      <c r="B502" s="8" t="s">
        <v>524</v>
      </c>
      <c r="C502" s="9" t="n">
        <v>1968</v>
      </c>
      <c r="D502" s="10" t="n">
        <v>7.12790352696141</v>
      </c>
    </row>
    <row r="503" customFormat="false" ht="12.75" hidden="false" customHeight="false" outlineLevel="0" collapsed="false">
      <c r="A503" s="8" t="s">
        <v>578</v>
      </c>
      <c r="B503" s="8" t="s">
        <v>524</v>
      </c>
      <c r="C503" s="9" t="n">
        <v>1966</v>
      </c>
      <c r="D503" s="10" t="n">
        <v>7.36707828798523</v>
      </c>
    </row>
    <row r="504" customFormat="false" ht="12.75" hidden="false" customHeight="false" outlineLevel="0" collapsed="false">
      <c r="A504" s="8" t="s">
        <v>579</v>
      </c>
      <c r="B504" s="8" t="s">
        <v>524</v>
      </c>
      <c r="C504" s="9" t="n">
        <v>1965</v>
      </c>
      <c r="D504" s="10" t="n">
        <v>16.3024063029145</v>
      </c>
    </row>
    <row r="505" customFormat="false" ht="12.75" hidden="false" customHeight="false" outlineLevel="0" collapsed="false">
      <c r="A505" s="8" t="s">
        <v>580</v>
      </c>
      <c r="B505" s="8" t="s">
        <v>524</v>
      </c>
      <c r="C505" s="9" t="n">
        <v>1963</v>
      </c>
      <c r="D505" s="10" t="n">
        <v>10.1588409233753</v>
      </c>
    </row>
    <row r="506" customFormat="false" ht="12.75" hidden="false" customHeight="false" outlineLevel="0" collapsed="false">
      <c r="A506" s="8" t="s">
        <v>581</v>
      </c>
      <c r="B506" s="8" t="s">
        <v>524</v>
      </c>
      <c r="C506" s="9" t="n">
        <v>1969</v>
      </c>
      <c r="D506" s="10" t="n">
        <v>14.2032484686761</v>
      </c>
    </row>
    <row r="507" customFormat="false" ht="12.75" hidden="false" customHeight="false" outlineLevel="0" collapsed="false">
      <c r="A507" s="8" t="s">
        <v>582</v>
      </c>
      <c r="B507" s="8" t="s">
        <v>524</v>
      </c>
      <c r="C507" s="9" t="n">
        <v>1968</v>
      </c>
      <c r="D507" s="10" t="n">
        <v>14.3297508678649</v>
      </c>
    </row>
    <row r="508" customFormat="false" ht="12.75" hidden="false" customHeight="false" outlineLevel="0" collapsed="false">
      <c r="A508" s="8" t="s">
        <v>583</v>
      </c>
      <c r="B508" s="8" t="s">
        <v>524</v>
      </c>
      <c r="C508" s="9" t="n">
        <v>1965</v>
      </c>
      <c r="D508" s="10" t="n">
        <v>16.7098133016075</v>
      </c>
    </row>
    <row r="509" customFormat="false" ht="12.75" hidden="false" customHeight="false" outlineLevel="0" collapsed="false">
      <c r="A509" s="8" t="s">
        <v>584</v>
      </c>
      <c r="B509" s="8" t="s">
        <v>524</v>
      </c>
      <c r="C509" s="9" t="n">
        <v>1968</v>
      </c>
      <c r="D509" s="10" t="n">
        <v>11.3029750869642</v>
      </c>
    </row>
    <row r="510" customFormat="false" ht="12.75" hidden="false" customHeight="false" outlineLevel="0" collapsed="false">
      <c r="A510" s="8" t="s">
        <v>585</v>
      </c>
      <c r="B510" s="8" t="s">
        <v>524</v>
      </c>
      <c r="C510" s="9" t="n">
        <v>1967</v>
      </c>
      <c r="D510" s="10" t="n">
        <v>10.744869075472</v>
      </c>
    </row>
    <row r="511" customFormat="false" ht="12.75" hidden="false" customHeight="false" outlineLevel="0" collapsed="false">
      <c r="A511" s="8" t="s">
        <v>586</v>
      </c>
      <c r="B511" s="8" t="s">
        <v>524</v>
      </c>
      <c r="C511" s="9" t="n">
        <v>1965</v>
      </c>
      <c r="D511" s="10" t="n">
        <v>9.58573021054457</v>
      </c>
    </row>
    <row r="512" customFormat="false" ht="12.75" hidden="false" customHeight="false" outlineLevel="0" collapsed="false">
      <c r="A512" s="8" t="s">
        <v>437</v>
      </c>
      <c r="B512" s="8" t="s">
        <v>524</v>
      </c>
      <c r="C512" s="9" t="n">
        <v>1968</v>
      </c>
      <c r="D512" s="10" t="n">
        <v>5.68293775824024</v>
      </c>
    </row>
    <row r="513" customFormat="false" ht="12.75" hidden="false" customHeight="false" outlineLevel="0" collapsed="false">
      <c r="A513" s="8" t="s">
        <v>587</v>
      </c>
      <c r="B513" s="8" t="s">
        <v>524</v>
      </c>
      <c r="C513" s="9" t="n">
        <v>1962</v>
      </c>
      <c r="D513" s="10" t="n">
        <v>16.3582636774259</v>
      </c>
    </row>
    <row r="514" customFormat="false" ht="12.75" hidden="false" customHeight="false" outlineLevel="0" collapsed="false">
      <c r="A514" s="8" t="s">
        <v>588</v>
      </c>
      <c r="B514" s="8" t="s">
        <v>524</v>
      </c>
      <c r="C514" s="9" t="n">
        <v>1966</v>
      </c>
      <c r="D514" s="10" t="n">
        <v>18.7341160001503</v>
      </c>
    </row>
    <row r="515" customFormat="false" ht="12.75" hidden="false" customHeight="false" outlineLevel="0" collapsed="false">
      <c r="A515" s="8" t="s">
        <v>589</v>
      </c>
      <c r="B515" s="8" t="s">
        <v>524</v>
      </c>
      <c r="C515" s="9" t="n">
        <v>1967</v>
      </c>
      <c r="D515" s="10" t="n">
        <v>11.9797774757952</v>
      </c>
    </row>
    <row r="516" customFormat="false" ht="12.75" hidden="false" customHeight="false" outlineLevel="0" collapsed="false">
      <c r="A516" s="8" t="s">
        <v>590</v>
      </c>
      <c r="B516" s="8" t="s">
        <v>524</v>
      </c>
      <c r="C516" s="9" t="n">
        <v>1965</v>
      </c>
      <c r="D516" s="10" t="n">
        <v>17.6211297848252</v>
      </c>
    </row>
    <row r="517" customFormat="false" ht="12.75" hidden="false" customHeight="false" outlineLevel="0" collapsed="false">
      <c r="A517" s="8" t="s">
        <v>591</v>
      </c>
      <c r="B517" s="8" t="s">
        <v>524</v>
      </c>
      <c r="C517" s="9" t="n">
        <v>1966</v>
      </c>
      <c r="D517" s="10" t="n">
        <v>1.34215676811674</v>
      </c>
    </row>
    <row r="518" customFormat="false" ht="12.75" hidden="false" customHeight="false" outlineLevel="0" collapsed="false">
      <c r="A518" s="8" t="s">
        <v>592</v>
      </c>
      <c r="B518" s="8" t="s">
        <v>524</v>
      </c>
      <c r="C518" s="9" t="n">
        <v>1965</v>
      </c>
      <c r="D518" s="10" t="n">
        <v>5.54815967454831</v>
      </c>
    </row>
    <row r="519" customFormat="false" ht="12.75" hidden="false" customHeight="false" outlineLevel="0" collapsed="false">
      <c r="A519" s="8" t="s">
        <v>593</v>
      </c>
      <c r="B519" s="8" t="s">
        <v>524</v>
      </c>
      <c r="C519" s="9" t="n">
        <v>1963</v>
      </c>
      <c r="D519" s="10" t="n">
        <v>12.7027037389388</v>
      </c>
    </row>
    <row r="520" customFormat="false" ht="12.75" hidden="false" customHeight="false" outlineLevel="0" collapsed="false">
      <c r="A520" s="8" t="s">
        <v>594</v>
      </c>
      <c r="B520" s="8" t="s">
        <v>524</v>
      </c>
      <c r="C520" s="9" t="n">
        <v>1968</v>
      </c>
      <c r="D520" s="10" t="n">
        <v>17.4799601182034</v>
      </c>
    </row>
    <row r="521" customFormat="false" ht="12.75" hidden="false" customHeight="false" outlineLevel="0" collapsed="false">
      <c r="A521" s="8" t="s">
        <v>595</v>
      </c>
      <c r="B521" s="8" t="s">
        <v>524</v>
      </c>
      <c r="C521" s="9" t="n">
        <v>1967</v>
      </c>
      <c r="D521" s="10" t="n">
        <v>14.91486087602</v>
      </c>
    </row>
    <row r="522" customFormat="false" ht="12.75" hidden="false" customHeight="false" outlineLevel="0" collapsed="false">
      <c r="A522" s="8" t="s">
        <v>596</v>
      </c>
      <c r="B522" s="8" t="s">
        <v>524</v>
      </c>
      <c r="C522" s="9" t="n">
        <v>1968</v>
      </c>
      <c r="D522" s="10" t="n">
        <v>3.07520339246025</v>
      </c>
    </row>
    <row r="523" customFormat="false" ht="12.75" hidden="false" customHeight="false" outlineLevel="0" collapsed="false">
      <c r="A523" s="8" t="s">
        <v>597</v>
      </c>
      <c r="B523" s="8" t="s">
        <v>524</v>
      </c>
      <c r="C523" s="9" t="n">
        <v>1969</v>
      </c>
      <c r="D523" s="10" t="n">
        <v>5.79905735214345</v>
      </c>
    </row>
    <row r="524" customFormat="false" ht="12.75" hidden="false" customHeight="false" outlineLevel="0" collapsed="false">
      <c r="A524" s="8" t="s">
        <v>598</v>
      </c>
      <c r="B524" s="8" t="s">
        <v>524</v>
      </c>
      <c r="C524" s="9" t="n">
        <v>1965</v>
      </c>
      <c r="D524" s="10" t="n">
        <v>16.7687954008298</v>
      </c>
    </row>
    <row r="525" customFormat="false" ht="12.75" hidden="false" customHeight="false" outlineLevel="0" collapsed="false">
      <c r="A525" s="8" t="s">
        <v>599</v>
      </c>
      <c r="B525" s="8" t="s">
        <v>600</v>
      </c>
      <c r="C525" s="9" t="n">
        <v>1966</v>
      </c>
      <c r="D525" s="10" t="n">
        <v>10.5661715496089</v>
      </c>
    </row>
    <row r="526" customFormat="false" ht="12.75" hidden="false" customHeight="false" outlineLevel="0" collapsed="false">
      <c r="A526" s="8" t="s">
        <v>601</v>
      </c>
      <c r="B526" s="8" t="s">
        <v>602</v>
      </c>
      <c r="C526" s="9" t="n">
        <v>1971</v>
      </c>
      <c r="D526" s="10" t="n">
        <v>14.5973287087925</v>
      </c>
    </row>
    <row r="527" customFormat="false" ht="12.75" hidden="false" customHeight="false" outlineLevel="0" collapsed="false">
      <c r="A527" s="8" t="s">
        <v>603</v>
      </c>
      <c r="B527" s="8" t="s">
        <v>602</v>
      </c>
      <c r="C527" s="9" t="n">
        <v>1971</v>
      </c>
      <c r="D527" s="10" t="n">
        <v>4.59178905082299</v>
      </c>
    </row>
    <row r="528" customFormat="false" ht="12.75" hidden="false" customHeight="false" outlineLevel="0" collapsed="false">
      <c r="A528" s="8" t="s">
        <v>604</v>
      </c>
      <c r="B528" s="8" t="s">
        <v>605</v>
      </c>
      <c r="C528" s="9" t="n">
        <v>1960</v>
      </c>
      <c r="D528" s="10" t="n">
        <v>0.186808132538379</v>
      </c>
    </row>
    <row r="529" customFormat="false" ht="12.75" hidden="false" customHeight="false" outlineLevel="0" collapsed="false">
      <c r="A529" s="8" t="s">
        <v>606</v>
      </c>
      <c r="B529" s="8" t="s">
        <v>607</v>
      </c>
      <c r="C529" s="9" t="n">
        <v>1969</v>
      </c>
      <c r="D529" s="10" t="n">
        <v>18.869209659416</v>
      </c>
    </row>
    <row r="530" customFormat="false" ht="12.75" hidden="false" customHeight="false" outlineLevel="0" collapsed="false">
      <c r="A530" s="8" t="s">
        <v>608</v>
      </c>
      <c r="B530" s="8" t="s">
        <v>607</v>
      </c>
      <c r="C530" s="9" t="n">
        <v>1969</v>
      </c>
      <c r="D530" s="10" t="n">
        <v>18.7346051248384</v>
      </c>
    </row>
    <row r="531" customFormat="false" ht="12.75" hidden="false" customHeight="false" outlineLevel="0" collapsed="false">
      <c r="A531" s="8" t="s">
        <v>609</v>
      </c>
      <c r="B531" s="8" t="s">
        <v>610</v>
      </c>
      <c r="C531" s="9" t="n">
        <v>1975</v>
      </c>
      <c r="D531" s="10" t="n">
        <v>16.7834710375711</v>
      </c>
    </row>
    <row r="532" customFormat="false" ht="12.75" hidden="false" customHeight="false" outlineLevel="0" collapsed="false">
      <c r="A532" s="8" t="s">
        <v>611</v>
      </c>
      <c r="B532" s="8" t="s">
        <v>612</v>
      </c>
      <c r="C532" s="9" t="n">
        <v>1968</v>
      </c>
      <c r="D532" s="10" t="n">
        <v>14.6955999856034</v>
      </c>
    </row>
    <row r="533" customFormat="false" ht="12.75" hidden="false" customHeight="false" outlineLevel="0" collapsed="false">
      <c r="A533" s="8" t="s">
        <v>613</v>
      </c>
      <c r="B533" s="8" t="s">
        <v>614</v>
      </c>
      <c r="C533" s="9"/>
      <c r="D533" s="10" t="n">
        <v>9.7139986106891</v>
      </c>
    </row>
    <row r="534" customFormat="false" ht="12.75" hidden="false" customHeight="false" outlineLevel="0" collapsed="false">
      <c r="A534" s="8" t="s">
        <v>615</v>
      </c>
      <c r="B534" s="8" t="s">
        <v>616</v>
      </c>
      <c r="C534" s="9" t="n">
        <v>1969</v>
      </c>
      <c r="D534" s="10" t="n">
        <v>5.40689557768031</v>
      </c>
    </row>
    <row r="535" customFormat="false" ht="12.75" hidden="false" customHeight="false" outlineLevel="0" collapsed="false">
      <c r="A535" s="8" t="s">
        <v>617</v>
      </c>
      <c r="B535" s="8" t="s">
        <v>618</v>
      </c>
      <c r="C535" s="9" t="n">
        <v>1969</v>
      </c>
      <c r="D535" s="10" t="n">
        <v>5.34800839835324</v>
      </c>
    </row>
    <row r="536" customFormat="false" ht="12.75" hidden="false" customHeight="false" outlineLevel="0" collapsed="false">
      <c r="A536" s="8" t="s">
        <v>619</v>
      </c>
      <c r="B536" s="8" t="s">
        <v>618</v>
      </c>
      <c r="C536" s="9" t="n">
        <v>1968</v>
      </c>
      <c r="D536" s="10" t="n">
        <v>7.01702022718139</v>
      </c>
    </row>
    <row r="537" customFormat="false" ht="12.75" hidden="false" customHeight="false" outlineLevel="0" collapsed="false">
      <c r="A537" s="8" t="s">
        <v>620</v>
      </c>
      <c r="B537" s="8" t="s">
        <v>618</v>
      </c>
      <c r="C537" s="9" t="n">
        <v>1968</v>
      </c>
      <c r="D537" s="10" t="n">
        <v>18.382191148385</v>
      </c>
    </row>
    <row r="538" customFormat="false" ht="12.75" hidden="false" customHeight="false" outlineLevel="0" collapsed="false">
      <c r="A538" s="8" t="s">
        <v>621</v>
      </c>
      <c r="B538" s="8" t="s">
        <v>618</v>
      </c>
      <c r="C538" s="9" t="n">
        <v>1968</v>
      </c>
      <c r="D538" s="10" t="n">
        <v>15.7258082888758</v>
      </c>
    </row>
    <row r="539" customFormat="false" ht="12.75" hidden="false" customHeight="false" outlineLevel="0" collapsed="false">
      <c r="A539" s="8" t="s">
        <v>622</v>
      </c>
      <c r="B539" s="8" t="s">
        <v>618</v>
      </c>
      <c r="C539" s="9" t="n">
        <v>1969</v>
      </c>
      <c r="D539" s="10" t="n">
        <v>7.38974504899149</v>
      </c>
    </row>
    <row r="540" customFormat="false" ht="12.75" hidden="false" customHeight="false" outlineLevel="0" collapsed="false">
      <c r="A540" s="8" t="s">
        <v>623</v>
      </c>
      <c r="B540" s="8" t="s">
        <v>618</v>
      </c>
      <c r="C540" s="9" t="n">
        <v>1967</v>
      </c>
      <c r="D540" s="10" t="n">
        <v>18.9126661454188</v>
      </c>
    </row>
    <row r="541" customFormat="false" ht="12.75" hidden="false" customHeight="false" outlineLevel="0" collapsed="false">
      <c r="A541" s="8" t="s">
        <v>624</v>
      </c>
      <c r="B541" s="8" t="s">
        <v>618</v>
      </c>
      <c r="C541" s="9" t="n">
        <v>1969</v>
      </c>
      <c r="D541" s="10" t="n">
        <v>5.52075415776745</v>
      </c>
    </row>
    <row r="542" customFormat="false" ht="12.75" hidden="false" customHeight="false" outlineLevel="0" collapsed="false">
      <c r="A542" s="8" t="s">
        <v>625</v>
      </c>
      <c r="B542" s="8" t="s">
        <v>618</v>
      </c>
      <c r="C542" s="9" t="n">
        <v>1968</v>
      </c>
      <c r="D542" s="10" t="n">
        <v>3.55312343411706</v>
      </c>
    </row>
    <row r="543" customFormat="false" ht="12.75" hidden="false" customHeight="false" outlineLevel="0" collapsed="false">
      <c r="A543" s="8" t="s">
        <v>626</v>
      </c>
      <c r="B543" s="8" t="s">
        <v>618</v>
      </c>
      <c r="C543" s="9" t="n">
        <v>1968</v>
      </c>
      <c r="D543" s="10" t="n">
        <v>19.4517864636713</v>
      </c>
    </row>
    <row r="544" customFormat="false" ht="12.75" hidden="false" customHeight="false" outlineLevel="0" collapsed="false">
      <c r="A544" s="8" t="s">
        <v>627</v>
      </c>
      <c r="B544" s="8" t="s">
        <v>618</v>
      </c>
      <c r="C544" s="9" t="n">
        <v>1968</v>
      </c>
      <c r="D544" s="10" t="n">
        <v>0.221399716001276</v>
      </c>
    </row>
    <row r="545" customFormat="false" ht="12.75" hidden="false" customHeight="false" outlineLevel="0" collapsed="false">
      <c r="A545" s="8" t="s">
        <v>628</v>
      </c>
      <c r="B545" s="8" t="s">
        <v>618</v>
      </c>
      <c r="C545" s="9" t="n">
        <v>1967</v>
      </c>
      <c r="D545" s="10" t="n">
        <v>18.5931508485311</v>
      </c>
    </row>
    <row r="546" customFormat="false" ht="12.75" hidden="false" customHeight="false" outlineLevel="0" collapsed="false">
      <c r="A546" s="8" t="s">
        <v>629</v>
      </c>
      <c r="B546" s="8" t="s">
        <v>618</v>
      </c>
      <c r="C546" s="9" t="n">
        <v>1969</v>
      </c>
      <c r="D546" s="10" t="n">
        <v>7.56102342379467</v>
      </c>
    </row>
    <row r="547" customFormat="false" ht="12.75" hidden="false" customHeight="false" outlineLevel="0" collapsed="false">
      <c r="A547" s="8" t="s">
        <v>630</v>
      </c>
      <c r="B547" s="8" t="s">
        <v>618</v>
      </c>
      <c r="C547" s="9" t="n">
        <v>1969</v>
      </c>
      <c r="D547" s="10" t="n">
        <v>1.03758508748096</v>
      </c>
    </row>
    <row r="548" customFormat="false" ht="12.75" hidden="false" customHeight="false" outlineLevel="0" collapsed="false">
      <c r="A548" s="8" t="s">
        <v>631</v>
      </c>
      <c r="B548" s="8" t="s">
        <v>618</v>
      </c>
      <c r="C548" s="9" t="n">
        <v>1968</v>
      </c>
      <c r="D548" s="10" t="n">
        <v>14.3496841504756</v>
      </c>
    </row>
    <row r="549" customFormat="false" ht="12.75" hidden="false" customHeight="false" outlineLevel="0" collapsed="false">
      <c r="A549" s="8" t="s">
        <v>632</v>
      </c>
      <c r="B549" s="8" t="s">
        <v>618</v>
      </c>
      <c r="C549" s="9" t="n">
        <v>1968</v>
      </c>
      <c r="D549" s="10" t="n">
        <v>12.474581820465</v>
      </c>
    </row>
    <row r="550" customFormat="false" ht="12.75" hidden="false" customHeight="false" outlineLevel="0" collapsed="false">
      <c r="A550" s="8" t="s">
        <v>633</v>
      </c>
      <c r="B550" s="8" t="s">
        <v>618</v>
      </c>
      <c r="C550" s="9" t="n">
        <v>1968</v>
      </c>
      <c r="D550" s="10" t="n">
        <v>17.094598786901</v>
      </c>
    </row>
    <row r="551" customFormat="false" ht="12.75" hidden="false" customHeight="false" outlineLevel="0" collapsed="false">
      <c r="A551" s="8" t="s">
        <v>634</v>
      </c>
      <c r="B551" s="8" t="s">
        <v>618</v>
      </c>
      <c r="C551" s="9" t="n">
        <v>1969</v>
      </c>
      <c r="D551" s="10" t="n">
        <v>10.2812261547285</v>
      </c>
    </row>
    <row r="552" customFormat="false" ht="12.75" hidden="false" customHeight="false" outlineLevel="0" collapsed="false">
      <c r="A552" s="8" t="s">
        <v>635</v>
      </c>
      <c r="B552" s="8" t="s">
        <v>618</v>
      </c>
      <c r="C552" s="9" t="n">
        <v>1967</v>
      </c>
      <c r="D552" s="10" t="n">
        <v>16.1486055887074</v>
      </c>
    </row>
    <row r="553" customFormat="false" ht="12.75" hidden="false" customHeight="false" outlineLevel="0" collapsed="false">
      <c r="A553" s="8" t="s">
        <v>636</v>
      </c>
      <c r="B553" s="8" t="s">
        <v>618</v>
      </c>
      <c r="C553" s="9" t="n">
        <v>1968</v>
      </c>
      <c r="D553" s="10" t="n">
        <v>19.682026695559</v>
      </c>
    </row>
    <row r="554" customFormat="false" ht="12.75" hidden="false" customHeight="false" outlineLevel="0" collapsed="false">
      <c r="A554" s="8" t="s">
        <v>637</v>
      </c>
      <c r="B554" s="8" t="s">
        <v>618</v>
      </c>
      <c r="C554" s="9" t="s">
        <v>638</v>
      </c>
      <c r="D554" s="10" t="n">
        <v>1.41071708444372</v>
      </c>
    </row>
    <row r="555" customFormat="false" ht="12.75" hidden="false" customHeight="false" outlineLevel="0" collapsed="false">
      <c r="A555" s="8" t="s">
        <v>639</v>
      </c>
      <c r="B555" s="8" t="s">
        <v>618</v>
      </c>
      <c r="C555" s="9" t="n">
        <v>1969</v>
      </c>
      <c r="D555" s="10" t="n">
        <v>18.8790263217525</v>
      </c>
    </row>
    <row r="556" customFormat="false" ht="12.75" hidden="false" customHeight="false" outlineLevel="0" collapsed="false">
      <c r="A556" s="8" t="s">
        <v>640</v>
      </c>
      <c r="B556" s="8" t="s">
        <v>618</v>
      </c>
      <c r="C556" s="9" t="n">
        <v>1969</v>
      </c>
      <c r="D556" s="10" t="n">
        <v>15.1440459309433</v>
      </c>
    </row>
    <row r="557" customFormat="false" ht="12.75" hidden="false" customHeight="false" outlineLevel="0" collapsed="false">
      <c r="A557" s="8" t="s">
        <v>641</v>
      </c>
      <c r="B557" s="8" t="s">
        <v>618</v>
      </c>
      <c r="C557" s="9" t="n">
        <v>1968</v>
      </c>
      <c r="D557" s="10" t="n">
        <v>13.9016277939703</v>
      </c>
    </row>
    <row r="558" customFormat="false" ht="12.75" hidden="false" customHeight="false" outlineLevel="0" collapsed="false">
      <c r="A558" s="8" t="s">
        <v>642</v>
      </c>
      <c r="B558" s="8" t="s">
        <v>618</v>
      </c>
      <c r="C558" s="9" t="n">
        <v>1968</v>
      </c>
      <c r="D558" s="10" t="n">
        <v>12.1131045823743</v>
      </c>
    </row>
    <row r="559" customFormat="false" ht="12.75" hidden="false" customHeight="false" outlineLevel="0" collapsed="false">
      <c r="A559" s="8" t="s">
        <v>643</v>
      </c>
      <c r="B559" s="8" t="s">
        <v>618</v>
      </c>
      <c r="C559" s="9" t="n">
        <v>1969</v>
      </c>
      <c r="D559" s="10" t="n">
        <v>7.02664349759676</v>
      </c>
    </row>
    <row r="560" customFormat="false" ht="12.75" hidden="false" customHeight="false" outlineLevel="0" collapsed="false">
      <c r="A560" s="8" t="s">
        <v>644</v>
      </c>
      <c r="B560" s="8" t="s">
        <v>618</v>
      </c>
      <c r="C560" s="9" t="n">
        <v>1967</v>
      </c>
      <c r="D560" s="10" t="n">
        <v>12.8923298977646</v>
      </c>
    </row>
    <row r="561" customFormat="false" ht="12.75" hidden="false" customHeight="false" outlineLevel="0" collapsed="false">
      <c r="A561" s="8" t="s">
        <v>645</v>
      </c>
      <c r="B561" s="8" t="s">
        <v>646</v>
      </c>
      <c r="C561" s="9" t="n">
        <v>1968</v>
      </c>
      <c r="D561" s="10" t="n">
        <v>19.798465946186</v>
      </c>
    </row>
    <row r="562" customFormat="false" ht="12.75" hidden="false" customHeight="false" outlineLevel="0" collapsed="false">
      <c r="A562" s="8" t="s">
        <v>647</v>
      </c>
      <c r="B562" s="8" t="s">
        <v>646</v>
      </c>
      <c r="C562" s="9" t="n">
        <v>1968</v>
      </c>
      <c r="D562" s="10" t="n">
        <v>4.96059749252257</v>
      </c>
    </row>
    <row r="563" customFormat="false" ht="12.75" hidden="false" customHeight="false" outlineLevel="0" collapsed="false">
      <c r="A563" s="8" t="s">
        <v>648</v>
      </c>
      <c r="B563" s="8" t="s">
        <v>646</v>
      </c>
      <c r="C563" s="9" t="n">
        <v>1968</v>
      </c>
      <c r="D563" s="10" t="n">
        <v>2.25451406419689</v>
      </c>
    </row>
    <row r="564" customFormat="false" ht="12.75" hidden="false" customHeight="false" outlineLevel="0" collapsed="false">
      <c r="A564" s="8" t="s">
        <v>649</v>
      </c>
      <c r="B564" s="8" t="s">
        <v>646</v>
      </c>
      <c r="C564" s="9" t="n">
        <v>1968</v>
      </c>
      <c r="D564" s="10" t="n">
        <v>5.80916447766476</v>
      </c>
    </row>
    <row r="565" customFormat="false" ht="12.75" hidden="false" customHeight="false" outlineLevel="0" collapsed="false">
      <c r="A565" s="8" t="s">
        <v>619</v>
      </c>
      <c r="B565" s="8" t="s">
        <v>646</v>
      </c>
      <c r="C565" s="9" t="n">
        <v>1968</v>
      </c>
      <c r="D565" s="10" t="n">
        <v>16.0308751455749</v>
      </c>
    </row>
    <row r="566" customFormat="false" ht="12.75" hidden="false" customHeight="false" outlineLevel="0" collapsed="false">
      <c r="A566" s="8" t="s">
        <v>650</v>
      </c>
      <c r="B566" s="8" t="s">
        <v>646</v>
      </c>
      <c r="C566" s="9" t="n">
        <v>1968</v>
      </c>
      <c r="D566" s="10" t="n">
        <v>3.45134469090654</v>
      </c>
    </row>
    <row r="567" customFormat="false" ht="12.75" hidden="false" customHeight="false" outlineLevel="0" collapsed="false">
      <c r="A567" s="8" t="s">
        <v>651</v>
      </c>
      <c r="B567" s="8" t="s">
        <v>646</v>
      </c>
      <c r="C567" s="9" t="n">
        <v>1968</v>
      </c>
      <c r="D567" s="10" t="n">
        <v>19.8827493931441</v>
      </c>
    </row>
    <row r="568" customFormat="false" ht="12.75" hidden="false" customHeight="false" outlineLevel="0" collapsed="false">
      <c r="A568" s="8" t="s">
        <v>652</v>
      </c>
      <c r="B568" s="8" t="s">
        <v>646</v>
      </c>
      <c r="C568" s="9" t="n">
        <v>1967</v>
      </c>
      <c r="D568" s="10" t="n">
        <v>12.708330068066</v>
      </c>
    </row>
    <row r="569" customFormat="false" ht="12.75" hidden="false" customHeight="false" outlineLevel="0" collapsed="false">
      <c r="A569" s="8" t="s">
        <v>653</v>
      </c>
      <c r="B569" s="8" t="s">
        <v>646</v>
      </c>
      <c r="C569" s="9" t="n">
        <v>1968</v>
      </c>
      <c r="D569" s="10" t="n">
        <v>12.7361384763001</v>
      </c>
    </row>
    <row r="570" customFormat="false" ht="12.75" hidden="false" customHeight="false" outlineLevel="0" collapsed="false">
      <c r="A570" s="8" t="s">
        <v>654</v>
      </c>
      <c r="B570" s="8" t="s">
        <v>646</v>
      </c>
      <c r="C570" s="9" t="n">
        <v>1968</v>
      </c>
      <c r="D570" s="10" t="n">
        <v>5.84251574344115</v>
      </c>
    </row>
    <row r="571" customFormat="false" ht="12.75" hidden="false" customHeight="false" outlineLevel="0" collapsed="false">
      <c r="A571" s="8" t="s">
        <v>420</v>
      </c>
      <c r="B571" s="8" t="s">
        <v>646</v>
      </c>
      <c r="C571" s="9" t="n">
        <v>1968</v>
      </c>
      <c r="D571" s="10" t="n">
        <v>3.57365633557875</v>
      </c>
    </row>
    <row r="572" customFormat="false" ht="12.75" hidden="false" customHeight="false" outlineLevel="0" collapsed="false">
      <c r="A572" s="8" t="s">
        <v>655</v>
      </c>
      <c r="B572" s="8" t="s">
        <v>646</v>
      </c>
      <c r="C572" s="9" t="n">
        <v>1968</v>
      </c>
      <c r="D572" s="10" t="n">
        <v>1.1054117188804</v>
      </c>
    </row>
    <row r="573" customFormat="false" ht="12.75" hidden="false" customHeight="false" outlineLevel="0" collapsed="false">
      <c r="A573" s="8" t="s">
        <v>656</v>
      </c>
      <c r="B573" s="8" t="s">
        <v>646</v>
      </c>
      <c r="C573" s="9" t="n">
        <v>1967</v>
      </c>
      <c r="D573" s="10" t="n">
        <v>0.475031124432567</v>
      </c>
    </row>
    <row r="574" customFormat="false" ht="12.75" hidden="false" customHeight="false" outlineLevel="0" collapsed="false">
      <c r="A574" s="8" t="s">
        <v>657</v>
      </c>
      <c r="B574" s="8" t="s">
        <v>646</v>
      </c>
      <c r="C574" s="9" t="n">
        <v>1967</v>
      </c>
      <c r="D574" s="10" t="n">
        <v>9.50721305223732</v>
      </c>
    </row>
    <row r="575" customFormat="false" ht="12.75" hidden="false" customHeight="false" outlineLevel="0" collapsed="false">
      <c r="A575" s="8" t="s">
        <v>658</v>
      </c>
      <c r="B575" s="8" t="s">
        <v>646</v>
      </c>
      <c r="C575" s="9" t="n">
        <v>1968</v>
      </c>
      <c r="D575" s="10" t="n">
        <v>14.5659260227627</v>
      </c>
    </row>
    <row r="576" customFormat="false" ht="12.75" hidden="false" customHeight="false" outlineLevel="0" collapsed="false">
      <c r="A576" s="8" t="s">
        <v>659</v>
      </c>
      <c r="B576" s="8" t="s">
        <v>646</v>
      </c>
      <c r="C576" s="9" t="n">
        <v>1968</v>
      </c>
      <c r="D576" s="10" t="n">
        <v>16.1860095527677</v>
      </c>
    </row>
    <row r="577" customFormat="false" ht="12.75" hidden="false" customHeight="false" outlineLevel="0" collapsed="false">
      <c r="A577" s="8" t="s">
        <v>660</v>
      </c>
      <c r="B577" s="8" t="s">
        <v>646</v>
      </c>
      <c r="C577" s="9" t="n">
        <v>1968</v>
      </c>
      <c r="D577" s="10" t="n">
        <v>7.026357731533</v>
      </c>
    </row>
    <row r="578" customFormat="false" ht="12.75" hidden="false" customHeight="false" outlineLevel="0" collapsed="false">
      <c r="A578" s="8" t="s">
        <v>661</v>
      </c>
      <c r="B578" s="8" t="s">
        <v>646</v>
      </c>
      <c r="C578" s="9" t="n">
        <v>1967</v>
      </c>
      <c r="D578" s="10" t="n">
        <v>10.0858213855442</v>
      </c>
    </row>
    <row r="579" customFormat="false" ht="12.75" hidden="false" customHeight="false" outlineLevel="0" collapsed="false">
      <c r="A579" s="8" t="s">
        <v>662</v>
      </c>
      <c r="B579" s="8" t="s">
        <v>646</v>
      </c>
      <c r="C579" s="9" t="n">
        <v>1967</v>
      </c>
      <c r="D579" s="10" t="n">
        <v>17.0783674297217</v>
      </c>
    </row>
    <row r="580" customFormat="false" ht="12.75" hidden="false" customHeight="false" outlineLevel="0" collapsed="false">
      <c r="A580" s="8" t="s">
        <v>663</v>
      </c>
      <c r="B580" s="8" t="s">
        <v>646</v>
      </c>
      <c r="C580" s="9" t="n">
        <v>1968</v>
      </c>
      <c r="D580" s="10" t="n">
        <v>10.8730672965897</v>
      </c>
    </row>
    <row r="581" customFormat="false" ht="12.75" hidden="false" customHeight="false" outlineLevel="0" collapsed="false">
      <c r="A581" s="8" t="s">
        <v>664</v>
      </c>
      <c r="B581" s="8" t="s">
        <v>646</v>
      </c>
      <c r="C581" s="9" t="n">
        <v>1968</v>
      </c>
      <c r="D581" s="10" t="n">
        <v>8.62045980705284</v>
      </c>
    </row>
    <row r="582" customFormat="false" ht="12.75" hidden="false" customHeight="false" outlineLevel="0" collapsed="false">
      <c r="A582" s="8" t="s">
        <v>665</v>
      </c>
      <c r="B582" s="8" t="s">
        <v>646</v>
      </c>
      <c r="C582" s="9" t="n">
        <v>1968</v>
      </c>
      <c r="D582" s="10" t="n">
        <v>5.76230506596765</v>
      </c>
    </row>
    <row r="583" customFormat="false" ht="12.75" hidden="false" customHeight="false" outlineLevel="0" collapsed="false">
      <c r="A583" s="8" t="s">
        <v>666</v>
      </c>
      <c r="B583" s="8" t="s">
        <v>646</v>
      </c>
      <c r="C583" s="9" t="n">
        <v>1968</v>
      </c>
      <c r="D583" s="10" t="n">
        <v>15.8245928683127</v>
      </c>
    </row>
    <row r="584" customFormat="false" ht="12.75" hidden="false" customHeight="false" outlineLevel="0" collapsed="false">
      <c r="A584" s="8" t="s">
        <v>667</v>
      </c>
      <c r="B584" s="8" t="s">
        <v>646</v>
      </c>
      <c r="C584" s="9" t="n">
        <v>1967</v>
      </c>
      <c r="D584" s="10" t="n">
        <v>17.5530996985378</v>
      </c>
    </row>
    <row r="585" customFormat="false" ht="12.75" hidden="false" customHeight="false" outlineLevel="0" collapsed="false">
      <c r="A585" s="8" t="s">
        <v>668</v>
      </c>
      <c r="B585" s="8" t="s">
        <v>646</v>
      </c>
      <c r="C585" s="9" t="n">
        <v>1968</v>
      </c>
      <c r="D585" s="10" t="n">
        <v>13.2186793395555</v>
      </c>
    </row>
    <row r="586" customFormat="false" ht="12.75" hidden="false" customHeight="false" outlineLevel="0" collapsed="false">
      <c r="A586" s="8" t="s">
        <v>669</v>
      </c>
      <c r="B586" s="8" t="s">
        <v>646</v>
      </c>
      <c r="C586" s="9" t="n">
        <v>1968</v>
      </c>
      <c r="D586" s="10" t="n">
        <v>4.87633377477492</v>
      </c>
    </row>
    <row r="587" customFormat="false" ht="12.75" hidden="false" customHeight="false" outlineLevel="0" collapsed="false">
      <c r="A587" s="8" t="s">
        <v>670</v>
      </c>
      <c r="B587" s="8" t="s">
        <v>646</v>
      </c>
      <c r="C587" s="9" t="n">
        <v>1968</v>
      </c>
      <c r="D587" s="10" t="n">
        <v>14.7005420644591</v>
      </c>
    </row>
    <row r="588" customFormat="false" ht="12.75" hidden="false" customHeight="false" outlineLevel="0" collapsed="false">
      <c r="A588" s="8" t="s">
        <v>671</v>
      </c>
      <c r="B588" s="8" t="s">
        <v>646</v>
      </c>
      <c r="C588" s="9" t="n">
        <v>1968</v>
      </c>
      <c r="D588" s="10" t="n">
        <v>18.2501550523746</v>
      </c>
    </row>
    <row r="589" customFormat="false" ht="12.75" hidden="false" customHeight="false" outlineLevel="0" collapsed="false">
      <c r="A589" s="8" t="s">
        <v>672</v>
      </c>
      <c r="B589" s="8" t="s">
        <v>646</v>
      </c>
      <c r="C589" s="9" t="n">
        <v>1968</v>
      </c>
      <c r="D589" s="10" t="n">
        <v>18.9993093708954</v>
      </c>
    </row>
    <row r="590" customFormat="false" ht="12.75" hidden="false" customHeight="false" outlineLevel="0" collapsed="false">
      <c r="A590" s="8" t="s">
        <v>673</v>
      </c>
      <c r="B590" s="8" t="s">
        <v>646</v>
      </c>
      <c r="C590" s="9" t="n">
        <v>1968</v>
      </c>
      <c r="D590" s="10" t="n">
        <v>16.4438715638625</v>
      </c>
    </row>
    <row r="591" customFormat="false" ht="12.75" hidden="false" customHeight="false" outlineLevel="0" collapsed="false">
      <c r="A591" s="8" t="s">
        <v>674</v>
      </c>
      <c r="B591" s="8" t="s">
        <v>646</v>
      </c>
      <c r="C591" s="9" t="n">
        <v>1968</v>
      </c>
      <c r="D591" s="10" t="n">
        <v>19.4891686934155</v>
      </c>
    </row>
    <row r="592" customFormat="false" ht="12.75" hidden="false" customHeight="false" outlineLevel="0" collapsed="false">
      <c r="A592" s="8" t="s">
        <v>675</v>
      </c>
      <c r="B592" s="8" t="s">
        <v>646</v>
      </c>
      <c r="C592" s="9" t="n">
        <v>1968</v>
      </c>
      <c r="D592" s="10" t="n">
        <v>7.35227803401322</v>
      </c>
    </row>
    <row r="593" customFormat="false" ht="12.75" hidden="false" customHeight="false" outlineLevel="0" collapsed="false">
      <c r="A593" s="8" t="s">
        <v>676</v>
      </c>
      <c r="B593" s="8" t="s">
        <v>646</v>
      </c>
      <c r="C593" s="9" t="n">
        <v>1968</v>
      </c>
      <c r="D593" s="10" t="n">
        <v>10.9491120438761</v>
      </c>
    </row>
    <row r="594" customFormat="false" ht="12.75" hidden="false" customHeight="false" outlineLevel="0" collapsed="false">
      <c r="A594" s="8" t="s">
        <v>677</v>
      </c>
      <c r="B594" s="8" t="s">
        <v>646</v>
      </c>
      <c r="C594" s="9" t="n">
        <v>1967</v>
      </c>
      <c r="D594" s="10" t="n">
        <v>15.4559229074533</v>
      </c>
    </row>
    <row r="595" customFormat="false" ht="12.75" hidden="false" customHeight="false" outlineLevel="0" collapsed="false">
      <c r="A595" s="8" t="s">
        <v>678</v>
      </c>
      <c r="B595" s="8" t="s">
        <v>646</v>
      </c>
      <c r="C595" s="9" t="n">
        <v>1968</v>
      </c>
      <c r="D595" s="10" t="n">
        <v>16.8454140986085</v>
      </c>
    </row>
    <row r="596" customFormat="false" ht="12.75" hidden="false" customHeight="false" outlineLevel="0" collapsed="false">
      <c r="A596" s="8" t="s">
        <v>679</v>
      </c>
      <c r="B596" s="8" t="s">
        <v>646</v>
      </c>
      <c r="C596" s="9" t="n">
        <v>1967</v>
      </c>
      <c r="D596" s="10" t="n">
        <v>3.03840243394687</v>
      </c>
    </row>
    <row r="597" customFormat="false" ht="12.75" hidden="false" customHeight="false" outlineLevel="0" collapsed="false">
      <c r="A597" s="8" t="s">
        <v>680</v>
      </c>
      <c r="B597" s="8" t="s">
        <v>646</v>
      </c>
      <c r="C597" s="9" t="n">
        <v>1968</v>
      </c>
      <c r="D597" s="10" t="n">
        <v>4.3768437921845</v>
      </c>
    </row>
    <row r="598" customFormat="false" ht="12.75" hidden="false" customHeight="false" outlineLevel="0" collapsed="false">
      <c r="A598" s="8" t="s">
        <v>681</v>
      </c>
      <c r="B598" s="8" t="s">
        <v>646</v>
      </c>
      <c r="C598" s="9" t="n">
        <v>1968</v>
      </c>
      <c r="D598" s="10" t="n">
        <v>9.20942304396832</v>
      </c>
    </row>
    <row r="599" customFormat="false" ht="12.75" hidden="false" customHeight="false" outlineLevel="0" collapsed="false">
      <c r="A599" s="8" t="s">
        <v>682</v>
      </c>
      <c r="B599" s="8" t="s">
        <v>646</v>
      </c>
      <c r="C599" s="9" t="n">
        <v>1967</v>
      </c>
      <c r="D599" s="10" t="n">
        <v>9.97025481290353</v>
      </c>
    </row>
    <row r="600" customFormat="false" ht="12.75" hidden="false" customHeight="false" outlineLevel="0" collapsed="false">
      <c r="A600" s="8" t="s">
        <v>683</v>
      </c>
      <c r="B600" s="8" t="s">
        <v>646</v>
      </c>
      <c r="C600" s="9" t="n">
        <v>1968</v>
      </c>
      <c r="D600" s="10" t="n">
        <v>2.09905752558552</v>
      </c>
    </row>
    <row r="601" customFormat="false" ht="12.75" hidden="false" customHeight="false" outlineLevel="0" collapsed="false">
      <c r="A601" s="8" t="s">
        <v>684</v>
      </c>
      <c r="B601" s="8" t="s">
        <v>646</v>
      </c>
      <c r="C601" s="9" t="n">
        <v>1968</v>
      </c>
      <c r="D601" s="10" t="n">
        <v>19.0704987754285</v>
      </c>
    </row>
    <row r="602" customFormat="false" ht="12.75" hidden="false" customHeight="false" outlineLevel="0" collapsed="false">
      <c r="A602" s="8" t="s">
        <v>685</v>
      </c>
      <c r="B602" s="8" t="s">
        <v>646</v>
      </c>
      <c r="C602" s="9" t="n">
        <v>1968</v>
      </c>
      <c r="D602" s="10" t="n">
        <v>15.5950134828779</v>
      </c>
    </row>
    <row r="603" customFormat="false" ht="12.75" hidden="false" customHeight="false" outlineLevel="0" collapsed="false">
      <c r="A603" s="8" t="s">
        <v>686</v>
      </c>
      <c r="B603" s="8" t="s">
        <v>646</v>
      </c>
      <c r="C603" s="9" t="n">
        <v>1967</v>
      </c>
      <c r="D603" s="10" t="n">
        <v>2.85395534374372</v>
      </c>
    </row>
    <row r="604" customFormat="false" ht="12.75" hidden="false" customHeight="false" outlineLevel="0" collapsed="false">
      <c r="A604" s="8" t="s">
        <v>687</v>
      </c>
      <c r="B604" s="8" t="s">
        <v>646</v>
      </c>
      <c r="C604" s="9" t="n">
        <v>1968</v>
      </c>
      <c r="D604" s="10" t="n">
        <v>12.9219709070453</v>
      </c>
    </row>
    <row r="605" customFormat="false" ht="12.75" hidden="false" customHeight="false" outlineLevel="0" collapsed="false">
      <c r="A605" s="8" t="s">
        <v>688</v>
      </c>
      <c r="B605" s="8" t="s">
        <v>646</v>
      </c>
      <c r="C605" s="9" t="n">
        <v>1967</v>
      </c>
      <c r="D605" s="10" t="n">
        <v>10.9028180919277</v>
      </c>
    </row>
    <row r="606" customFormat="false" ht="12.75" hidden="false" customHeight="false" outlineLevel="0" collapsed="false">
      <c r="A606" s="8" t="s">
        <v>689</v>
      </c>
      <c r="B606" s="8" t="s">
        <v>646</v>
      </c>
      <c r="C606" s="9" t="n">
        <v>1968</v>
      </c>
      <c r="D606" s="10" t="n">
        <v>0.803020822351837</v>
      </c>
    </row>
    <row r="607" customFormat="false" ht="12.75" hidden="false" customHeight="false" outlineLevel="0" collapsed="false">
      <c r="A607" s="8" t="s">
        <v>690</v>
      </c>
      <c r="B607" s="8" t="s">
        <v>646</v>
      </c>
      <c r="C607" s="9" t="n">
        <v>1968</v>
      </c>
      <c r="D607" s="10" t="n">
        <v>10.694036317386</v>
      </c>
    </row>
    <row r="608" customFormat="false" ht="12.75" hidden="false" customHeight="false" outlineLevel="0" collapsed="false">
      <c r="A608" s="8" t="s">
        <v>691</v>
      </c>
      <c r="B608" s="8" t="s">
        <v>692</v>
      </c>
      <c r="C608" s="9" t="n">
        <v>1968</v>
      </c>
      <c r="D608" s="10" t="n">
        <v>10.3572130478168</v>
      </c>
    </row>
    <row r="609" customFormat="false" ht="12.75" hidden="false" customHeight="false" outlineLevel="0" collapsed="false">
      <c r="A609" s="8" t="s">
        <v>693</v>
      </c>
      <c r="B609" s="8" t="s">
        <v>692</v>
      </c>
      <c r="C609" s="9" t="n">
        <v>1968</v>
      </c>
      <c r="D609" s="10" t="n">
        <v>2.4158826089244</v>
      </c>
    </row>
    <row r="610" customFormat="false" ht="12.75" hidden="false" customHeight="false" outlineLevel="0" collapsed="false">
      <c r="A610" s="8" t="s">
        <v>694</v>
      </c>
      <c r="B610" s="8" t="s">
        <v>692</v>
      </c>
      <c r="C610" s="9" t="n">
        <v>1968</v>
      </c>
      <c r="D610" s="10" t="n">
        <v>10.6096422465552</v>
      </c>
    </row>
    <row r="611" customFormat="false" ht="12.75" hidden="false" customHeight="false" outlineLevel="0" collapsed="false">
      <c r="A611" s="8" t="s">
        <v>695</v>
      </c>
      <c r="B611" s="8" t="s">
        <v>692</v>
      </c>
      <c r="C611" s="9" t="n">
        <v>1968</v>
      </c>
      <c r="D611" s="10" t="n">
        <v>1.52304341842125</v>
      </c>
    </row>
    <row r="612" customFormat="false" ht="12.75" hidden="false" customHeight="false" outlineLevel="0" collapsed="false">
      <c r="A612" s="8" t="s">
        <v>696</v>
      </c>
      <c r="B612" s="8" t="s">
        <v>692</v>
      </c>
      <c r="C612" s="9" t="n">
        <v>1968</v>
      </c>
      <c r="D612" s="10" t="n">
        <v>2.03595231512259</v>
      </c>
    </row>
    <row r="613" customFormat="false" ht="12.75" hidden="false" customHeight="false" outlineLevel="0" collapsed="false">
      <c r="A613" s="8" t="s">
        <v>697</v>
      </c>
      <c r="B613" s="8" t="s">
        <v>692</v>
      </c>
      <c r="C613" s="9" t="n">
        <v>1968</v>
      </c>
      <c r="D613" s="10" t="n">
        <v>19.3142268189128</v>
      </c>
    </row>
    <row r="614" customFormat="false" ht="12.75" hidden="false" customHeight="false" outlineLevel="0" collapsed="false">
      <c r="A614" s="8" t="s">
        <v>698</v>
      </c>
      <c r="B614" s="8" t="s">
        <v>692</v>
      </c>
      <c r="C614" s="9" t="n">
        <v>1968</v>
      </c>
      <c r="D614" s="10" t="n">
        <v>9.24812854296555</v>
      </c>
    </row>
    <row r="615" customFormat="false" ht="12.75" hidden="false" customHeight="false" outlineLevel="0" collapsed="false">
      <c r="A615" s="8" t="s">
        <v>699</v>
      </c>
      <c r="B615" s="8" t="s">
        <v>692</v>
      </c>
      <c r="C615" s="9" t="n">
        <v>1968</v>
      </c>
      <c r="D615" s="10" t="n">
        <v>10.0969604646249</v>
      </c>
    </row>
    <row r="616" customFormat="false" ht="12.75" hidden="false" customHeight="false" outlineLevel="0" collapsed="false">
      <c r="A616" s="8" t="s">
        <v>700</v>
      </c>
      <c r="B616" s="8" t="s">
        <v>692</v>
      </c>
      <c r="C616" s="9" t="n">
        <v>1968</v>
      </c>
      <c r="D616" s="10" t="n">
        <v>6.47526308138321</v>
      </c>
    </row>
    <row r="617" customFormat="false" ht="12.75" hidden="false" customHeight="false" outlineLevel="0" collapsed="false">
      <c r="A617" s="8" t="s">
        <v>701</v>
      </c>
      <c r="B617" s="8" t="s">
        <v>692</v>
      </c>
      <c r="C617" s="9" t="n">
        <v>1968</v>
      </c>
      <c r="D617" s="10" t="n">
        <v>17.7852622645179</v>
      </c>
    </row>
    <row r="618" customFormat="false" ht="12.75" hidden="false" customHeight="false" outlineLevel="0" collapsed="false">
      <c r="A618" s="8" t="s">
        <v>702</v>
      </c>
      <c r="B618" s="8" t="s">
        <v>702</v>
      </c>
      <c r="C618" s="9" t="n">
        <v>1969</v>
      </c>
      <c r="D618" s="10" t="n">
        <v>13.2872398303432</v>
      </c>
    </row>
    <row r="619" customFormat="false" ht="12.75" hidden="false" customHeight="false" outlineLevel="0" collapsed="false">
      <c r="A619" s="8" t="s">
        <v>703</v>
      </c>
      <c r="B619" s="8" t="s">
        <v>702</v>
      </c>
      <c r="C619" s="9" t="n">
        <v>1969</v>
      </c>
      <c r="D619" s="10" t="n">
        <v>18.208913800637</v>
      </c>
    </row>
    <row r="620" customFormat="false" ht="12.75" hidden="false" customHeight="false" outlineLevel="0" collapsed="false">
      <c r="A620" s="8" t="s">
        <v>704</v>
      </c>
      <c r="B620" s="8" t="s">
        <v>705</v>
      </c>
      <c r="C620" s="9" t="n">
        <v>1959</v>
      </c>
      <c r="D620" s="10" t="n">
        <v>13.9689760555511</v>
      </c>
    </row>
    <row r="621" customFormat="false" ht="12.75" hidden="false" customHeight="false" outlineLevel="0" collapsed="false">
      <c r="A621" s="8" t="s">
        <v>706</v>
      </c>
      <c r="B621" s="8" t="s">
        <v>705</v>
      </c>
      <c r="C621" s="9" t="n">
        <v>1957</v>
      </c>
      <c r="D621" s="10" t="n">
        <v>13.5403815676257</v>
      </c>
    </row>
    <row r="622" customFormat="false" ht="12.75" hidden="false" customHeight="false" outlineLevel="0" collapsed="false">
      <c r="A622" s="8" t="s">
        <v>707</v>
      </c>
      <c r="B622" s="8" t="s">
        <v>705</v>
      </c>
      <c r="C622" s="9" t="n">
        <v>1955</v>
      </c>
      <c r="D622" s="10" t="n">
        <v>4.31391565201059</v>
      </c>
    </row>
    <row r="623" customFormat="false" ht="12.75" hidden="false" customHeight="false" outlineLevel="0" collapsed="false">
      <c r="A623" s="8" t="s">
        <v>708</v>
      </c>
      <c r="B623" s="8" t="s">
        <v>709</v>
      </c>
      <c r="C623" s="9" t="n">
        <v>1968</v>
      </c>
      <c r="D623" s="10" t="n">
        <v>11.1921583959969</v>
      </c>
    </row>
    <row r="624" customFormat="false" ht="12.75" hidden="false" customHeight="false" outlineLevel="0" collapsed="false">
      <c r="A624" s="8" t="s">
        <v>710</v>
      </c>
      <c r="B624" s="8" t="s">
        <v>711</v>
      </c>
      <c r="C624" s="9" t="n">
        <v>1961</v>
      </c>
      <c r="D624" s="10" t="n">
        <v>2.41414708593204</v>
      </c>
    </row>
    <row r="625" customFormat="false" ht="12.75" hidden="false" customHeight="false" outlineLevel="0" collapsed="false">
      <c r="A625" s="8" t="s">
        <v>712</v>
      </c>
      <c r="B625" s="8" t="s">
        <v>713</v>
      </c>
      <c r="C625" s="9" t="n">
        <v>1968</v>
      </c>
      <c r="D625" s="10" t="n">
        <v>13.5650709385994</v>
      </c>
    </row>
    <row r="626" customFormat="false" ht="12.75" hidden="false" customHeight="false" outlineLevel="0" collapsed="false">
      <c r="A626" s="8" t="s">
        <v>714</v>
      </c>
      <c r="B626" s="8" t="s">
        <v>715</v>
      </c>
      <c r="C626" s="9" t="n">
        <v>1974</v>
      </c>
      <c r="D626" s="10" t="n">
        <v>6.78822798518221</v>
      </c>
    </row>
    <row r="627" customFormat="false" ht="12.75" hidden="false" customHeight="false" outlineLevel="0" collapsed="false">
      <c r="A627" s="8" t="s">
        <v>716</v>
      </c>
      <c r="B627" s="8" t="s">
        <v>715</v>
      </c>
      <c r="C627" s="9" t="n">
        <v>1974</v>
      </c>
      <c r="D627" s="10" t="n">
        <v>11.4135824744543</v>
      </c>
    </row>
    <row r="628" customFormat="false" ht="12.75" hidden="false" customHeight="false" outlineLevel="0" collapsed="false">
      <c r="A628" s="8" t="s">
        <v>717</v>
      </c>
      <c r="B628" s="8" t="s">
        <v>715</v>
      </c>
      <c r="C628" s="9" t="n">
        <v>1974</v>
      </c>
      <c r="D628" s="10" t="n">
        <v>17.0200216158784</v>
      </c>
    </row>
    <row r="629" customFormat="false" ht="12.75" hidden="false" customHeight="false" outlineLevel="0" collapsed="false">
      <c r="A629" s="8" t="s">
        <v>718</v>
      </c>
      <c r="B629" s="8" t="s">
        <v>715</v>
      </c>
      <c r="C629" s="9" t="n">
        <v>1974</v>
      </c>
      <c r="D629" s="10" t="n">
        <v>17.858829541615</v>
      </c>
    </row>
    <row r="630" customFormat="false" ht="12.75" hidden="false" customHeight="false" outlineLevel="0" collapsed="false">
      <c r="A630" s="8" t="s">
        <v>719</v>
      </c>
      <c r="B630" s="8" t="s">
        <v>715</v>
      </c>
      <c r="C630" s="9" t="n">
        <v>1974</v>
      </c>
      <c r="D630" s="10" t="n">
        <v>15.7914682004791</v>
      </c>
    </row>
    <row r="631" customFormat="false" ht="12.75" hidden="false" customHeight="false" outlineLevel="0" collapsed="false">
      <c r="A631" s="8" t="s">
        <v>720</v>
      </c>
      <c r="B631" s="8" t="s">
        <v>715</v>
      </c>
      <c r="C631" s="9" t="n">
        <v>1974</v>
      </c>
      <c r="D631" s="10" t="n">
        <v>12.235736905259</v>
      </c>
    </row>
    <row r="632" customFormat="false" ht="12.75" hidden="false" customHeight="false" outlineLevel="0" collapsed="false">
      <c r="A632" s="8" t="s">
        <v>721</v>
      </c>
      <c r="B632" s="8" t="s">
        <v>715</v>
      </c>
      <c r="C632" s="9" t="n">
        <v>1974</v>
      </c>
      <c r="D632" s="10" t="n">
        <v>11.3986865487735</v>
      </c>
    </row>
    <row r="633" customFormat="false" ht="12.75" hidden="false" customHeight="false" outlineLevel="0" collapsed="false">
      <c r="A633" s="8" t="s">
        <v>722</v>
      </c>
      <c r="B633" s="8" t="s">
        <v>715</v>
      </c>
      <c r="C633" s="9" t="n">
        <v>1971</v>
      </c>
      <c r="D633" s="10" t="n">
        <v>10.7271355045878</v>
      </c>
    </row>
    <row r="634" customFormat="false" ht="12.75" hidden="false" customHeight="false" outlineLevel="0" collapsed="false">
      <c r="A634" s="8" t="s">
        <v>723</v>
      </c>
      <c r="B634" s="8" t="s">
        <v>715</v>
      </c>
      <c r="C634" s="9" t="n">
        <v>1974</v>
      </c>
      <c r="D634" s="10" t="n">
        <v>15.4243305568848</v>
      </c>
    </row>
    <row r="635" customFormat="false" ht="12.75" hidden="false" customHeight="false" outlineLevel="0" collapsed="false">
      <c r="A635" s="8" t="s">
        <v>724</v>
      </c>
      <c r="B635" s="8" t="s">
        <v>715</v>
      </c>
      <c r="C635" s="9" t="n">
        <v>1974</v>
      </c>
      <c r="D635" s="10" t="n">
        <v>6.57693916601259</v>
      </c>
    </row>
    <row r="636" customFormat="false" ht="12.75" hidden="false" customHeight="false" outlineLevel="0" collapsed="false">
      <c r="A636" s="8" t="s">
        <v>725</v>
      </c>
      <c r="B636" s="8" t="s">
        <v>715</v>
      </c>
      <c r="C636" s="9" t="n">
        <v>1974</v>
      </c>
      <c r="D636" s="10" t="n">
        <v>16.3460894096441</v>
      </c>
    </row>
    <row r="637" customFormat="false" ht="12.75" hidden="false" customHeight="false" outlineLevel="0" collapsed="false">
      <c r="A637" s="8" t="s">
        <v>726</v>
      </c>
      <c r="B637" s="8" t="s">
        <v>715</v>
      </c>
      <c r="C637" s="9" t="n">
        <v>1974</v>
      </c>
      <c r="D637" s="10" t="n">
        <v>19.1706321146195</v>
      </c>
    </row>
    <row r="638" customFormat="false" ht="12.75" hidden="false" customHeight="false" outlineLevel="0" collapsed="false">
      <c r="A638" s="8" t="s">
        <v>727</v>
      </c>
      <c r="B638" s="8" t="s">
        <v>715</v>
      </c>
      <c r="C638" s="9" t="n">
        <v>1974</v>
      </c>
      <c r="D638" s="10" t="n">
        <v>19.0045376781881</v>
      </c>
    </row>
    <row r="639" customFormat="false" ht="12.75" hidden="false" customHeight="false" outlineLevel="0" collapsed="false">
      <c r="A639" s="8" t="s">
        <v>728</v>
      </c>
      <c r="B639" s="8" t="s">
        <v>729</v>
      </c>
      <c r="C639" s="9" t="n">
        <v>1969</v>
      </c>
      <c r="D639" s="10" t="n">
        <v>7.79107748515916</v>
      </c>
    </row>
    <row r="640" customFormat="false" ht="12.75" hidden="false" customHeight="false" outlineLevel="0" collapsed="false">
      <c r="A640" s="8" t="s">
        <v>730</v>
      </c>
      <c r="B640" s="8" t="s">
        <v>729</v>
      </c>
      <c r="C640" s="9" t="n">
        <v>1969</v>
      </c>
      <c r="D640" s="10" t="n">
        <v>0.39852174807971</v>
      </c>
    </row>
    <row r="641" customFormat="false" ht="12.75" hidden="false" customHeight="false" outlineLevel="0" collapsed="false">
      <c r="A641" s="8" t="s">
        <v>731</v>
      </c>
      <c r="B641" s="8" t="s">
        <v>729</v>
      </c>
      <c r="C641" s="9" t="n">
        <v>1969</v>
      </c>
      <c r="D641" s="10" t="n">
        <v>9.06105584657881</v>
      </c>
    </row>
    <row r="642" customFormat="false" ht="12.75" hidden="false" customHeight="false" outlineLevel="0" collapsed="false">
      <c r="A642" s="8" t="s">
        <v>732</v>
      </c>
      <c r="B642" s="8" t="s">
        <v>729</v>
      </c>
      <c r="C642" s="9" t="n">
        <v>1969</v>
      </c>
      <c r="D642" s="10" t="n">
        <v>18.1086278908305</v>
      </c>
    </row>
    <row r="643" customFormat="false" ht="12.75" hidden="false" customHeight="false" outlineLevel="0" collapsed="false">
      <c r="A643" s="8" t="s">
        <v>733</v>
      </c>
      <c r="B643" s="8" t="s">
        <v>729</v>
      </c>
      <c r="C643" s="9" t="n">
        <v>1969</v>
      </c>
      <c r="D643" s="10" t="n">
        <v>12.8560092505303</v>
      </c>
    </row>
    <row r="644" customFormat="false" ht="12.75" hidden="false" customHeight="false" outlineLevel="0" collapsed="false">
      <c r="A644" s="8" t="s">
        <v>734</v>
      </c>
      <c r="B644" s="8" t="s">
        <v>729</v>
      </c>
      <c r="C644" s="9" t="n">
        <v>1969</v>
      </c>
      <c r="D644" s="10" t="n">
        <v>3.09338945827554</v>
      </c>
    </row>
    <row r="645" customFormat="false" ht="12.75" hidden="false" customHeight="false" outlineLevel="0" collapsed="false">
      <c r="A645" s="8" t="s">
        <v>735</v>
      </c>
      <c r="B645" s="8" t="s">
        <v>729</v>
      </c>
      <c r="C645" s="9" t="n">
        <v>1969</v>
      </c>
      <c r="D645" s="10" t="n">
        <v>4.40440972402943</v>
      </c>
    </row>
    <row r="646" customFormat="false" ht="12.75" hidden="false" customHeight="false" outlineLevel="0" collapsed="false">
      <c r="A646" s="8" t="s">
        <v>736</v>
      </c>
      <c r="B646" s="8" t="s">
        <v>729</v>
      </c>
      <c r="C646" s="9" t="n">
        <v>1969</v>
      </c>
      <c r="D646" s="10" t="n">
        <v>19.9344396930537</v>
      </c>
    </row>
    <row r="647" customFormat="false" ht="12.75" hidden="false" customHeight="false" outlineLevel="0" collapsed="false">
      <c r="A647" s="8" t="s">
        <v>737</v>
      </c>
      <c r="B647" s="8" t="s">
        <v>729</v>
      </c>
      <c r="C647" s="9" t="n">
        <v>1969</v>
      </c>
      <c r="D647" s="10" t="n">
        <v>0.358765480239445</v>
      </c>
    </row>
    <row r="648" customFormat="false" ht="12.75" hidden="false" customHeight="false" outlineLevel="0" collapsed="false">
      <c r="A648" s="8" t="s">
        <v>738</v>
      </c>
      <c r="B648" s="8" t="s">
        <v>729</v>
      </c>
      <c r="C648" s="9" t="n">
        <v>1969</v>
      </c>
      <c r="D648" s="10" t="n">
        <v>7.66232143158597</v>
      </c>
    </row>
    <row r="649" customFormat="false" ht="12.75" hidden="false" customHeight="false" outlineLevel="0" collapsed="false">
      <c r="A649" s="8" t="s">
        <v>739</v>
      </c>
      <c r="B649" s="8" t="s">
        <v>740</v>
      </c>
      <c r="C649" s="9" t="n">
        <v>1966</v>
      </c>
      <c r="D649" s="10" t="n">
        <v>15.8853196058006</v>
      </c>
    </row>
    <row r="650" customFormat="false" ht="12.75" hidden="false" customHeight="false" outlineLevel="0" collapsed="false">
      <c r="A650" s="8" t="s">
        <v>741</v>
      </c>
      <c r="B650" s="8" t="s">
        <v>742</v>
      </c>
      <c r="C650" s="9" t="n">
        <v>1961</v>
      </c>
      <c r="D650" s="10" t="n">
        <v>13.9503885674384</v>
      </c>
    </row>
    <row r="651" customFormat="false" ht="12.75" hidden="false" customHeight="false" outlineLevel="0" collapsed="false">
      <c r="A651" s="8" t="s">
        <v>743</v>
      </c>
      <c r="B651" s="8" t="s">
        <v>744</v>
      </c>
      <c r="C651" s="9" t="n">
        <v>1967</v>
      </c>
      <c r="D651" s="10" t="n">
        <v>10.9926608125139</v>
      </c>
    </row>
    <row r="652" customFormat="false" ht="12.75" hidden="false" customHeight="false" outlineLevel="0" collapsed="false">
      <c r="A652" s="8" t="s">
        <v>745</v>
      </c>
      <c r="B652" s="8" t="s">
        <v>744</v>
      </c>
      <c r="C652" s="9" t="n">
        <v>1967</v>
      </c>
      <c r="D652" s="10" t="n">
        <v>3.14837969863282</v>
      </c>
    </row>
    <row r="653" customFormat="false" ht="12.75" hidden="false" customHeight="false" outlineLevel="0" collapsed="false">
      <c r="A653" s="8" t="s">
        <v>746</v>
      </c>
      <c r="B653" s="8" t="s">
        <v>744</v>
      </c>
      <c r="C653" s="9" t="n">
        <v>1967</v>
      </c>
      <c r="D653" s="10" t="n">
        <v>4.46356027291945</v>
      </c>
    </row>
    <row r="654" customFormat="false" ht="12.75" hidden="false" customHeight="false" outlineLevel="0" collapsed="false">
      <c r="A654" s="8" t="s">
        <v>747</v>
      </c>
      <c r="B654" s="8" t="s">
        <v>744</v>
      </c>
      <c r="C654" s="9" t="n">
        <v>1967</v>
      </c>
      <c r="D654" s="10" t="n">
        <v>0.851980341908751</v>
      </c>
    </row>
    <row r="655" customFormat="false" ht="12.75" hidden="false" customHeight="false" outlineLevel="0" collapsed="false">
      <c r="A655" s="8" t="s">
        <v>748</v>
      </c>
      <c r="B655" s="8" t="s">
        <v>744</v>
      </c>
      <c r="C655" s="9" t="n">
        <v>1967</v>
      </c>
      <c r="D655" s="10" t="n">
        <v>11.5254778858462</v>
      </c>
    </row>
    <row r="656" customFormat="false" ht="12.75" hidden="false" customHeight="false" outlineLevel="0" collapsed="false">
      <c r="A656" s="8" t="s">
        <v>749</v>
      </c>
      <c r="B656" s="8" t="s">
        <v>744</v>
      </c>
      <c r="C656" s="9" t="n">
        <v>1967</v>
      </c>
      <c r="D656" s="10" t="n">
        <v>15.9448568958391</v>
      </c>
    </row>
    <row r="657" customFormat="false" ht="12.75" hidden="false" customHeight="false" outlineLevel="0" collapsed="false">
      <c r="A657" s="8" t="s">
        <v>750</v>
      </c>
      <c r="B657" s="8" t="s">
        <v>744</v>
      </c>
      <c r="C657" s="9" t="n">
        <v>1967</v>
      </c>
      <c r="D657" s="10" t="n">
        <v>18.6661140356827</v>
      </c>
    </row>
    <row r="658" customFormat="false" ht="12.75" hidden="false" customHeight="false" outlineLevel="0" collapsed="false">
      <c r="A658" s="8" t="s">
        <v>751</v>
      </c>
      <c r="B658" s="8" t="s">
        <v>744</v>
      </c>
      <c r="C658" s="9" t="n">
        <v>1967</v>
      </c>
      <c r="D658" s="10" t="n">
        <v>4.13248443937583</v>
      </c>
    </row>
    <row r="659" customFormat="false" ht="12.75" hidden="false" customHeight="false" outlineLevel="0" collapsed="false">
      <c r="A659" s="8" t="s">
        <v>752</v>
      </c>
      <c r="B659" s="8" t="s">
        <v>744</v>
      </c>
      <c r="C659" s="9" t="n">
        <v>1967</v>
      </c>
      <c r="D659" s="10" t="n">
        <v>9.35621911002413</v>
      </c>
    </row>
    <row r="660" customFormat="false" ht="12.75" hidden="false" customHeight="false" outlineLevel="0" collapsed="false">
      <c r="A660" s="8" t="s">
        <v>753</v>
      </c>
      <c r="B660" s="8" t="s">
        <v>744</v>
      </c>
      <c r="C660" s="9" t="n">
        <v>1967</v>
      </c>
      <c r="D660" s="10" t="n">
        <v>11.6544195469685</v>
      </c>
    </row>
    <row r="661" customFormat="false" ht="12.75" hidden="false" customHeight="false" outlineLevel="0" collapsed="false">
      <c r="A661" s="8" t="s">
        <v>754</v>
      </c>
      <c r="B661" s="8" t="s">
        <v>744</v>
      </c>
      <c r="C661" s="9" t="n">
        <v>1967</v>
      </c>
      <c r="D661" s="10" t="n">
        <v>2.28091077807157</v>
      </c>
    </row>
    <row r="662" customFormat="false" ht="12.75" hidden="false" customHeight="false" outlineLevel="0" collapsed="false">
      <c r="A662" s="8" t="s">
        <v>755</v>
      </c>
      <c r="B662" s="8" t="s">
        <v>744</v>
      </c>
      <c r="C662" s="9" t="n">
        <v>1967</v>
      </c>
      <c r="D662" s="10" t="n">
        <v>5.05129144090914</v>
      </c>
    </row>
    <row r="663" customFormat="false" ht="12.75" hidden="false" customHeight="false" outlineLevel="0" collapsed="false">
      <c r="A663" s="8" t="s">
        <v>756</v>
      </c>
      <c r="B663" s="8" t="s">
        <v>757</v>
      </c>
      <c r="C663" s="9" t="n">
        <v>1966</v>
      </c>
      <c r="D663" s="10" t="n">
        <v>12.9597811686667</v>
      </c>
    </row>
    <row r="664" customFormat="false" ht="12.75" hidden="false" customHeight="false" outlineLevel="0" collapsed="false">
      <c r="A664" s="8" t="s">
        <v>758</v>
      </c>
      <c r="B664" s="8" t="s">
        <v>759</v>
      </c>
      <c r="C664" s="9"/>
      <c r="D664" s="10" t="n">
        <v>2.23739747600679</v>
      </c>
    </row>
    <row r="665" customFormat="false" ht="12.75" hidden="false" customHeight="false" outlineLevel="0" collapsed="false">
      <c r="A665" s="8" t="s">
        <v>760</v>
      </c>
      <c r="B665" s="8" t="s">
        <v>761</v>
      </c>
      <c r="C665" s="9" t="n">
        <v>1970</v>
      </c>
      <c r="D665" s="10" t="n">
        <v>17.7071518627114</v>
      </c>
    </row>
    <row r="666" customFormat="false" ht="12.75" hidden="false" customHeight="false" outlineLevel="0" collapsed="false">
      <c r="A666" s="8" t="s">
        <v>762</v>
      </c>
      <c r="B666" s="8" t="s">
        <v>763</v>
      </c>
      <c r="C666" s="9" t="n">
        <v>1953</v>
      </c>
      <c r="D666" s="10" t="n">
        <v>6.16498368860448</v>
      </c>
    </row>
    <row r="667" customFormat="false" ht="12.75" hidden="false" customHeight="false" outlineLevel="0" collapsed="false">
      <c r="A667" s="8" t="s">
        <v>764</v>
      </c>
      <c r="B667" s="8" t="s">
        <v>765</v>
      </c>
      <c r="C667" s="9" t="n">
        <v>1971</v>
      </c>
      <c r="D667" s="10" t="n">
        <v>10.5313457845936</v>
      </c>
    </row>
    <row r="668" customFormat="false" ht="12.75" hidden="false" customHeight="false" outlineLevel="0" collapsed="false">
      <c r="A668" s="8" t="s">
        <v>766</v>
      </c>
      <c r="B668" s="8" t="s">
        <v>765</v>
      </c>
      <c r="C668" s="9" t="n">
        <v>1975</v>
      </c>
      <c r="D668" s="10" t="n">
        <v>12.5734904933077</v>
      </c>
    </row>
    <row r="669" customFormat="false" ht="12.75" hidden="false" customHeight="false" outlineLevel="0" collapsed="false">
      <c r="A669" s="8" t="s">
        <v>767</v>
      </c>
      <c r="B669" s="8" t="s">
        <v>765</v>
      </c>
      <c r="C669" s="9" t="n">
        <v>1975</v>
      </c>
      <c r="D669" s="10" t="n">
        <v>8.47667477511436</v>
      </c>
    </row>
    <row r="670" customFormat="false" ht="12.75" hidden="false" customHeight="false" outlineLevel="0" collapsed="false">
      <c r="A670" s="8" t="s">
        <v>768</v>
      </c>
      <c r="B670" s="8" t="s">
        <v>769</v>
      </c>
      <c r="C670" s="9" t="n">
        <v>1969</v>
      </c>
      <c r="D670" s="10" t="n">
        <v>13.6495063981412</v>
      </c>
    </row>
    <row r="671" customFormat="false" ht="12.75" hidden="false" customHeight="false" outlineLevel="0" collapsed="false">
      <c r="A671" s="8" t="s">
        <v>770</v>
      </c>
      <c r="B671" s="8" t="s">
        <v>769</v>
      </c>
      <c r="C671" s="9" t="n">
        <v>1969</v>
      </c>
      <c r="D671" s="10" t="n">
        <v>16.0288761443995</v>
      </c>
    </row>
    <row r="672" customFormat="false" ht="12.75" hidden="false" customHeight="false" outlineLevel="0" collapsed="false">
      <c r="A672" s="8" t="s">
        <v>771</v>
      </c>
      <c r="B672" s="8" t="s">
        <v>772</v>
      </c>
      <c r="C672" s="9" t="n">
        <v>1965</v>
      </c>
      <c r="D672" s="10" t="n">
        <v>3.8191541478802</v>
      </c>
    </row>
    <row r="673" customFormat="false" ht="12.75" hidden="false" customHeight="false" outlineLevel="0" collapsed="false">
      <c r="A673" s="8" t="s">
        <v>773</v>
      </c>
      <c r="B673" s="8" t="s">
        <v>772</v>
      </c>
      <c r="C673" s="9" t="n">
        <v>1969</v>
      </c>
      <c r="D673" s="10" t="n">
        <v>12.1394263314597</v>
      </c>
    </row>
    <row r="674" customFormat="false" ht="12.75" hidden="false" customHeight="false" outlineLevel="0" collapsed="false">
      <c r="A674" s="8" t="s">
        <v>774</v>
      </c>
      <c r="B674" s="8" t="s">
        <v>772</v>
      </c>
      <c r="C674" s="9" t="n">
        <v>1969</v>
      </c>
      <c r="D674" s="10" t="n">
        <v>5.53254126564351</v>
      </c>
    </row>
    <row r="675" customFormat="false" ht="12.75" hidden="false" customHeight="false" outlineLevel="0" collapsed="false">
      <c r="A675" s="8" t="s">
        <v>775</v>
      </c>
      <c r="B675" s="8" t="s">
        <v>772</v>
      </c>
      <c r="C675" s="9" t="n">
        <v>1970</v>
      </c>
      <c r="D675" s="10" t="n">
        <v>19.3143098849031</v>
      </c>
    </row>
    <row r="676" customFormat="false" ht="12.75" hidden="false" customHeight="false" outlineLevel="0" collapsed="false">
      <c r="A676" s="8" t="s">
        <v>776</v>
      </c>
      <c r="B676" s="8" t="s">
        <v>772</v>
      </c>
      <c r="C676" s="9" t="n">
        <v>1970</v>
      </c>
      <c r="D676" s="10" t="n">
        <v>10.0639196331082</v>
      </c>
    </row>
    <row r="677" customFormat="false" ht="12.75" hidden="false" customHeight="false" outlineLevel="0" collapsed="false">
      <c r="A677" s="8" t="s">
        <v>777</v>
      </c>
      <c r="B677" s="8" t="s">
        <v>772</v>
      </c>
      <c r="C677" s="9" t="n">
        <v>1967</v>
      </c>
      <c r="D677" s="10" t="n">
        <v>1.98125675530871</v>
      </c>
    </row>
    <row r="678" customFormat="false" ht="12.75" hidden="false" customHeight="false" outlineLevel="0" collapsed="false">
      <c r="A678" s="8" t="s">
        <v>778</v>
      </c>
      <c r="B678" s="8" t="s">
        <v>772</v>
      </c>
      <c r="C678" s="9" t="n">
        <v>1974</v>
      </c>
      <c r="D678" s="10" t="n">
        <v>2.14913388687508</v>
      </c>
    </row>
    <row r="679" customFormat="false" ht="12.75" hidden="false" customHeight="false" outlineLevel="0" collapsed="false">
      <c r="A679" s="8" t="s">
        <v>779</v>
      </c>
      <c r="B679" s="8" t="s">
        <v>772</v>
      </c>
      <c r="C679" s="9" t="n">
        <v>1969</v>
      </c>
      <c r="D679" s="10" t="n">
        <v>10.8704430002021</v>
      </c>
    </row>
    <row r="680" customFormat="false" ht="12.75" hidden="false" customHeight="false" outlineLevel="0" collapsed="false">
      <c r="A680" s="8" t="s">
        <v>780</v>
      </c>
      <c r="B680" s="8" t="s">
        <v>772</v>
      </c>
      <c r="C680" s="9" t="n">
        <v>1967</v>
      </c>
      <c r="D680" s="10" t="n">
        <v>2.84724498514219</v>
      </c>
    </row>
    <row r="681" customFormat="false" ht="12.75" hidden="false" customHeight="false" outlineLevel="0" collapsed="false">
      <c r="A681" s="8" t="s">
        <v>781</v>
      </c>
      <c r="B681" s="8" t="s">
        <v>772</v>
      </c>
      <c r="C681" s="9" t="n">
        <v>1972</v>
      </c>
      <c r="D681" s="10" t="n">
        <v>7.01953908144733</v>
      </c>
    </row>
    <row r="682" customFormat="false" ht="12.75" hidden="false" customHeight="false" outlineLevel="0" collapsed="false">
      <c r="A682" s="8" t="s">
        <v>782</v>
      </c>
      <c r="B682" s="8" t="s">
        <v>772</v>
      </c>
      <c r="C682" s="9" t="n">
        <v>1966</v>
      </c>
      <c r="D682" s="10" t="n">
        <v>3.11985889420796</v>
      </c>
    </row>
    <row r="683" customFormat="false" ht="12.75" hidden="false" customHeight="false" outlineLevel="0" collapsed="false">
      <c r="A683" s="8" t="s">
        <v>783</v>
      </c>
      <c r="B683" s="8" t="s">
        <v>772</v>
      </c>
      <c r="C683" s="9" t="n">
        <v>1968</v>
      </c>
      <c r="D683" s="10" t="n">
        <v>4.36074001633949</v>
      </c>
    </row>
    <row r="684" customFormat="false" ht="12.75" hidden="false" customHeight="false" outlineLevel="0" collapsed="false">
      <c r="A684" s="8" t="s">
        <v>784</v>
      </c>
      <c r="B684" s="8" t="s">
        <v>772</v>
      </c>
      <c r="C684" s="9" t="n">
        <v>1971</v>
      </c>
      <c r="D684" s="10" t="n">
        <v>11.0542404701361</v>
      </c>
    </row>
    <row r="685" customFormat="false" ht="12.75" hidden="false" customHeight="false" outlineLevel="0" collapsed="false">
      <c r="A685" s="8" t="s">
        <v>785</v>
      </c>
      <c r="B685" s="8" t="s">
        <v>772</v>
      </c>
      <c r="C685" s="9" t="n">
        <v>1970</v>
      </c>
      <c r="D685" s="10" t="n">
        <v>7.92219720647132</v>
      </c>
    </row>
    <row r="686" customFormat="false" ht="12.75" hidden="false" customHeight="false" outlineLevel="0" collapsed="false">
      <c r="A686" s="8" t="s">
        <v>786</v>
      </c>
      <c r="B686" s="8" t="s">
        <v>772</v>
      </c>
      <c r="C686" s="9" t="n">
        <v>1971</v>
      </c>
      <c r="D686" s="10" t="n">
        <v>8.1253047548749</v>
      </c>
    </row>
    <row r="687" customFormat="false" ht="12.75" hidden="false" customHeight="false" outlineLevel="0" collapsed="false">
      <c r="A687" s="8" t="s">
        <v>787</v>
      </c>
      <c r="B687" s="8" t="s">
        <v>772</v>
      </c>
      <c r="C687" s="9" t="n">
        <v>1972</v>
      </c>
      <c r="D687" s="10" t="n">
        <v>2.84453762643873</v>
      </c>
    </row>
    <row r="688" customFormat="false" ht="12.75" hidden="false" customHeight="false" outlineLevel="0" collapsed="false">
      <c r="A688" s="8" t="s">
        <v>788</v>
      </c>
      <c r="B688" s="8" t="s">
        <v>772</v>
      </c>
      <c r="C688" s="9" t="n">
        <v>1970</v>
      </c>
      <c r="D688" s="10" t="n">
        <v>0.430569254811863</v>
      </c>
    </row>
    <row r="689" customFormat="false" ht="12.75" hidden="false" customHeight="false" outlineLevel="0" collapsed="false">
      <c r="A689" s="8" t="s">
        <v>789</v>
      </c>
      <c r="B689" s="8" t="s">
        <v>772</v>
      </c>
      <c r="C689" s="9" t="n">
        <v>1970</v>
      </c>
      <c r="D689" s="10" t="n">
        <v>12.8471915073101</v>
      </c>
    </row>
    <row r="690" customFormat="false" ht="12.75" hidden="false" customHeight="false" outlineLevel="0" collapsed="false">
      <c r="A690" s="8" t="s">
        <v>790</v>
      </c>
      <c r="B690" s="8" t="s">
        <v>772</v>
      </c>
      <c r="C690" s="9" t="n">
        <v>1970</v>
      </c>
      <c r="D690" s="10" t="n">
        <v>16.4943332927381</v>
      </c>
    </row>
    <row r="691" customFormat="false" ht="12.75" hidden="false" customHeight="false" outlineLevel="0" collapsed="false">
      <c r="A691" s="8" t="s">
        <v>791</v>
      </c>
      <c r="B691" s="8" t="s">
        <v>772</v>
      </c>
      <c r="C691" s="9" t="n">
        <v>1967</v>
      </c>
      <c r="D691" s="10" t="n">
        <v>15.0738079807199</v>
      </c>
    </row>
    <row r="692" customFormat="false" ht="12.75" hidden="false" customHeight="false" outlineLevel="0" collapsed="false">
      <c r="A692" s="8" t="s">
        <v>792</v>
      </c>
      <c r="B692" s="8" t="s">
        <v>772</v>
      </c>
      <c r="C692" s="9" t="n">
        <v>1973</v>
      </c>
      <c r="D692" s="10" t="n">
        <v>4.09471864980993</v>
      </c>
    </row>
    <row r="693" customFormat="false" ht="12.75" hidden="false" customHeight="false" outlineLevel="0" collapsed="false">
      <c r="A693" s="8" t="s">
        <v>793</v>
      </c>
      <c r="B693" s="8" t="s">
        <v>772</v>
      </c>
      <c r="C693" s="9" t="n">
        <v>1966</v>
      </c>
      <c r="D693" s="10" t="n">
        <v>18.4583997833634</v>
      </c>
    </row>
    <row r="694" customFormat="false" ht="12.75" hidden="false" customHeight="false" outlineLevel="0" collapsed="false">
      <c r="A694" s="8" t="s">
        <v>794</v>
      </c>
      <c r="B694" s="8" t="s">
        <v>772</v>
      </c>
      <c r="C694" s="9" t="n">
        <v>1967</v>
      </c>
      <c r="D694" s="10" t="n">
        <v>4.17081241214257</v>
      </c>
    </row>
    <row r="695" customFormat="false" ht="12.75" hidden="false" customHeight="false" outlineLevel="0" collapsed="false">
      <c r="A695" s="8" t="s">
        <v>795</v>
      </c>
      <c r="B695" s="8" t="s">
        <v>772</v>
      </c>
      <c r="C695" s="9" t="n">
        <v>1970</v>
      </c>
      <c r="D695" s="10" t="n">
        <v>5.77523965218469</v>
      </c>
    </row>
    <row r="696" customFormat="false" ht="12.75" hidden="false" customHeight="false" outlineLevel="0" collapsed="false">
      <c r="A696" s="8" t="s">
        <v>796</v>
      </c>
      <c r="B696" s="8" t="s">
        <v>772</v>
      </c>
      <c r="C696" s="9" t="n">
        <v>1967</v>
      </c>
      <c r="D696" s="10" t="n">
        <v>2.85516410579075</v>
      </c>
    </row>
    <row r="697" customFormat="false" ht="12.75" hidden="false" customHeight="false" outlineLevel="0" collapsed="false">
      <c r="A697" s="8" t="s">
        <v>75</v>
      </c>
      <c r="B697" s="8" t="s">
        <v>772</v>
      </c>
      <c r="C697" s="9" t="n">
        <v>1970</v>
      </c>
      <c r="D697" s="10" t="n">
        <v>4.79322297096203</v>
      </c>
    </row>
    <row r="698" customFormat="false" ht="12.75" hidden="false" customHeight="false" outlineLevel="0" collapsed="false">
      <c r="A698" s="8" t="s">
        <v>797</v>
      </c>
      <c r="B698" s="8" t="s">
        <v>772</v>
      </c>
      <c r="C698" s="9" t="n">
        <v>1970</v>
      </c>
      <c r="D698" s="10" t="n">
        <v>18.4693378180965</v>
      </c>
    </row>
    <row r="699" customFormat="false" ht="12.75" hidden="false" customHeight="false" outlineLevel="0" collapsed="false">
      <c r="A699" s="8" t="s">
        <v>798</v>
      </c>
      <c r="B699" s="8" t="s">
        <v>772</v>
      </c>
      <c r="C699" s="9" t="n">
        <v>1966</v>
      </c>
      <c r="D699" s="10" t="n">
        <v>11.5932515253622</v>
      </c>
    </row>
    <row r="700" customFormat="false" ht="12.75" hidden="false" customHeight="false" outlineLevel="0" collapsed="false">
      <c r="A700" s="8" t="s">
        <v>799</v>
      </c>
      <c r="B700" s="8" t="s">
        <v>772</v>
      </c>
      <c r="C700" s="9" t="n">
        <v>1970</v>
      </c>
      <c r="D700" s="10" t="n">
        <v>1.54977058260609</v>
      </c>
    </row>
    <row r="701" customFormat="false" ht="12.75" hidden="false" customHeight="false" outlineLevel="0" collapsed="false">
      <c r="A701" s="8" t="s">
        <v>800</v>
      </c>
      <c r="B701" s="8" t="s">
        <v>772</v>
      </c>
      <c r="C701" s="9" t="n">
        <v>1966</v>
      </c>
      <c r="D701" s="10" t="n">
        <v>4.52343177444606</v>
      </c>
    </row>
    <row r="702" customFormat="false" ht="12.75" hidden="false" customHeight="false" outlineLevel="0" collapsed="false">
      <c r="A702" s="8" t="s">
        <v>801</v>
      </c>
      <c r="B702" s="8" t="s">
        <v>772</v>
      </c>
      <c r="C702" s="9" t="n">
        <v>1970</v>
      </c>
      <c r="D702" s="10" t="n">
        <v>8.84999683475019</v>
      </c>
    </row>
    <row r="703" customFormat="false" ht="12.75" hidden="false" customHeight="false" outlineLevel="0" collapsed="false">
      <c r="A703" s="8" t="s">
        <v>802</v>
      </c>
      <c r="B703" s="8" t="s">
        <v>772</v>
      </c>
      <c r="C703" s="9" t="n">
        <v>1972</v>
      </c>
      <c r="D703" s="10" t="n">
        <v>0.0454540816056337</v>
      </c>
    </row>
    <row r="704" customFormat="false" ht="12.75" hidden="false" customHeight="false" outlineLevel="0" collapsed="false">
      <c r="A704" s="8" t="s">
        <v>803</v>
      </c>
      <c r="B704" s="8" t="s">
        <v>772</v>
      </c>
      <c r="C704" s="9" t="n">
        <v>1966</v>
      </c>
      <c r="D704" s="10" t="n">
        <v>10.6310754489285</v>
      </c>
    </row>
    <row r="705" customFormat="false" ht="12.75" hidden="false" customHeight="false" outlineLevel="0" collapsed="false">
      <c r="A705" s="8" t="s">
        <v>804</v>
      </c>
      <c r="B705" s="8" t="s">
        <v>772</v>
      </c>
      <c r="C705" s="9" t="n">
        <v>1966</v>
      </c>
      <c r="D705" s="10" t="n">
        <v>12.0185239264472</v>
      </c>
    </row>
    <row r="706" customFormat="false" ht="12.75" hidden="false" customHeight="false" outlineLevel="0" collapsed="false">
      <c r="A706" s="8" t="s">
        <v>805</v>
      </c>
      <c r="B706" s="8" t="s">
        <v>772</v>
      </c>
      <c r="C706" s="9" t="n">
        <v>1970</v>
      </c>
      <c r="D706" s="10" t="n">
        <v>18.150021638212</v>
      </c>
    </row>
    <row r="707" customFormat="false" ht="12.75" hidden="false" customHeight="false" outlineLevel="0" collapsed="false">
      <c r="A707" s="8" t="s">
        <v>806</v>
      </c>
      <c r="B707" s="8" t="s">
        <v>772</v>
      </c>
      <c r="C707" s="9" t="n">
        <v>1969</v>
      </c>
      <c r="D707" s="10" t="n">
        <v>15.5890488802209</v>
      </c>
    </row>
    <row r="708" customFormat="false" ht="12.75" hidden="false" customHeight="false" outlineLevel="0" collapsed="false">
      <c r="A708" s="8" t="s">
        <v>807</v>
      </c>
      <c r="B708" s="8" t="s">
        <v>772</v>
      </c>
      <c r="C708" s="9" t="n">
        <v>1968</v>
      </c>
      <c r="D708" s="10" t="n">
        <v>4.27559264908126</v>
      </c>
    </row>
    <row r="709" customFormat="false" ht="12.75" hidden="false" customHeight="false" outlineLevel="0" collapsed="false">
      <c r="A709" s="8" t="s">
        <v>808</v>
      </c>
      <c r="B709" s="8" t="s">
        <v>772</v>
      </c>
      <c r="C709" s="9" t="n">
        <v>1972</v>
      </c>
      <c r="D709" s="10" t="n">
        <v>14.8219466270667</v>
      </c>
    </row>
    <row r="710" customFormat="false" ht="12.75" hidden="false" customHeight="false" outlineLevel="0" collapsed="false">
      <c r="A710" s="8" t="s">
        <v>809</v>
      </c>
      <c r="B710" s="8" t="s">
        <v>772</v>
      </c>
      <c r="C710" s="9" t="n">
        <v>1969</v>
      </c>
      <c r="D710" s="10" t="n">
        <v>10.5643644217332</v>
      </c>
    </row>
    <row r="711" customFormat="false" ht="12.75" hidden="false" customHeight="false" outlineLevel="0" collapsed="false">
      <c r="A711" s="8" t="s">
        <v>810</v>
      </c>
      <c r="B711" s="8" t="s">
        <v>772</v>
      </c>
      <c r="C711" s="9" t="n">
        <v>1970</v>
      </c>
      <c r="D711" s="10" t="n">
        <v>16.8495258420953</v>
      </c>
    </row>
    <row r="712" customFormat="false" ht="12.75" hidden="false" customHeight="false" outlineLevel="0" collapsed="false">
      <c r="A712" s="8" t="s">
        <v>811</v>
      </c>
      <c r="B712" s="8" t="s">
        <v>772</v>
      </c>
      <c r="C712" s="9" t="n">
        <v>1971</v>
      </c>
      <c r="D712" s="10" t="n">
        <v>3.4198352175577</v>
      </c>
    </row>
    <row r="713" customFormat="false" ht="12.75" hidden="false" customHeight="false" outlineLevel="0" collapsed="false">
      <c r="A713" s="8" t="s">
        <v>812</v>
      </c>
      <c r="B713" s="8" t="s">
        <v>772</v>
      </c>
      <c r="C713" s="9" t="n">
        <v>1971</v>
      </c>
      <c r="D713" s="10" t="n">
        <v>10.4282116341786</v>
      </c>
    </row>
    <row r="714" customFormat="false" ht="12.75" hidden="false" customHeight="false" outlineLevel="0" collapsed="false">
      <c r="A714" s="8" t="s">
        <v>813</v>
      </c>
      <c r="B714" s="8" t="s">
        <v>772</v>
      </c>
      <c r="C714" s="9" t="n">
        <v>1966</v>
      </c>
      <c r="D714" s="10" t="n">
        <v>19.6929992679562</v>
      </c>
    </row>
    <row r="715" customFormat="false" ht="12.75" hidden="false" customHeight="false" outlineLevel="0" collapsed="false">
      <c r="A715" s="8" t="s">
        <v>814</v>
      </c>
      <c r="B715" s="8" t="s">
        <v>772</v>
      </c>
      <c r="C715" s="9" t="n">
        <v>1967</v>
      </c>
      <c r="D715" s="10" t="n">
        <v>9.17235059794306</v>
      </c>
    </row>
    <row r="716" customFormat="false" ht="12.75" hidden="false" customHeight="false" outlineLevel="0" collapsed="false">
      <c r="A716" s="8" t="s">
        <v>815</v>
      </c>
      <c r="B716" s="8" t="s">
        <v>772</v>
      </c>
      <c r="C716" s="9" t="n">
        <v>1971</v>
      </c>
      <c r="D716" s="10" t="n">
        <v>5.88176239881147</v>
      </c>
    </row>
    <row r="717" customFormat="false" ht="12.75" hidden="false" customHeight="false" outlineLevel="0" collapsed="false">
      <c r="A717" s="8" t="s">
        <v>816</v>
      </c>
      <c r="B717" s="8" t="s">
        <v>772</v>
      </c>
      <c r="C717" s="9" t="n">
        <v>1970</v>
      </c>
      <c r="D717" s="10" t="n">
        <v>9.01505872742293</v>
      </c>
    </row>
    <row r="718" customFormat="false" ht="12.75" hidden="false" customHeight="false" outlineLevel="0" collapsed="false">
      <c r="A718" s="8" t="s">
        <v>817</v>
      </c>
      <c r="B718" s="8" t="s">
        <v>772</v>
      </c>
      <c r="C718" s="9" t="n">
        <v>1972</v>
      </c>
      <c r="D718" s="10" t="n">
        <v>1.11830202062732</v>
      </c>
    </row>
    <row r="719" customFormat="false" ht="12.75" hidden="false" customHeight="false" outlineLevel="0" collapsed="false">
      <c r="A719" s="8" t="s">
        <v>818</v>
      </c>
      <c r="B719" s="8" t="s">
        <v>772</v>
      </c>
      <c r="C719" s="9" t="n">
        <v>1969</v>
      </c>
      <c r="D719" s="10" t="n">
        <v>7.07068458092916</v>
      </c>
    </row>
    <row r="720" customFormat="false" ht="12.75" hidden="false" customHeight="false" outlineLevel="0" collapsed="false">
      <c r="A720" s="8" t="s">
        <v>819</v>
      </c>
      <c r="B720" s="8" t="s">
        <v>772</v>
      </c>
      <c r="C720" s="9" t="n">
        <v>1973</v>
      </c>
      <c r="D720" s="10" t="n">
        <v>5.41980930532039</v>
      </c>
    </row>
    <row r="721" customFormat="false" ht="12.75" hidden="false" customHeight="false" outlineLevel="0" collapsed="false">
      <c r="A721" s="8" t="s">
        <v>820</v>
      </c>
      <c r="B721" s="8" t="s">
        <v>772</v>
      </c>
      <c r="C721" s="9" t="n">
        <v>1970</v>
      </c>
      <c r="D721" s="10" t="n">
        <v>12.1737275515607</v>
      </c>
    </row>
    <row r="722" customFormat="false" ht="12.75" hidden="false" customHeight="false" outlineLevel="0" collapsed="false">
      <c r="A722" s="8" t="s">
        <v>821</v>
      </c>
      <c r="B722" s="8" t="s">
        <v>772</v>
      </c>
      <c r="C722" s="9" t="n">
        <v>1974</v>
      </c>
      <c r="D722" s="10" t="n">
        <v>2.4048238774839</v>
      </c>
    </row>
    <row r="723" customFormat="false" ht="12.75" hidden="false" customHeight="false" outlineLevel="0" collapsed="false">
      <c r="A723" s="8" t="s">
        <v>822</v>
      </c>
      <c r="B723" s="8" t="s">
        <v>772</v>
      </c>
      <c r="C723" s="9" t="n">
        <v>1970</v>
      </c>
      <c r="D723" s="10" t="n">
        <v>2.00184076937456</v>
      </c>
    </row>
    <row r="724" customFormat="false" ht="12.75" hidden="false" customHeight="false" outlineLevel="0" collapsed="false">
      <c r="A724" s="8" t="s">
        <v>823</v>
      </c>
      <c r="B724" s="8" t="s">
        <v>772</v>
      </c>
      <c r="C724" s="9" t="n">
        <v>1970</v>
      </c>
      <c r="D724" s="10" t="n">
        <v>4.30473602756371</v>
      </c>
    </row>
    <row r="725" customFormat="false" ht="12.75" hidden="false" customHeight="false" outlineLevel="0" collapsed="false">
      <c r="A725" s="8" t="s">
        <v>824</v>
      </c>
      <c r="B725" s="8" t="s">
        <v>772</v>
      </c>
      <c r="C725" s="9" t="n">
        <v>1966</v>
      </c>
      <c r="D725" s="10" t="n">
        <v>1.03906670319907</v>
      </c>
    </row>
    <row r="726" customFormat="false" ht="12.75" hidden="false" customHeight="false" outlineLevel="0" collapsed="false">
      <c r="A726" s="8" t="s">
        <v>825</v>
      </c>
      <c r="B726" s="8" t="s">
        <v>772</v>
      </c>
      <c r="C726" s="9" t="n">
        <v>1965</v>
      </c>
      <c r="D726" s="10" t="n">
        <v>8.90063211801977</v>
      </c>
    </row>
    <row r="727" customFormat="false" ht="12.75" hidden="false" customHeight="false" outlineLevel="0" collapsed="false">
      <c r="A727" s="8" t="s">
        <v>826</v>
      </c>
      <c r="B727" s="8" t="s">
        <v>772</v>
      </c>
      <c r="C727" s="9" t="n">
        <v>1966</v>
      </c>
      <c r="D727" s="10" t="n">
        <v>17.3345710721399</v>
      </c>
    </row>
    <row r="728" customFormat="false" ht="12.75" hidden="false" customHeight="false" outlineLevel="0" collapsed="false">
      <c r="A728" s="8" t="s">
        <v>827</v>
      </c>
      <c r="B728" s="8" t="s">
        <v>772</v>
      </c>
      <c r="C728" s="9" t="n">
        <v>1972</v>
      </c>
      <c r="D728" s="10" t="n">
        <v>7.04903948606043</v>
      </c>
    </row>
    <row r="729" customFormat="false" ht="12.75" hidden="false" customHeight="false" outlineLevel="0" collapsed="false">
      <c r="A729" s="8" t="s">
        <v>828</v>
      </c>
      <c r="B729" s="8" t="s">
        <v>772</v>
      </c>
      <c r="C729" s="9" t="n">
        <v>1972</v>
      </c>
      <c r="D729" s="10" t="n">
        <v>12.8433325995153</v>
      </c>
    </row>
    <row r="730" customFormat="false" ht="12.75" hidden="false" customHeight="false" outlineLevel="0" collapsed="false">
      <c r="A730" s="8" t="s">
        <v>829</v>
      </c>
      <c r="B730" s="8" t="s">
        <v>772</v>
      </c>
      <c r="C730" s="9" t="n">
        <v>1970</v>
      </c>
      <c r="D730" s="10" t="n">
        <v>18.5959998402218</v>
      </c>
    </row>
    <row r="731" customFormat="false" ht="12.75" hidden="false" customHeight="false" outlineLevel="0" collapsed="false">
      <c r="A731" s="8" t="s">
        <v>830</v>
      </c>
      <c r="B731" s="8" t="s">
        <v>772</v>
      </c>
      <c r="C731" s="9" t="n">
        <v>1966</v>
      </c>
      <c r="D731" s="10" t="n">
        <v>15.5409708185123</v>
      </c>
    </row>
    <row r="732" customFormat="false" ht="12.75" hidden="false" customHeight="false" outlineLevel="0" collapsed="false">
      <c r="A732" s="8" t="s">
        <v>831</v>
      </c>
      <c r="B732" s="8" t="s">
        <v>772</v>
      </c>
      <c r="C732" s="9" t="n">
        <v>1967</v>
      </c>
      <c r="D732" s="10" t="n">
        <v>12.1009486093277</v>
      </c>
    </row>
    <row r="733" customFormat="false" ht="12.75" hidden="false" customHeight="false" outlineLevel="0" collapsed="false">
      <c r="A733" s="8" t="s">
        <v>832</v>
      </c>
      <c r="B733" s="8" t="s">
        <v>772</v>
      </c>
      <c r="C733" s="9" t="n">
        <v>1966</v>
      </c>
      <c r="D733" s="10" t="n">
        <v>7.64283220770915</v>
      </c>
    </row>
    <row r="734" customFormat="false" ht="12.75" hidden="false" customHeight="false" outlineLevel="0" collapsed="false">
      <c r="A734" s="8" t="s">
        <v>238</v>
      </c>
      <c r="B734" s="8" t="s">
        <v>772</v>
      </c>
      <c r="C734" s="9" t="n">
        <v>1967</v>
      </c>
      <c r="D734" s="10" t="n">
        <v>4.48165191157692</v>
      </c>
    </row>
    <row r="735" customFormat="false" ht="12.75" hidden="false" customHeight="false" outlineLevel="0" collapsed="false">
      <c r="A735" s="8" t="s">
        <v>833</v>
      </c>
      <c r="B735" s="8" t="s">
        <v>772</v>
      </c>
      <c r="C735" s="9" t="n">
        <v>1966</v>
      </c>
      <c r="D735" s="10" t="n">
        <v>18.5299635969575</v>
      </c>
    </row>
    <row r="736" customFormat="false" ht="12.75" hidden="false" customHeight="false" outlineLevel="0" collapsed="false">
      <c r="A736" s="8" t="s">
        <v>834</v>
      </c>
      <c r="B736" s="8" t="s">
        <v>772</v>
      </c>
      <c r="C736" s="9" t="n">
        <v>1965</v>
      </c>
      <c r="D736" s="10" t="n">
        <v>6.9990257194925</v>
      </c>
    </row>
    <row r="737" customFormat="false" ht="12.75" hidden="false" customHeight="false" outlineLevel="0" collapsed="false">
      <c r="A737" s="8" t="s">
        <v>835</v>
      </c>
      <c r="B737" s="8" t="s">
        <v>772</v>
      </c>
      <c r="C737" s="9" t="n">
        <v>1966</v>
      </c>
      <c r="D737" s="10" t="n">
        <v>1.65813113588467</v>
      </c>
    </row>
    <row r="738" customFormat="false" ht="12.75" hidden="false" customHeight="false" outlineLevel="0" collapsed="false">
      <c r="A738" s="8" t="s">
        <v>836</v>
      </c>
      <c r="B738" s="8" t="s">
        <v>772</v>
      </c>
      <c r="C738" s="9" t="n">
        <v>1970</v>
      </c>
      <c r="D738" s="10" t="n">
        <v>8.73242552335044</v>
      </c>
    </row>
    <row r="739" customFormat="false" ht="12.75" hidden="false" customHeight="false" outlineLevel="0" collapsed="false">
      <c r="A739" s="8" t="s">
        <v>837</v>
      </c>
      <c r="B739" s="8" t="s">
        <v>772</v>
      </c>
      <c r="C739" s="9" t="n">
        <v>1966</v>
      </c>
      <c r="D739" s="10" t="n">
        <v>5.3776048246383</v>
      </c>
    </row>
    <row r="740" customFormat="false" ht="12.75" hidden="false" customHeight="false" outlineLevel="0" collapsed="false">
      <c r="A740" s="8" t="s">
        <v>838</v>
      </c>
      <c r="B740" s="8" t="s">
        <v>772</v>
      </c>
      <c r="C740" s="9" t="n">
        <v>1966</v>
      </c>
      <c r="D740" s="10" t="n">
        <v>17.6835227727675</v>
      </c>
    </row>
    <row r="741" customFormat="false" ht="12.75" hidden="false" customHeight="false" outlineLevel="0" collapsed="false">
      <c r="A741" s="8" t="s">
        <v>839</v>
      </c>
      <c r="B741" s="8" t="s">
        <v>772</v>
      </c>
      <c r="C741" s="9" t="n">
        <v>1965</v>
      </c>
      <c r="D741" s="10" t="n">
        <v>14.1036913495015</v>
      </c>
    </row>
    <row r="742" customFormat="false" ht="12.75" hidden="false" customHeight="false" outlineLevel="0" collapsed="false">
      <c r="A742" s="8" t="s">
        <v>840</v>
      </c>
      <c r="B742" s="8" t="s">
        <v>772</v>
      </c>
      <c r="C742" s="9" t="n">
        <v>1967</v>
      </c>
      <c r="D742" s="10" t="n">
        <v>16.5792834538755</v>
      </c>
    </row>
    <row r="743" customFormat="false" ht="12.75" hidden="false" customHeight="false" outlineLevel="0" collapsed="false">
      <c r="A743" s="8" t="s">
        <v>841</v>
      </c>
      <c r="B743" s="8" t="s">
        <v>772</v>
      </c>
      <c r="C743" s="9" t="n">
        <v>1970</v>
      </c>
      <c r="D743" s="10" t="n">
        <v>9.36934051091106</v>
      </c>
    </row>
    <row r="744" customFormat="false" ht="12.75" hidden="false" customHeight="false" outlineLevel="0" collapsed="false">
      <c r="A744" s="8" t="s">
        <v>842</v>
      </c>
      <c r="B744" s="8" t="s">
        <v>843</v>
      </c>
      <c r="C744" s="9" t="n">
        <v>1968</v>
      </c>
      <c r="D744" s="10" t="n">
        <v>0.519697657471347</v>
      </c>
    </row>
    <row r="745" customFormat="false" ht="12.75" hidden="false" customHeight="false" outlineLevel="0" collapsed="false">
      <c r="A745" s="8" t="s">
        <v>844</v>
      </c>
      <c r="B745" s="8" t="s">
        <v>845</v>
      </c>
      <c r="C745" s="9" t="n">
        <v>1967</v>
      </c>
      <c r="D745" s="10" t="n">
        <v>8.17723402610321</v>
      </c>
    </row>
    <row r="746" customFormat="false" ht="12.75" hidden="false" customHeight="false" outlineLevel="0" collapsed="false">
      <c r="A746" s="8" t="s">
        <v>846</v>
      </c>
      <c r="B746" s="8" t="s">
        <v>845</v>
      </c>
      <c r="C746" s="9" t="n">
        <v>1968</v>
      </c>
      <c r="D746" s="10" t="n">
        <v>12.841910359664</v>
      </c>
    </row>
    <row r="747" customFormat="false" ht="12.75" hidden="false" customHeight="false" outlineLevel="0" collapsed="false">
      <c r="A747" s="8" t="s">
        <v>847</v>
      </c>
      <c r="B747" s="8" t="s">
        <v>848</v>
      </c>
      <c r="C747" s="9" t="n">
        <v>1968</v>
      </c>
      <c r="D747" s="10" t="n">
        <v>4.6281822598765</v>
      </c>
    </row>
    <row r="748" customFormat="false" ht="12.75" hidden="false" customHeight="false" outlineLevel="0" collapsed="false">
      <c r="A748" s="8" t="s">
        <v>849</v>
      </c>
      <c r="B748" s="8" t="s">
        <v>850</v>
      </c>
      <c r="C748" s="9" t="n">
        <v>1970</v>
      </c>
      <c r="D748" s="10" t="n">
        <v>17.6045142471382</v>
      </c>
    </row>
    <row r="749" customFormat="false" ht="12.75" hidden="false" customHeight="false" outlineLevel="0" collapsed="false">
      <c r="A749" s="8" t="s">
        <v>851</v>
      </c>
      <c r="B749" s="8" t="s">
        <v>852</v>
      </c>
      <c r="C749" s="9" t="n">
        <v>1969</v>
      </c>
      <c r="D749" s="10" t="n">
        <v>18.1609611439014</v>
      </c>
    </row>
    <row r="750" customFormat="false" ht="12.75" hidden="false" customHeight="false" outlineLevel="0" collapsed="false">
      <c r="A750" s="8" t="s">
        <v>853</v>
      </c>
      <c r="B750" s="8" t="s">
        <v>852</v>
      </c>
      <c r="C750" s="9" t="n">
        <v>1969</v>
      </c>
      <c r="D750" s="10" t="n">
        <v>3.02593425564542</v>
      </c>
    </row>
    <row r="751" customFormat="false" ht="12.75" hidden="false" customHeight="false" outlineLevel="0" collapsed="false">
      <c r="A751" s="8" t="s">
        <v>854</v>
      </c>
      <c r="B751" s="8" t="s">
        <v>855</v>
      </c>
      <c r="C751" s="9" t="n">
        <v>1969</v>
      </c>
      <c r="D751" s="10" t="n">
        <v>1.92686469364214</v>
      </c>
    </row>
    <row r="752" customFormat="false" ht="12.75" hidden="false" customHeight="false" outlineLevel="0" collapsed="false">
      <c r="A752" s="8" t="s">
        <v>856</v>
      </c>
      <c r="B752" s="8" t="s">
        <v>857</v>
      </c>
      <c r="C752" s="9" t="n">
        <v>1966</v>
      </c>
      <c r="D752" s="10" t="n">
        <v>7.96469625944247</v>
      </c>
    </row>
    <row r="753" customFormat="false" ht="12.75" hidden="false" customHeight="false" outlineLevel="0" collapsed="false">
      <c r="A753" s="8" t="s">
        <v>858</v>
      </c>
      <c r="B753" s="8" t="s">
        <v>859</v>
      </c>
      <c r="C753" s="9" t="n">
        <v>1967</v>
      </c>
      <c r="D753" s="10" t="n">
        <v>5.50850398446249</v>
      </c>
    </row>
    <row r="754" customFormat="false" ht="12.75" hidden="false" customHeight="false" outlineLevel="0" collapsed="false">
      <c r="A754" s="8" t="s">
        <v>860</v>
      </c>
      <c r="B754" s="8" t="s">
        <v>859</v>
      </c>
      <c r="C754" s="9" t="n">
        <v>1968</v>
      </c>
      <c r="D754" s="10" t="n">
        <v>3.24417140610894</v>
      </c>
    </row>
    <row r="755" customFormat="false" ht="12.75" hidden="false" customHeight="false" outlineLevel="0" collapsed="false">
      <c r="A755" s="8" t="s">
        <v>861</v>
      </c>
      <c r="B755" s="8" t="s">
        <v>859</v>
      </c>
      <c r="C755" s="9" t="n">
        <v>1967</v>
      </c>
      <c r="D755" s="10" t="n">
        <v>5.23391939594284</v>
      </c>
    </row>
    <row r="756" customFormat="false" ht="12.75" hidden="false" customHeight="false" outlineLevel="0" collapsed="false">
      <c r="A756" s="8" t="s">
        <v>862</v>
      </c>
      <c r="B756" s="8" t="s">
        <v>859</v>
      </c>
      <c r="C756" s="9" t="n">
        <v>1969</v>
      </c>
      <c r="D756" s="10" t="n">
        <v>6.54892755466274</v>
      </c>
    </row>
    <row r="757" customFormat="false" ht="12.75" hidden="false" customHeight="false" outlineLevel="0" collapsed="false">
      <c r="A757" s="8" t="s">
        <v>863</v>
      </c>
      <c r="B757" s="8" t="s">
        <v>859</v>
      </c>
      <c r="C757" s="9" t="n">
        <v>1968</v>
      </c>
      <c r="D757" s="10" t="n">
        <v>1.24405434279257</v>
      </c>
    </row>
    <row r="758" customFormat="false" ht="12.75" hidden="false" customHeight="false" outlineLevel="0" collapsed="false">
      <c r="A758" s="8" t="s">
        <v>864</v>
      </c>
      <c r="B758" s="8" t="s">
        <v>859</v>
      </c>
      <c r="C758" s="9" t="n">
        <v>1969</v>
      </c>
      <c r="D758" s="10" t="n">
        <v>2.08424056586149</v>
      </c>
    </row>
    <row r="759" customFormat="false" ht="12.75" hidden="false" customHeight="false" outlineLevel="0" collapsed="false">
      <c r="A759" s="8" t="s">
        <v>865</v>
      </c>
      <c r="B759" s="8" t="s">
        <v>866</v>
      </c>
      <c r="C759" s="9" t="n">
        <v>1965</v>
      </c>
      <c r="D759" s="10" t="n">
        <v>13.5531373256429</v>
      </c>
    </row>
    <row r="760" customFormat="false" ht="12.75" hidden="false" customHeight="false" outlineLevel="0" collapsed="false">
      <c r="A760" s="8" t="s">
        <v>867</v>
      </c>
      <c r="B760" s="8" t="s">
        <v>866</v>
      </c>
      <c r="C760" s="9" t="n">
        <v>1965</v>
      </c>
      <c r="D760" s="10" t="n">
        <v>9.5882151392804</v>
      </c>
    </row>
    <row r="761" customFormat="false" ht="12.75" hidden="false" customHeight="false" outlineLevel="0" collapsed="false">
      <c r="A761" s="8" t="s">
        <v>868</v>
      </c>
      <c r="B761" s="8" t="s">
        <v>869</v>
      </c>
      <c r="C761" s="9" t="n">
        <v>1969</v>
      </c>
      <c r="D761" s="10" t="n">
        <v>10.0874228728131</v>
      </c>
    </row>
    <row r="762" customFormat="false" ht="12.75" hidden="false" customHeight="false" outlineLevel="0" collapsed="false">
      <c r="A762" s="8" t="s">
        <v>870</v>
      </c>
      <c r="B762" s="8" t="s">
        <v>871</v>
      </c>
      <c r="C762" s="9" t="n">
        <v>1966</v>
      </c>
      <c r="D762" s="10" t="n">
        <v>12.8065738974215</v>
      </c>
    </row>
    <row r="763" customFormat="false" ht="12.75" hidden="false" customHeight="false" outlineLevel="0" collapsed="false">
      <c r="A763" s="8" t="s">
        <v>872</v>
      </c>
      <c r="B763" s="8" t="s">
        <v>871</v>
      </c>
      <c r="C763" s="9" t="n">
        <v>1966</v>
      </c>
      <c r="D763" s="10" t="n">
        <v>17.5887865761414</v>
      </c>
    </row>
    <row r="764" customFormat="false" ht="12.75" hidden="false" customHeight="false" outlineLevel="0" collapsed="false">
      <c r="A764" s="8" t="s">
        <v>873</v>
      </c>
      <c r="B764" s="8" t="s">
        <v>874</v>
      </c>
      <c r="C764" s="9" t="n">
        <v>1961</v>
      </c>
      <c r="D764" s="10" t="n">
        <v>3.69950428453411</v>
      </c>
    </row>
    <row r="765" customFormat="false" ht="12.75" hidden="false" customHeight="false" outlineLevel="0" collapsed="false">
      <c r="A765" s="8" t="s">
        <v>875</v>
      </c>
      <c r="B765" s="8" t="s">
        <v>876</v>
      </c>
      <c r="C765" s="9" t="n">
        <v>1960</v>
      </c>
      <c r="D765" s="10" t="n">
        <v>17.0581184094699</v>
      </c>
    </row>
    <row r="766" customFormat="false" ht="12.75" hidden="false" customHeight="false" outlineLevel="0" collapsed="false">
      <c r="A766" s="8" t="s">
        <v>877</v>
      </c>
      <c r="B766" s="8" t="s">
        <v>878</v>
      </c>
      <c r="C766" s="9" t="n">
        <v>1961</v>
      </c>
      <c r="D766" s="10" t="n">
        <v>12.0074394036708</v>
      </c>
    </row>
    <row r="767" customFormat="false" ht="12.75" hidden="false" customHeight="false" outlineLevel="0" collapsed="false">
      <c r="A767" s="8" t="s">
        <v>530</v>
      </c>
      <c r="B767" s="8" t="s">
        <v>878</v>
      </c>
      <c r="C767" s="9" t="n">
        <v>1962</v>
      </c>
      <c r="D767" s="10" t="n">
        <v>9.28892345104547</v>
      </c>
    </row>
    <row r="768" customFormat="false" ht="12.75" hidden="false" customHeight="false" outlineLevel="0" collapsed="false">
      <c r="A768" s="8" t="s">
        <v>879</v>
      </c>
      <c r="B768" s="8" t="s">
        <v>878</v>
      </c>
      <c r="C768" s="9" t="n">
        <v>1962</v>
      </c>
      <c r="D768" s="10" t="n">
        <v>10.7437527175599</v>
      </c>
    </row>
    <row r="769" customFormat="false" ht="12.75" hidden="false" customHeight="false" outlineLevel="0" collapsed="false">
      <c r="A769" s="8" t="s">
        <v>880</v>
      </c>
      <c r="B769" s="8" t="s">
        <v>878</v>
      </c>
      <c r="C769" s="9" t="n">
        <v>1968</v>
      </c>
      <c r="D769" s="10" t="n">
        <v>18.6219791559537</v>
      </c>
    </row>
    <row r="770" customFormat="false" ht="12.75" hidden="false" customHeight="false" outlineLevel="0" collapsed="false">
      <c r="A770" s="8" t="s">
        <v>881</v>
      </c>
      <c r="B770" s="8" t="s">
        <v>878</v>
      </c>
      <c r="C770" s="9" t="n">
        <v>1968</v>
      </c>
      <c r="D770" s="10" t="n">
        <v>10.6838306209673</v>
      </c>
    </row>
    <row r="771" customFormat="false" ht="12.75" hidden="false" customHeight="false" outlineLevel="0" collapsed="false">
      <c r="A771" s="8" t="s">
        <v>882</v>
      </c>
      <c r="B771" s="8" t="s">
        <v>878</v>
      </c>
      <c r="C771" s="9" t="n">
        <v>1963</v>
      </c>
      <c r="D771" s="10" t="n">
        <v>10.1270685195324</v>
      </c>
    </row>
    <row r="772" customFormat="false" ht="12.75" hidden="false" customHeight="false" outlineLevel="0" collapsed="false">
      <c r="A772" s="8" t="s">
        <v>883</v>
      </c>
      <c r="B772" s="8" t="s">
        <v>878</v>
      </c>
      <c r="C772" s="9" t="n">
        <v>1962</v>
      </c>
      <c r="D772" s="10" t="n">
        <v>2.16647032735752</v>
      </c>
    </row>
    <row r="773" customFormat="false" ht="12.75" hidden="false" customHeight="false" outlineLevel="0" collapsed="false">
      <c r="A773" s="8" t="s">
        <v>884</v>
      </c>
      <c r="B773" s="8" t="s">
        <v>878</v>
      </c>
      <c r="C773" s="9" t="n">
        <v>1962</v>
      </c>
      <c r="D773" s="10" t="n">
        <v>1.13162497819616</v>
      </c>
    </row>
    <row r="774" customFormat="false" ht="12.75" hidden="false" customHeight="false" outlineLevel="0" collapsed="false">
      <c r="A774" s="8" t="s">
        <v>885</v>
      </c>
      <c r="B774" s="8" t="s">
        <v>878</v>
      </c>
      <c r="C774" s="9" t="n">
        <v>1967</v>
      </c>
      <c r="D774" s="10" t="n">
        <v>17.9154508645052</v>
      </c>
    </row>
    <row r="775" customFormat="false" ht="12.75" hidden="false" customHeight="false" outlineLevel="0" collapsed="false">
      <c r="A775" s="8" t="s">
        <v>886</v>
      </c>
      <c r="B775" s="8" t="s">
        <v>878</v>
      </c>
      <c r="C775" s="9" t="n">
        <v>1963</v>
      </c>
      <c r="D775" s="10" t="n">
        <v>11.8694803052003</v>
      </c>
    </row>
    <row r="776" customFormat="false" ht="12.75" hidden="false" customHeight="false" outlineLevel="0" collapsed="false">
      <c r="A776" s="8" t="s">
        <v>887</v>
      </c>
      <c r="B776" s="8" t="s">
        <v>878</v>
      </c>
      <c r="C776" s="9" t="n">
        <v>1963</v>
      </c>
      <c r="D776" s="10" t="n">
        <v>14.3926173725122</v>
      </c>
    </row>
    <row r="777" customFormat="false" ht="12.75" hidden="false" customHeight="false" outlineLevel="0" collapsed="false">
      <c r="A777" s="8" t="s">
        <v>888</v>
      </c>
      <c r="B777" s="8" t="s">
        <v>878</v>
      </c>
      <c r="C777" s="9" t="n">
        <v>1963</v>
      </c>
      <c r="D777" s="10" t="n">
        <v>14.1217554421611</v>
      </c>
    </row>
    <row r="778" customFormat="false" ht="12.75" hidden="false" customHeight="false" outlineLevel="0" collapsed="false">
      <c r="A778" s="8" t="s">
        <v>889</v>
      </c>
      <c r="B778" s="8" t="s">
        <v>878</v>
      </c>
      <c r="C778" s="9"/>
      <c r="D778" s="10" t="n">
        <v>13.9867374638056</v>
      </c>
    </row>
    <row r="779" customFormat="false" ht="12.75" hidden="false" customHeight="false" outlineLevel="0" collapsed="false">
      <c r="A779" s="8" t="s">
        <v>890</v>
      </c>
      <c r="B779" s="8" t="s">
        <v>878</v>
      </c>
      <c r="C779" s="9" t="n">
        <v>1963</v>
      </c>
      <c r="D779" s="10" t="n">
        <v>7.97517203476174</v>
      </c>
    </row>
    <row r="780" customFormat="false" ht="12.75" hidden="false" customHeight="false" outlineLevel="0" collapsed="false">
      <c r="A780" s="8" t="s">
        <v>891</v>
      </c>
      <c r="B780" s="8" t="s">
        <v>878</v>
      </c>
      <c r="C780" s="9" t="n">
        <v>1967</v>
      </c>
      <c r="D780" s="10" t="n">
        <v>8.39109339502099</v>
      </c>
    </row>
    <row r="781" customFormat="false" ht="12.75" hidden="false" customHeight="false" outlineLevel="0" collapsed="false">
      <c r="A781" s="8" t="s">
        <v>892</v>
      </c>
      <c r="B781" s="8" t="s">
        <v>878</v>
      </c>
      <c r="C781" s="9" t="n">
        <v>1963</v>
      </c>
      <c r="D781" s="10" t="n">
        <v>13.1547725010975</v>
      </c>
    </row>
    <row r="782" customFormat="false" ht="12.75" hidden="false" customHeight="false" outlineLevel="0" collapsed="false">
      <c r="A782" s="8" t="s">
        <v>893</v>
      </c>
      <c r="B782" s="8" t="s">
        <v>878</v>
      </c>
      <c r="C782" s="9" t="n">
        <v>1964</v>
      </c>
      <c r="D782" s="10" t="n">
        <v>17.2472732786594</v>
      </c>
    </row>
    <row r="783" customFormat="false" ht="12.75" hidden="false" customHeight="false" outlineLevel="0" collapsed="false">
      <c r="A783" s="8" t="s">
        <v>894</v>
      </c>
      <c r="B783" s="8" t="s">
        <v>878</v>
      </c>
      <c r="C783" s="9" t="n">
        <v>1964</v>
      </c>
      <c r="D783" s="10" t="n">
        <v>9.69740971399649</v>
      </c>
    </row>
    <row r="784" customFormat="false" ht="12.75" hidden="false" customHeight="false" outlineLevel="0" collapsed="false">
      <c r="A784" s="8" t="s">
        <v>895</v>
      </c>
      <c r="B784" s="8" t="s">
        <v>878</v>
      </c>
      <c r="C784" s="9" t="n">
        <v>1964</v>
      </c>
      <c r="D784" s="10" t="n">
        <v>2.48734115948347</v>
      </c>
    </row>
    <row r="785" customFormat="false" ht="12.75" hidden="false" customHeight="false" outlineLevel="0" collapsed="false">
      <c r="A785" s="8" t="s">
        <v>896</v>
      </c>
      <c r="B785" s="8" t="s">
        <v>878</v>
      </c>
      <c r="C785" s="9" t="n">
        <v>1963</v>
      </c>
      <c r="D785" s="10" t="n">
        <v>12.4040672871306</v>
      </c>
    </row>
    <row r="786" customFormat="false" ht="12.75" hidden="false" customHeight="false" outlineLevel="0" collapsed="false">
      <c r="A786" s="8" t="s">
        <v>897</v>
      </c>
      <c r="B786" s="8" t="s">
        <v>878</v>
      </c>
      <c r="C786" s="9" t="n">
        <v>1968</v>
      </c>
      <c r="D786" s="10" t="n">
        <v>4.57136690982022</v>
      </c>
    </row>
    <row r="787" customFormat="false" ht="12.75" hidden="false" customHeight="false" outlineLevel="0" collapsed="false">
      <c r="A787" s="8" t="s">
        <v>898</v>
      </c>
      <c r="B787" s="8" t="s">
        <v>878</v>
      </c>
      <c r="C787" s="9" t="n">
        <v>1963</v>
      </c>
      <c r="D787" s="10" t="n">
        <v>19.6209613443837</v>
      </c>
    </row>
    <row r="788" customFormat="false" ht="12.75" hidden="false" customHeight="false" outlineLevel="0" collapsed="false">
      <c r="A788" s="8" t="s">
        <v>899</v>
      </c>
      <c r="B788" s="8" t="s">
        <v>878</v>
      </c>
      <c r="C788" s="9" t="n">
        <v>1962</v>
      </c>
      <c r="D788" s="10" t="n">
        <v>1.68790319241024</v>
      </c>
    </row>
    <row r="789" customFormat="false" ht="12.75" hidden="false" customHeight="false" outlineLevel="0" collapsed="false">
      <c r="A789" s="8" t="s">
        <v>900</v>
      </c>
      <c r="B789" s="8" t="s">
        <v>878</v>
      </c>
      <c r="C789" s="9"/>
      <c r="D789" s="10" t="n">
        <v>1.12379266099435</v>
      </c>
    </row>
    <row r="790" customFormat="false" ht="12.75" hidden="false" customHeight="false" outlineLevel="0" collapsed="false">
      <c r="A790" s="8" t="s">
        <v>901</v>
      </c>
      <c r="B790" s="8" t="s">
        <v>878</v>
      </c>
      <c r="C790" s="9" t="n">
        <v>1974</v>
      </c>
      <c r="D790" s="10" t="n">
        <v>0.994263625516159</v>
      </c>
    </row>
    <row r="791" customFormat="false" ht="12.75" hidden="false" customHeight="false" outlineLevel="0" collapsed="false">
      <c r="A791" s="8" t="s">
        <v>902</v>
      </c>
      <c r="B791" s="8" t="s">
        <v>878</v>
      </c>
      <c r="C791" s="9" t="n">
        <v>1962</v>
      </c>
      <c r="D791" s="10" t="n">
        <v>8.88960619419307</v>
      </c>
    </row>
    <row r="792" customFormat="false" ht="12.75" hidden="false" customHeight="false" outlineLevel="0" collapsed="false">
      <c r="A792" s="8" t="s">
        <v>903</v>
      </c>
      <c r="B792" s="8" t="s">
        <v>878</v>
      </c>
      <c r="C792" s="9" t="n">
        <v>1962</v>
      </c>
      <c r="D792" s="10" t="n">
        <v>9.04897317010088</v>
      </c>
    </row>
    <row r="793" customFormat="false" ht="12.75" hidden="false" customHeight="false" outlineLevel="0" collapsed="false">
      <c r="A793" s="8" t="s">
        <v>904</v>
      </c>
      <c r="B793" s="8" t="s">
        <v>878</v>
      </c>
      <c r="C793" s="9" t="n">
        <v>1964</v>
      </c>
      <c r="D793" s="10" t="n">
        <v>14.1920435607009</v>
      </c>
    </row>
    <row r="794" customFormat="false" ht="12.75" hidden="false" customHeight="false" outlineLevel="0" collapsed="false">
      <c r="A794" s="8" t="s">
        <v>905</v>
      </c>
      <c r="B794" s="8" t="s">
        <v>878</v>
      </c>
      <c r="C794" s="9" t="n">
        <v>1968</v>
      </c>
      <c r="D794" s="10" t="n">
        <v>4.28634964314535</v>
      </c>
    </row>
    <row r="795" customFormat="false" ht="12.75" hidden="false" customHeight="false" outlineLevel="0" collapsed="false">
      <c r="A795" s="8" t="s">
        <v>906</v>
      </c>
      <c r="B795" s="8" t="s">
        <v>878</v>
      </c>
      <c r="C795" s="9"/>
      <c r="D795" s="10" t="n">
        <v>0.466385330445793</v>
      </c>
    </row>
    <row r="796" customFormat="false" ht="12.75" hidden="false" customHeight="false" outlineLevel="0" collapsed="false">
      <c r="A796" s="8" t="s">
        <v>907</v>
      </c>
      <c r="B796" s="8" t="s">
        <v>878</v>
      </c>
      <c r="C796" s="9" t="n">
        <v>1963</v>
      </c>
      <c r="D796" s="10" t="n">
        <v>4.59687030813524</v>
      </c>
    </row>
    <row r="797" customFormat="false" ht="12.75" hidden="false" customHeight="false" outlineLevel="0" collapsed="false">
      <c r="A797" s="8" t="s">
        <v>908</v>
      </c>
      <c r="B797" s="8" t="s">
        <v>878</v>
      </c>
      <c r="C797" s="9" t="n">
        <v>1962</v>
      </c>
      <c r="D797" s="10" t="n">
        <v>10.0898361961724</v>
      </c>
    </row>
    <row r="798" customFormat="false" ht="12.75" hidden="false" customHeight="false" outlineLevel="0" collapsed="false">
      <c r="A798" s="8" t="s">
        <v>909</v>
      </c>
      <c r="B798" s="8" t="s">
        <v>878</v>
      </c>
      <c r="C798" s="9" t="n">
        <v>1961</v>
      </c>
      <c r="D798" s="10" t="n">
        <v>16.5078226094819</v>
      </c>
    </row>
    <row r="799" customFormat="false" ht="12.75" hidden="false" customHeight="false" outlineLevel="0" collapsed="false">
      <c r="A799" s="8" t="s">
        <v>910</v>
      </c>
      <c r="B799" s="8" t="s">
        <v>878</v>
      </c>
      <c r="C799" s="9" t="n">
        <v>1962</v>
      </c>
      <c r="D799" s="10" t="n">
        <v>7.55238772127377</v>
      </c>
    </row>
    <row r="800" customFormat="false" ht="12.75" hidden="false" customHeight="false" outlineLevel="0" collapsed="false">
      <c r="A800" s="8" t="s">
        <v>911</v>
      </c>
      <c r="B800" s="8" t="s">
        <v>878</v>
      </c>
      <c r="C800" s="9" t="n">
        <v>1967</v>
      </c>
      <c r="D800" s="10" t="n">
        <v>16.2263506297388</v>
      </c>
    </row>
    <row r="801" customFormat="false" ht="12.75" hidden="false" customHeight="false" outlineLevel="0" collapsed="false">
      <c r="A801" s="8" t="s">
        <v>912</v>
      </c>
      <c r="B801" s="8" t="s">
        <v>878</v>
      </c>
      <c r="C801" s="9" t="n">
        <v>1963</v>
      </c>
      <c r="D801" s="10" t="n">
        <v>3.21607466507581</v>
      </c>
    </row>
    <row r="802" customFormat="false" ht="12.75" hidden="false" customHeight="false" outlineLevel="0" collapsed="false">
      <c r="A802" s="8" t="s">
        <v>913</v>
      </c>
      <c r="B802" s="8" t="s">
        <v>878</v>
      </c>
      <c r="C802" s="9" t="n">
        <v>1967</v>
      </c>
      <c r="D802" s="10" t="n">
        <v>9.29582570955042</v>
      </c>
    </row>
    <row r="803" customFormat="false" ht="12.75" hidden="false" customHeight="false" outlineLevel="0" collapsed="false">
      <c r="A803" s="8" t="s">
        <v>914</v>
      </c>
      <c r="B803" s="8" t="s">
        <v>878</v>
      </c>
      <c r="C803" s="9" t="n">
        <v>1964</v>
      </c>
      <c r="D803" s="10" t="n">
        <v>18.5308334946572</v>
      </c>
    </row>
    <row r="804" customFormat="false" ht="12.75" hidden="false" customHeight="false" outlineLevel="0" collapsed="false">
      <c r="A804" s="8" t="s">
        <v>915</v>
      </c>
      <c r="B804" s="8" t="s">
        <v>878</v>
      </c>
      <c r="C804" s="9" t="n">
        <v>1963</v>
      </c>
      <c r="D804" s="10" t="n">
        <v>15.5422910280295</v>
      </c>
    </row>
    <row r="805" customFormat="false" ht="12.75" hidden="false" customHeight="false" outlineLevel="0" collapsed="false">
      <c r="A805" s="8" t="s">
        <v>916</v>
      </c>
      <c r="B805" s="8" t="s">
        <v>878</v>
      </c>
      <c r="C805" s="9" t="n">
        <v>1967</v>
      </c>
      <c r="D805" s="10" t="n">
        <v>5.06672627785164</v>
      </c>
    </row>
    <row r="806" customFormat="false" ht="12.75" hidden="false" customHeight="false" outlineLevel="0" collapsed="false">
      <c r="A806" s="8" t="s">
        <v>917</v>
      </c>
      <c r="B806" s="8" t="s">
        <v>878</v>
      </c>
      <c r="C806" s="9" t="n">
        <v>1967</v>
      </c>
      <c r="D806" s="10" t="n">
        <v>4.54531478098679</v>
      </c>
    </row>
    <row r="807" customFormat="false" ht="12.75" hidden="false" customHeight="false" outlineLevel="0" collapsed="false">
      <c r="A807" s="8" t="s">
        <v>918</v>
      </c>
      <c r="B807" s="8" t="s">
        <v>919</v>
      </c>
      <c r="C807" s="9" t="n">
        <v>1965</v>
      </c>
      <c r="D807" s="10" t="n">
        <v>3.7630040712317</v>
      </c>
    </row>
    <row r="808" customFormat="false" ht="12.75" hidden="false" customHeight="false" outlineLevel="0" collapsed="false">
      <c r="A808" s="8" t="s">
        <v>920</v>
      </c>
      <c r="B808" s="8" t="s">
        <v>919</v>
      </c>
      <c r="C808" s="9" t="n">
        <v>1965</v>
      </c>
      <c r="D808" s="10" t="n">
        <v>0.689523566561667</v>
      </c>
    </row>
    <row r="809" customFormat="false" ht="12.75" hidden="false" customHeight="false" outlineLevel="0" collapsed="false">
      <c r="A809" s="8" t="s">
        <v>921</v>
      </c>
      <c r="B809" s="8" t="s">
        <v>922</v>
      </c>
      <c r="C809" s="9" t="n">
        <v>1969</v>
      </c>
      <c r="D809" s="10" t="n">
        <v>16.037487202134</v>
      </c>
    </row>
    <row r="810" customFormat="false" ht="12.75" hidden="false" customHeight="false" outlineLevel="0" collapsed="false">
      <c r="A810" s="8" t="s">
        <v>923</v>
      </c>
      <c r="B810" s="8" t="s">
        <v>922</v>
      </c>
      <c r="C810" s="9" t="n">
        <v>1965</v>
      </c>
      <c r="D810" s="10" t="n">
        <v>8.38835215814296</v>
      </c>
    </row>
    <row r="811" customFormat="false" ht="12.75" hidden="false" customHeight="false" outlineLevel="0" collapsed="false">
      <c r="A811" s="8" t="s">
        <v>924</v>
      </c>
      <c r="B811" s="8" t="s">
        <v>925</v>
      </c>
      <c r="C811" s="9" t="n">
        <v>1967</v>
      </c>
      <c r="D811" s="10" t="n">
        <v>6.23308512198706</v>
      </c>
    </row>
    <row r="812" customFormat="false" ht="12.75" hidden="false" customHeight="false" outlineLevel="0" collapsed="false">
      <c r="A812" s="8" t="s">
        <v>926</v>
      </c>
      <c r="B812" s="8" t="s">
        <v>927</v>
      </c>
      <c r="C812" s="9" t="n">
        <v>1964</v>
      </c>
      <c r="D812" s="10" t="n">
        <v>19.3555230349467</v>
      </c>
    </row>
    <row r="813" customFormat="false" ht="12.75" hidden="false" customHeight="false" outlineLevel="0" collapsed="false">
      <c r="A813" s="8" t="s">
        <v>928</v>
      </c>
      <c r="B813" s="8" t="s">
        <v>927</v>
      </c>
      <c r="C813" s="9" t="n">
        <v>1965</v>
      </c>
      <c r="D813" s="10" t="n">
        <v>14.8182662119988</v>
      </c>
    </row>
    <row r="814" customFormat="false" ht="12.75" hidden="false" customHeight="false" outlineLevel="0" collapsed="false">
      <c r="A814" s="8" t="s">
        <v>929</v>
      </c>
      <c r="B814" s="8" t="s">
        <v>927</v>
      </c>
      <c r="C814" s="9" t="n">
        <v>1966</v>
      </c>
      <c r="D814" s="10" t="n">
        <v>14.4190080397635</v>
      </c>
    </row>
    <row r="815" customFormat="false" ht="12.75" hidden="false" customHeight="false" outlineLevel="0" collapsed="false">
      <c r="A815" s="8" t="s">
        <v>930</v>
      </c>
      <c r="B815" s="8" t="s">
        <v>927</v>
      </c>
      <c r="C815" s="9" t="n">
        <v>1965</v>
      </c>
      <c r="D815" s="10" t="n">
        <v>13.3044985170618</v>
      </c>
    </row>
    <row r="816" customFormat="false" ht="12.75" hidden="false" customHeight="false" outlineLevel="0" collapsed="false">
      <c r="A816" s="8" t="s">
        <v>931</v>
      </c>
      <c r="B816" s="8" t="s">
        <v>927</v>
      </c>
      <c r="C816" s="9" t="n">
        <v>1965</v>
      </c>
      <c r="D816" s="10" t="n">
        <v>7.7064760643759</v>
      </c>
    </row>
    <row r="817" customFormat="false" ht="12.75" hidden="false" customHeight="false" outlineLevel="0" collapsed="false">
      <c r="A817" s="8" t="s">
        <v>932</v>
      </c>
      <c r="B817" s="8" t="s">
        <v>927</v>
      </c>
      <c r="C817" s="9" t="n">
        <v>1965</v>
      </c>
      <c r="D817" s="10" t="n">
        <v>9.52796823573618</v>
      </c>
    </row>
    <row r="818" customFormat="false" ht="12.75" hidden="false" customHeight="false" outlineLevel="0" collapsed="false">
      <c r="A818" s="8" t="s">
        <v>933</v>
      </c>
      <c r="B818" s="8" t="s">
        <v>927</v>
      </c>
      <c r="C818" s="9" t="n">
        <v>1964</v>
      </c>
      <c r="D818" s="10" t="n">
        <v>18.4025831650185</v>
      </c>
    </row>
    <row r="819" customFormat="false" ht="12.75" hidden="false" customHeight="false" outlineLevel="0" collapsed="false">
      <c r="A819" s="8" t="s">
        <v>934</v>
      </c>
      <c r="B819" s="8" t="s">
        <v>927</v>
      </c>
      <c r="C819" s="9" t="n">
        <v>1965</v>
      </c>
      <c r="D819" s="10" t="n">
        <v>15.9958036462534</v>
      </c>
    </row>
    <row r="820" customFormat="false" ht="12.75" hidden="false" customHeight="false" outlineLevel="0" collapsed="false">
      <c r="A820" s="8" t="s">
        <v>935</v>
      </c>
      <c r="B820" s="8" t="s">
        <v>927</v>
      </c>
      <c r="C820" s="9" t="n">
        <v>1965</v>
      </c>
      <c r="D820" s="10" t="n">
        <v>19.0141498550918</v>
      </c>
    </row>
    <row r="821" customFormat="false" ht="12.75" hidden="false" customHeight="false" outlineLevel="0" collapsed="false">
      <c r="A821" s="8" t="s">
        <v>936</v>
      </c>
      <c r="B821" s="8" t="s">
        <v>927</v>
      </c>
      <c r="C821" s="9" t="n">
        <v>1965</v>
      </c>
      <c r="D821" s="10" t="n">
        <v>2.19226685665285</v>
      </c>
    </row>
    <row r="822" customFormat="false" ht="12.75" hidden="false" customHeight="false" outlineLevel="0" collapsed="false">
      <c r="A822" s="8" t="s">
        <v>631</v>
      </c>
      <c r="B822" s="8" t="s">
        <v>927</v>
      </c>
      <c r="C822" s="9" t="n">
        <v>1965</v>
      </c>
      <c r="D822" s="10" t="n">
        <v>14.4793391876751</v>
      </c>
    </row>
    <row r="823" customFormat="false" ht="12.75" hidden="false" customHeight="false" outlineLevel="0" collapsed="false">
      <c r="A823" s="8" t="s">
        <v>937</v>
      </c>
      <c r="B823" s="8" t="s">
        <v>927</v>
      </c>
      <c r="C823" s="9" t="n">
        <v>1965</v>
      </c>
      <c r="D823" s="10" t="n">
        <v>5.81670215728661</v>
      </c>
    </row>
    <row r="824" customFormat="false" ht="12.75" hidden="false" customHeight="false" outlineLevel="0" collapsed="false">
      <c r="A824" s="8" t="s">
        <v>688</v>
      </c>
      <c r="B824" s="8" t="s">
        <v>927</v>
      </c>
      <c r="C824" s="9" t="n">
        <v>1965</v>
      </c>
      <c r="D824" s="10" t="n">
        <v>10.0584267117597</v>
      </c>
    </row>
    <row r="825" customFormat="false" ht="12.75" hidden="false" customHeight="false" outlineLevel="0" collapsed="false">
      <c r="A825" s="8" t="s">
        <v>938</v>
      </c>
      <c r="B825" s="8" t="s">
        <v>927</v>
      </c>
      <c r="C825" s="9" t="n">
        <v>1965</v>
      </c>
      <c r="D825" s="10" t="n">
        <v>8.03527619217006</v>
      </c>
    </row>
    <row r="826" customFormat="false" ht="12.75" hidden="false" customHeight="false" outlineLevel="0" collapsed="false">
      <c r="A826" s="8" t="s">
        <v>939</v>
      </c>
      <c r="B826" s="8" t="s">
        <v>940</v>
      </c>
      <c r="C826" s="9" t="n">
        <v>1968</v>
      </c>
      <c r="D826" s="10" t="n">
        <v>18.6740233021152</v>
      </c>
    </row>
    <row r="827" customFormat="false" ht="12.75" hidden="false" customHeight="false" outlineLevel="0" collapsed="false">
      <c r="A827" s="8" t="s">
        <v>941</v>
      </c>
      <c r="B827" s="8" t="s">
        <v>942</v>
      </c>
      <c r="C827" s="9" t="n">
        <v>1969</v>
      </c>
      <c r="D827" s="10" t="n">
        <v>1.80939007295621</v>
      </c>
    </row>
    <row r="828" customFormat="false" ht="12.75" hidden="false" customHeight="false" outlineLevel="0" collapsed="false">
      <c r="A828" s="8" t="s">
        <v>943</v>
      </c>
      <c r="B828" s="8" t="s">
        <v>942</v>
      </c>
      <c r="C828" s="9" t="n">
        <v>1968</v>
      </c>
      <c r="D828" s="10" t="n">
        <v>14.2464465028906</v>
      </c>
    </row>
    <row r="829" customFormat="false" ht="12.75" hidden="false" customHeight="false" outlineLevel="0" collapsed="false">
      <c r="A829" s="8" t="s">
        <v>944</v>
      </c>
      <c r="B829" s="8" t="s">
        <v>942</v>
      </c>
      <c r="C829" s="9" t="n">
        <v>1966</v>
      </c>
      <c r="D829" s="10" t="n">
        <v>18.5776448885128</v>
      </c>
    </row>
    <row r="830" customFormat="false" ht="12.75" hidden="false" customHeight="false" outlineLevel="0" collapsed="false">
      <c r="A830" s="8" t="s">
        <v>945</v>
      </c>
      <c r="B830" s="8" t="s">
        <v>942</v>
      </c>
      <c r="C830" s="9" t="n">
        <v>1966</v>
      </c>
      <c r="D830" s="10" t="n">
        <v>15.27699008376</v>
      </c>
    </row>
    <row r="831" customFormat="false" ht="12.75" hidden="false" customHeight="false" outlineLevel="0" collapsed="false">
      <c r="A831" s="8" t="s">
        <v>946</v>
      </c>
      <c r="B831" s="8" t="s">
        <v>942</v>
      </c>
      <c r="C831" s="9" t="n">
        <v>1969</v>
      </c>
      <c r="D831" s="10" t="n">
        <v>19.5461526073558</v>
      </c>
    </row>
    <row r="832" customFormat="false" ht="12.75" hidden="false" customHeight="false" outlineLevel="0" collapsed="false">
      <c r="A832" s="8" t="s">
        <v>947</v>
      </c>
      <c r="B832" s="8" t="s">
        <v>942</v>
      </c>
      <c r="C832" s="9" t="n">
        <v>1965</v>
      </c>
      <c r="D832" s="10" t="n">
        <v>6.99129684177041</v>
      </c>
    </row>
    <row r="833" customFormat="false" ht="12.75" hidden="false" customHeight="false" outlineLevel="0" collapsed="false">
      <c r="A833" s="8" t="s">
        <v>948</v>
      </c>
      <c r="B833" s="8" t="s">
        <v>942</v>
      </c>
      <c r="C833" s="9" t="n">
        <v>1968</v>
      </c>
      <c r="D833" s="10" t="n">
        <v>5.75282302723148</v>
      </c>
    </row>
    <row r="834" customFormat="false" ht="12.75" hidden="false" customHeight="false" outlineLevel="0" collapsed="false">
      <c r="A834" s="8" t="s">
        <v>949</v>
      </c>
      <c r="B834" s="8" t="s">
        <v>942</v>
      </c>
      <c r="C834" s="9" t="n">
        <v>1966</v>
      </c>
      <c r="D834" s="10" t="n">
        <v>2.70149044036052</v>
      </c>
    </row>
    <row r="835" customFormat="false" ht="12.75" hidden="false" customHeight="false" outlineLevel="0" collapsed="false">
      <c r="A835" s="8" t="s">
        <v>950</v>
      </c>
      <c r="B835" s="8" t="s">
        <v>942</v>
      </c>
      <c r="C835" s="9" t="n">
        <v>1966</v>
      </c>
      <c r="D835" s="10" t="n">
        <v>15.5641547806778</v>
      </c>
    </row>
    <row r="836" customFormat="false" ht="12.75" hidden="false" customHeight="false" outlineLevel="0" collapsed="false">
      <c r="A836" s="8" t="s">
        <v>951</v>
      </c>
      <c r="B836" s="8" t="s">
        <v>942</v>
      </c>
      <c r="C836" s="9" t="n">
        <v>1968</v>
      </c>
      <c r="D836" s="10" t="n">
        <v>19.7906410364907</v>
      </c>
    </row>
    <row r="837" customFormat="false" ht="12.75" hidden="false" customHeight="false" outlineLevel="0" collapsed="false">
      <c r="A837" s="8" t="s">
        <v>952</v>
      </c>
      <c r="B837" s="8" t="s">
        <v>942</v>
      </c>
      <c r="C837" s="9" t="n">
        <v>1966</v>
      </c>
      <c r="D837" s="10" t="n">
        <v>8.11215937489592</v>
      </c>
    </row>
    <row r="838" customFormat="false" ht="12.75" hidden="false" customHeight="false" outlineLevel="0" collapsed="false">
      <c r="A838" s="8" t="s">
        <v>953</v>
      </c>
      <c r="B838" s="8" t="s">
        <v>942</v>
      </c>
      <c r="C838" s="9" t="n">
        <v>1965</v>
      </c>
      <c r="D838" s="10" t="n">
        <v>13.7437608528716</v>
      </c>
    </row>
    <row r="839" customFormat="false" ht="12.75" hidden="false" customHeight="false" outlineLevel="0" collapsed="false">
      <c r="A839" s="8" t="s">
        <v>954</v>
      </c>
      <c r="B839" s="8" t="s">
        <v>942</v>
      </c>
      <c r="C839" s="9" t="n">
        <v>1968</v>
      </c>
      <c r="D839" s="10" t="n">
        <v>1.70187605187879</v>
      </c>
    </row>
    <row r="840" customFormat="false" ht="12.75" hidden="false" customHeight="false" outlineLevel="0" collapsed="false">
      <c r="A840" s="8" t="s">
        <v>955</v>
      </c>
      <c r="B840" s="8" t="s">
        <v>956</v>
      </c>
      <c r="C840" s="9" t="n">
        <v>1967</v>
      </c>
      <c r="D840" s="10" t="n">
        <v>18.3512455015757</v>
      </c>
    </row>
    <row r="841" customFormat="false" ht="12.75" hidden="false" customHeight="false" outlineLevel="0" collapsed="false">
      <c r="A841" s="8" t="s">
        <v>957</v>
      </c>
      <c r="B841" s="8" t="s">
        <v>956</v>
      </c>
      <c r="C841" s="9" t="n">
        <v>1966</v>
      </c>
      <c r="D841" s="10" t="n">
        <v>11.8086109753128</v>
      </c>
    </row>
    <row r="842" customFormat="false" ht="12.75" hidden="false" customHeight="false" outlineLevel="0" collapsed="false">
      <c r="A842" s="8" t="s">
        <v>958</v>
      </c>
      <c r="B842" s="8" t="s">
        <v>956</v>
      </c>
      <c r="C842" s="9" t="n">
        <v>1967</v>
      </c>
      <c r="D842" s="10" t="n">
        <v>16.594928547106</v>
      </c>
    </row>
    <row r="843" customFormat="false" ht="12.75" hidden="false" customHeight="false" outlineLevel="0" collapsed="false">
      <c r="A843" s="8" t="s">
        <v>959</v>
      </c>
      <c r="B843" s="8" t="s">
        <v>956</v>
      </c>
      <c r="C843" s="9" t="n">
        <v>1966</v>
      </c>
      <c r="D843" s="10" t="n">
        <v>3.01980112813901</v>
      </c>
    </row>
    <row r="844" customFormat="false" ht="12.75" hidden="false" customHeight="false" outlineLevel="0" collapsed="false">
      <c r="A844" s="8" t="s">
        <v>960</v>
      </c>
      <c r="B844" s="8" t="s">
        <v>956</v>
      </c>
      <c r="C844" s="9" t="n">
        <v>1965</v>
      </c>
      <c r="D844" s="10" t="n">
        <v>1.69341945319785</v>
      </c>
    </row>
    <row r="845" customFormat="false" ht="12.75" hidden="false" customHeight="false" outlineLevel="0" collapsed="false">
      <c r="A845" s="8" t="s">
        <v>961</v>
      </c>
      <c r="B845" s="8" t="s">
        <v>956</v>
      </c>
      <c r="C845" s="9" t="n">
        <v>1965</v>
      </c>
      <c r="D845" s="10" t="n">
        <v>15.298989856071</v>
      </c>
    </row>
    <row r="846" customFormat="false" ht="12.75" hidden="false" customHeight="false" outlineLevel="0" collapsed="false">
      <c r="A846" s="8" t="s">
        <v>332</v>
      </c>
      <c r="B846" s="8" t="s">
        <v>956</v>
      </c>
      <c r="C846" s="9" t="n">
        <v>1966</v>
      </c>
      <c r="D846" s="10" t="n">
        <v>15.6059164733044</v>
      </c>
    </row>
    <row r="847" customFormat="false" ht="12.75" hidden="false" customHeight="false" outlineLevel="0" collapsed="false">
      <c r="A847" s="8" t="s">
        <v>962</v>
      </c>
      <c r="B847" s="8" t="s">
        <v>956</v>
      </c>
      <c r="C847" s="9" t="n">
        <v>1967</v>
      </c>
      <c r="D847" s="10" t="n">
        <v>9.93222432299013</v>
      </c>
    </row>
    <row r="848" customFormat="false" ht="12.75" hidden="false" customHeight="false" outlineLevel="0" collapsed="false">
      <c r="A848" s="8" t="s">
        <v>963</v>
      </c>
      <c r="B848" s="8" t="s">
        <v>956</v>
      </c>
      <c r="C848" s="9" t="n">
        <v>1966</v>
      </c>
      <c r="D848" s="10" t="n">
        <v>8.60161608605282</v>
      </c>
    </row>
    <row r="849" customFormat="false" ht="12.75" hidden="false" customHeight="false" outlineLevel="0" collapsed="false">
      <c r="A849" s="8" t="s">
        <v>964</v>
      </c>
      <c r="B849" s="8" t="s">
        <v>956</v>
      </c>
      <c r="C849" s="9" t="n">
        <v>1965</v>
      </c>
      <c r="D849" s="10" t="n">
        <v>0.698121124779219</v>
      </c>
    </row>
    <row r="850" customFormat="false" ht="12.75" hidden="false" customHeight="false" outlineLevel="0" collapsed="false">
      <c r="A850" s="8" t="s">
        <v>315</v>
      </c>
      <c r="B850" s="8" t="s">
        <v>956</v>
      </c>
      <c r="C850" s="9" t="n">
        <v>1965</v>
      </c>
      <c r="D850" s="10" t="n">
        <v>0.474106456704936</v>
      </c>
    </row>
    <row r="851" customFormat="false" ht="12.75" hidden="false" customHeight="false" outlineLevel="0" collapsed="false">
      <c r="A851" s="8" t="s">
        <v>965</v>
      </c>
      <c r="B851" s="8" t="s">
        <v>956</v>
      </c>
      <c r="C851" s="9" t="n">
        <v>1967</v>
      </c>
      <c r="D851" s="10" t="n">
        <v>0.426051299174353</v>
      </c>
    </row>
    <row r="852" customFormat="false" ht="12.75" hidden="false" customHeight="false" outlineLevel="0" collapsed="false">
      <c r="A852" s="8" t="s">
        <v>966</v>
      </c>
      <c r="B852" s="8" t="s">
        <v>956</v>
      </c>
      <c r="C852" s="9" t="n">
        <v>1969</v>
      </c>
      <c r="D852" s="10" t="n">
        <v>8.47634919131671</v>
      </c>
    </row>
    <row r="853" customFormat="false" ht="12.75" hidden="false" customHeight="false" outlineLevel="0" collapsed="false">
      <c r="A853" s="8" t="s">
        <v>967</v>
      </c>
      <c r="B853" s="8" t="s">
        <v>956</v>
      </c>
      <c r="C853" s="9" t="n">
        <v>1966</v>
      </c>
      <c r="D853" s="10" t="n">
        <v>10.4519479214192</v>
      </c>
    </row>
    <row r="854" customFormat="false" ht="12.75" hidden="false" customHeight="false" outlineLevel="0" collapsed="false">
      <c r="A854" s="8" t="s">
        <v>968</v>
      </c>
      <c r="B854" s="8" t="s">
        <v>956</v>
      </c>
      <c r="C854" s="9" t="n">
        <v>1967</v>
      </c>
      <c r="D854" s="10" t="n">
        <v>12.80707625827</v>
      </c>
    </row>
    <row r="855" customFormat="false" ht="12.75" hidden="false" customHeight="false" outlineLevel="0" collapsed="false">
      <c r="A855" s="8" t="s">
        <v>969</v>
      </c>
      <c r="B855" s="8" t="s">
        <v>956</v>
      </c>
      <c r="C855" s="9" t="n">
        <v>1966</v>
      </c>
      <c r="D855" s="10" t="n">
        <v>2.52247246928142</v>
      </c>
    </row>
    <row r="856" customFormat="false" ht="12.75" hidden="false" customHeight="false" outlineLevel="0" collapsed="false">
      <c r="A856" s="8" t="s">
        <v>970</v>
      </c>
      <c r="B856" s="8" t="s">
        <v>956</v>
      </c>
      <c r="C856" s="9" t="n">
        <v>1965</v>
      </c>
      <c r="D856" s="10" t="n">
        <v>17.4286608127865</v>
      </c>
    </row>
    <row r="857" customFormat="false" ht="12.75" hidden="false" customHeight="false" outlineLevel="0" collapsed="false">
      <c r="A857" s="8" t="s">
        <v>971</v>
      </c>
      <c r="B857" s="8" t="s">
        <v>956</v>
      </c>
      <c r="C857" s="9" t="n">
        <v>1966</v>
      </c>
      <c r="D857" s="10" t="n">
        <v>11.1043823762441</v>
      </c>
    </row>
    <row r="858" customFormat="false" ht="12.75" hidden="false" customHeight="false" outlineLevel="0" collapsed="false">
      <c r="A858" s="8" t="s">
        <v>972</v>
      </c>
      <c r="B858" s="8" t="s">
        <v>956</v>
      </c>
      <c r="C858" s="9" t="n">
        <v>1966</v>
      </c>
      <c r="D858" s="10" t="n">
        <v>0.365857093237025</v>
      </c>
    </row>
    <row r="859" customFormat="false" ht="12.75" hidden="false" customHeight="false" outlineLevel="0" collapsed="false">
      <c r="A859" s="8" t="s">
        <v>973</v>
      </c>
      <c r="B859" s="8" t="s">
        <v>956</v>
      </c>
      <c r="C859" s="9" t="n">
        <v>1967</v>
      </c>
      <c r="D859" s="10" t="n">
        <v>17.3090526808256</v>
      </c>
    </row>
    <row r="860" customFormat="false" ht="12.75" hidden="false" customHeight="false" outlineLevel="0" collapsed="false">
      <c r="A860" s="8" t="s">
        <v>974</v>
      </c>
      <c r="B860" s="8" t="s">
        <v>956</v>
      </c>
      <c r="C860" s="9" t="n">
        <v>1966</v>
      </c>
      <c r="D860" s="10" t="n">
        <v>16.4329183879625</v>
      </c>
    </row>
    <row r="861" customFormat="false" ht="12.75" hidden="false" customHeight="false" outlineLevel="0" collapsed="false">
      <c r="A861" s="8" t="s">
        <v>975</v>
      </c>
      <c r="B861" s="8" t="s">
        <v>956</v>
      </c>
      <c r="C861" s="9" t="n">
        <v>1967</v>
      </c>
      <c r="D861" s="10" t="n">
        <v>11.9180281793487</v>
      </c>
    </row>
    <row r="862" customFormat="false" ht="12.75" hidden="false" customHeight="false" outlineLevel="0" collapsed="false">
      <c r="A862" s="8" t="s">
        <v>976</v>
      </c>
      <c r="B862" s="8" t="s">
        <v>956</v>
      </c>
      <c r="C862" s="9" t="n">
        <v>1966</v>
      </c>
      <c r="D862" s="10" t="n">
        <v>11.1812893836782</v>
      </c>
    </row>
    <row r="863" customFormat="false" ht="12.75" hidden="false" customHeight="false" outlineLevel="0" collapsed="false">
      <c r="A863" s="8" t="s">
        <v>977</v>
      </c>
      <c r="B863" s="8" t="s">
        <v>956</v>
      </c>
      <c r="C863" s="9" t="n">
        <v>1966</v>
      </c>
      <c r="D863" s="10" t="n">
        <v>15.6695771038979</v>
      </c>
    </row>
    <row r="864" customFormat="false" ht="12.75" hidden="false" customHeight="false" outlineLevel="0" collapsed="false">
      <c r="A864" s="8" t="s">
        <v>302</v>
      </c>
      <c r="B864" s="8" t="s">
        <v>956</v>
      </c>
      <c r="C864" s="9" t="n">
        <v>1966</v>
      </c>
      <c r="D864" s="10" t="n">
        <v>15.1432773812796</v>
      </c>
    </row>
    <row r="865" customFormat="false" ht="12.75" hidden="false" customHeight="false" outlineLevel="0" collapsed="false">
      <c r="A865" s="8" t="s">
        <v>978</v>
      </c>
      <c r="B865" s="8" t="s">
        <v>956</v>
      </c>
      <c r="C865" s="9" t="n">
        <v>1966</v>
      </c>
      <c r="D865" s="10" t="n">
        <v>6.35370154645649</v>
      </c>
    </row>
    <row r="866" customFormat="false" ht="12.75" hidden="false" customHeight="false" outlineLevel="0" collapsed="false">
      <c r="A866" s="8" t="s">
        <v>979</v>
      </c>
      <c r="B866" s="8" t="s">
        <v>956</v>
      </c>
      <c r="C866" s="9" t="n">
        <v>1966</v>
      </c>
      <c r="D866" s="10" t="n">
        <v>3.92942774920455</v>
      </c>
    </row>
    <row r="867" customFormat="false" ht="12.75" hidden="false" customHeight="false" outlineLevel="0" collapsed="false">
      <c r="A867" s="8" t="s">
        <v>980</v>
      </c>
      <c r="B867" s="8" t="s">
        <v>956</v>
      </c>
      <c r="C867" s="9" t="n">
        <v>1966</v>
      </c>
      <c r="D867" s="10" t="n">
        <v>15.1364649378895</v>
      </c>
    </row>
    <row r="868" customFormat="false" ht="12.75" hidden="false" customHeight="false" outlineLevel="0" collapsed="false">
      <c r="A868" s="8" t="s">
        <v>981</v>
      </c>
      <c r="B868" s="8" t="s">
        <v>956</v>
      </c>
      <c r="C868" s="9" t="n">
        <v>1965</v>
      </c>
      <c r="D868" s="10" t="n">
        <v>19.4486950127575</v>
      </c>
    </row>
    <row r="869" customFormat="false" ht="12.75" hidden="false" customHeight="false" outlineLevel="0" collapsed="false">
      <c r="A869" s="8" t="s">
        <v>982</v>
      </c>
      <c r="B869" s="8" t="s">
        <v>956</v>
      </c>
      <c r="C869" s="9" t="n">
        <v>1966</v>
      </c>
      <c r="D869" s="10" t="n">
        <v>9.86026029153626</v>
      </c>
    </row>
    <row r="870" customFormat="false" ht="12.75" hidden="false" customHeight="false" outlineLevel="0" collapsed="false">
      <c r="A870" s="8" t="s">
        <v>983</v>
      </c>
      <c r="B870" s="8" t="s">
        <v>956</v>
      </c>
      <c r="C870" s="9" t="n">
        <v>1966</v>
      </c>
      <c r="D870" s="10" t="n">
        <v>1.8428631776121</v>
      </c>
    </row>
    <row r="871" customFormat="false" ht="12.75" hidden="false" customHeight="false" outlineLevel="0" collapsed="false">
      <c r="A871" s="8" t="s">
        <v>984</v>
      </c>
      <c r="B871" s="8" t="s">
        <v>956</v>
      </c>
      <c r="C871" s="9" t="n">
        <v>1967</v>
      </c>
      <c r="D871" s="10" t="n">
        <v>2.98580732838668</v>
      </c>
    </row>
    <row r="872" customFormat="false" ht="12.75" hidden="false" customHeight="false" outlineLevel="0" collapsed="false">
      <c r="A872" s="8" t="s">
        <v>985</v>
      </c>
      <c r="B872" s="8" t="s">
        <v>956</v>
      </c>
      <c r="C872" s="9" t="n">
        <v>1966</v>
      </c>
      <c r="D872" s="10" t="n">
        <v>7.84031208555543</v>
      </c>
    </row>
    <row r="873" customFormat="false" ht="12.75" hidden="false" customHeight="false" outlineLevel="0" collapsed="false">
      <c r="A873" s="8" t="s">
        <v>986</v>
      </c>
      <c r="B873" s="8" t="s">
        <v>956</v>
      </c>
      <c r="C873" s="9" t="n">
        <v>1965</v>
      </c>
      <c r="D873" s="10" t="n">
        <v>3.93153223985426</v>
      </c>
    </row>
    <row r="874" customFormat="false" ht="12.75" hidden="false" customHeight="false" outlineLevel="0" collapsed="false">
      <c r="A874" s="8" t="s">
        <v>987</v>
      </c>
      <c r="B874" s="8" t="s">
        <v>956</v>
      </c>
      <c r="C874" s="9" t="n">
        <v>1966</v>
      </c>
      <c r="D874" s="10" t="n">
        <v>15.8046676086507</v>
      </c>
    </row>
    <row r="875" customFormat="false" ht="12.75" hidden="false" customHeight="false" outlineLevel="0" collapsed="false">
      <c r="A875" s="8" t="s">
        <v>988</v>
      </c>
      <c r="B875" s="8" t="s">
        <v>956</v>
      </c>
      <c r="C875" s="9" t="n">
        <v>1968</v>
      </c>
      <c r="D875" s="10" t="n">
        <v>1.86712455891586</v>
      </c>
    </row>
    <row r="876" customFormat="false" ht="12.75" hidden="false" customHeight="false" outlineLevel="0" collapsed="false">
      <c r="A876" s="8" t="s">
        <v>989</v>
      </c>
      <c r="B876" s="8" t="s">
        <v>956</v>
      </c>
      <c r="C876" s="9" t="n">
        <v>1967</v>
      </c>
      <c r="D876" s="10" t="n">
        <v>1.25683311264187</v>
      </c>
    </row>
    <row r="877" customFormat="false" ht="12.75" hidden="false" customHeight="false" outlineLevel="0" collapsed="false">
      <c r="A877" s="8" t="s">
        <v>990</v>
      </c>
      <c r="B877" s="8" t="s">
        <v>956</v>
      </c>
      <c r="C877" s="9" t="n">
        <v>1966</v>
      </c>
      <c r="D877" s="10" t="n">
        <v>7.5845392557805</v>
      </c>
    </row>
    <row r="878" customFormat="false" ht="12.75" hidden="false" customHeight="false" outlineLevel="0" collapsed="false">
      <c r="A878" s="8" t="s">
        <v>991</v>
      </c>
      <c r="B878" s="8" t="s">
        <v>956</v>
      </c>
      <c r="C878" s="9" t="n">
        <v>1966</v>
      </c>
      <c r="D878" s="10" t="n">
        <v>11.9865710203148</v>
      </c>
    </row>
    <row r="879" customFormat="false" ht="12.75" hidden="false" customHeight="false" outlineLevel="0" collapsed="false">
      <c r="A879" s="8" t="s">
        <v>992</v>
      </c>
      <c r="B879" s="8" t="s">
        <v>956</v>
      </c>
      <c r="C879" s="9" t="n">
        <v>1966</v>
      </c>
      <c r="D879" s="10" t="n">
        <v>4.34053051178312</v>
      </c>
    </row>
    <row r="880" customFormat="false" ht="12.75" hidden="false" customHeight="false" outlineLevel="0" collapsed="false">
      <c r="A880" s="8" t="s">
        <v>993</v>
      </c>
      <c r="B880" s="8" t="s">
        <v>956</v>
      </c>
      <c r="C880" s="9" t="n">
        <v>1967</v>
      </c>
      <c r="D880" s="10" t="n">
        <v>12.5766962220051</v>
      </c>
    </row>
    <row r="881" customFormat="false" ht="12.75" hidden="false" customHeight="false" outlineLevel="0" collapsed="false">
      <c r="A881" s="8" t="s">
        <v>994</v>
      </c>
      <c r="B881" s="8" t="s">
        <v>956</v>
      </c>
      <c r="C881" s="9" t="n">
        <v>1968</v>
      </c>
      <c r="D881" s="10" t="n">
        <v>19.9601363121019</v>
      </c>
    </row>
    <row r="882" customFormat="false" ht="12.75" hidden="false" customHeight="false" outlineLevel="0" collapsed="false">
      <c r="A882" s="8" t="s">
        <v>995</v>
      </c>
      <c r="B882" s="8" t="s">
        <v>956</v>
      </c>
      <c r="C882" s="9" t="n">
        <v>1965</v>
      </c>
      <c r="D882" s="10" t="n">
        <v>12.7252611530585</v>
      </c>
    </row>
    <row r="883" customFormat="false" ht="12.75" hidden="false" customHeight="false" outlineLevel="0" collapsed="false">
      <c r="A883" s="8" t="s">
        <v>996</v>
      </c>
      <c r="B883" s="8" t="s">
        <v>956</v>
      </c>
      <c r="C883" s="9" t="n">
        <v>1966</v>
      </c>
      <c r="D883" s="10" t="n">
        <v>19.0163241871166</v>
      </c>
    </row>
    <row r="884" customFormat="false" ht="12.75" hidden="false" customHeight="false" outlineLevel="0" collapsed="false">
      <c r="A884" s="8" t="s">
        <v>997</v>
      </c>
      <c r="B884" s="8" t="s">
        <v>956</v>
      </c>
      <c r="C884" s="9" t="n">
        <v>1967</v>
      </c>
      <c r="D884" s="10" t="n">
        <v>3.54638167249929</v>
      </c>
    </row>
    <row r="885" customFormat="false" ht="12.75" hidden="false" customHeight="false" outlineLevel="0" collapsed="false">
      <c r="A885" s="8" t="s">
        <v>998</v>
      </c>
      <c r="B885" s="8" t="s">
        <v>956</v>
      </c>
      <c r="C885" s="9" t="n">
        <v>1967</v>
      </c>
      <c r="D885" s="10" t="n">
        <v>13.2409456155297</v>
      </c>
    </row>
    <row r="886" customFormat="false" ht="12.75" hidden="false" customHeight="false" outlineLevel="0" collapsed="false">
      <c r="A886" s="8" t="s">
        <v>999</v>
      </c>
      <c r="B886" s="8" t="s">
        <v>956</v>
      </c>
      <c r="C886" s="9" t="n">
        <v>1966</v>
      </c>
      <c r="D886" s="10" t="n">
        <v>3.55343011670456</v>
      </c>
    </row>
    <row r="887" customFormat="false" ht="12.75" hidden="false" customHeight="false" outlineLevel="0" collapsed="false">
      <c r="A887" s="8" t="s">
        <v>1000</v>
      </c>
      <c r="B887" s="8" t="s">
        <v>956</v>
      </c>
      <c r="C887" s="9" t="n">
        <v>1966</v>
      </c>
      <c r="D887" s="10" t="n">
        <v>2.46371615549569</v>
      </c>
    </row>
    <row r="888" customFormat="false" ht="12.75" hidden="false" customHeight="false" outlineLevel="0" collapsed="false">
      <c r="A888" s="8" t="s">
        <v>1001</v>
      </c>
      <c r="B888" s="8" t="s">
        <v>956</v>
      </c>
      <c r="C888" s="9" t="n">
        <v>1967</v>
      </c>
      <c r="D888" s="10" t="n">
        <v>0.382903123170477</v>
      </c>
    </row>
    <row r="889" customFormat="false" ht="12.75" hidden="false" customHeight="false" outlineLevel="0" collapsed="false">
      <c r="A889" s="8" t="s">
        <v>1002</v>
      </c>
      <c r="B889" s="8" t="s">
        <v>1003</v>
      </c>
      <c r="C889" s="9" t="n">
        <v>1962</v>
      </c>
      <c r="D889" s="10" t="n">
        <v>4.71811265725603</v>
      </c>
    </row>
    <row r="890" customFormat="false" ht="12.75" hidden="false" customHeight="false" outlineLevel="0" collapsed="false">
      <c r="A890" s="8" t="s">
        <v>1004</v>
      </c>
      <c r="B890" s="8" t="s">
        <v>1003</v>
      </c>
      <c r="C890" s="9" t="n">
        <v>1967</v>
      </c>
      <c r="D890" s="10" t="n">
        <v>0.810946911508972</v>
      </c>
    </row>
    <row r="891" customFormat="false" ht="12.75" hidden="false" customHeight="false" outlineLevel="0" collapsed="false">
      <c r="A891" s="8" t="s">
        <v>1005</v>
      </c>
      <c r="B891" s="8" t="s">
        <v>1003</v>
      </c>
      <c r="C891" s="9" t="n">
        <v>1964</v>
      </c>
      <c r="D891" s="10" t="n">
        <v>8.53615792961206</v>
      </c>
    </row>
    <row r="892" customFormat="false" ht="12.75" hidden="false" customHeight="false" outlineLevel="0" collapsed="false">
      <c r="A892" s="8" t="s">
        <v>1006</v>
      </c>
      <c r="B892" s="8" t="s">
        <v>1003</v>
      </c>
      <c r="C892" s="9" t="n">
        <v>1960</v>
      </c>
      <c r="D892" s="10" t="n">
        <v>17.8335667200782</v>
      </c>
    </row>
    <row r="893" customFormat="false" ht="12.75" hidden="false" customHeight="false" outlineLevel="0" collapsed="false">
      <c r="A893" s="8" t="s">
        <v>1007</v>
      </c>
      <c r="B893" s="8" t="s">
        <v>1003</v>
      </c>
      <c r="C893" s="9" t="n">
        <v>1963</v>
      </c>
      <c r="D893" s="10" t="n">
        <v>7.68529788839457</v>
      </c>
    </row>
    <row r="894" customFormat="false" ht="12.75" hidden="false" customHeight="false" outlineLevel="0" collapsed="false">
      <c r="A894" s="8" t="s">
        <v>1008</v>
      </c>
      <c r="B894" s="8" t="s">
        <v>1003</v>
      </c>
      <c r="C894" s="9" t="n">
        <v>1959</v>
      </c>
      <c r="D894" s="10" t="n">
        <v>1.53710192306062</v>
      </c>
    </row>
    <row r="895" customFormat="false" ht="12.75" hidden="false" customHeight="false" outlineLevel="0" collapsed="false">
      <c r="A895" s="8" t="s">
        <v>1009</v>
      </c>
      <c r="B895" s="8" t="s">
        <v>1003</v>
      </c>
      <c r="C895" s="9" t="n">
        <v>1962</v>
      </c>
      <c r="D895" s="10" t="n">
        <v>0.104526378303128</v>
      </c>
    </row>
    <row r="896" customFormat="false" ht="12.75" hidden="false" customHeight="false" outlineLevel="0" collapsed="false">
      <c r="A896" s="8" t="s">
        <v>1010</v>
      </c>
      <c r="B896" s="8" t="s">
        <v>1003</v>
      </c>
      <c r="C896" s="9" t="n">
        <v>1970</v>
      </c>
      <c r="D896" s="10" t="n">
        <v>10.7801013150206</v>
      </c>
    </row>
    <row r="897" customFormat="false" ht="12.75" hidden="false" customHeight="false" outlineLevel="0" collapsed="false">
      <c r="A897" s="8" t="s">
        <v>1011</v>
      </c>
      <c r="B897" s="8" t="s">
        <v>1003</v>
      </c>
      <c r="C897" s="9" t="n">
        <v>1970</v>
      </c>
      <c r="D897" s="10" t="n">
        <v>15.6015548174476</v>
      </c>
    </row>
    <row r="898" customFormat="false" ht="12.75" hidden="false" customHeight="false" outlineLevel="0" collapsed="false">
      <c r="A898" s="8" t="s">
        <v>1012</v>
      </c>
      <c r="B898" s="8" t="s">
        <v>1003</v>
      </c>
      <c r="C898" s="9" t="n">
        <v>1962</v>
      </c>
      <c r="D898" s="10" t="n">
        <v>7.09640215327625</v>
      </c>
    </row>
    <row r="899" customFormat="false" ht="12.75" hidden="false" customHeight="false" outlineLevel="0" collapsed="false">
      <c r="A899" s="8" t="s">
        <v>1013</v>
      </c>
      <c r="B899" s="8" t="s">
        <v>1003</v>
      </c>
      <c r="C899" s="9" t="n">
        <v>1965</v>
      </c>
      <c r="D899" s="10" t="n">
        <v>17.9920873260841</v>
      </c>
    </row>
    <row r="900" customFormat="false" ht="12.75" hidden="false" customHeight="false" outlineLevel="0" collapsed="false">
      <c r="A900" s="8" t="s">
        <v>1014</v>
      </c>
      <c r="B900" s="8" t="s">
        <v>1003</v>
      </c>
      <c r="C900" s="9" t="n">
        <v>1959</v>
      </c>
      <c r="D900" s="10" t="n">
        <v>4.51616947186647</v>
      </c>
    </row>
    <row r="901" customFormat="false" ht="12.75" hidden="false" customHeight="false" outlineLevel="0" collapsed="false">
      <c r="A901" s="8" t="s">
        <v>1015</v>
      </c>
      <c r="B901" s="8" t="s">
        <v>1003</v>
      </c>
      <c r="C901" s="9" t="n">
        <v>1966</v>
      </c>
      <c r="D901" s="10" t="n">
        <v>17.5269232005931</v>
      </c>
    </row>
    <row r="902" customFormat="false" ht="12.75" hidden="false" customHeight="false" outlineLevel="0" collapsed="false">
      <c r="A902" s="8" t="s">
        <v>1016</v>
      </c>
      <c r="B902" s="8" t="s">
        <v>1003</v>
      </c>
      <c r="C902" s="9" t="n">
        <v>1964</v>
      </c>
      <c r="D902" s="10" t="n">
        <v>16.1392930250831</v>
      </c>
    </row>
    <row r="903" customFormat="false" ht="12.75" hidden="false" customHeight="false" outlineLevel="0" collapsed="false">
      <c r="A903" s="8" t="s">
        <v>1017</v>
      </c>
      <c r="B903" s="8" t="s">
        <v>1003</v>
      </c>
      <c r="C903" s="9" t="n">
        <v>1970</v>
      </c>
      <c r="D903" s="10" t="n">
        <v>8.22333934100666</v>
      </c>
    </row>
    <row r="904" customFormat="false" ht="12.75" hidden="false" customHeight="false" outlineLevel="0" collapsed="false">
      <c r="A904" s="8" t="s">
        <v>1018</v>
      </c>
      <c r="B904" s="8" t="s">
        <v>1003</v>
      </c>
      <c r="C904" s="9" t="n">
        <v>1965</v>
      </c>
      <c r="D904" s="10" t="n">
        <v>5.64220802637709</v>
      </c>
    </row>
    <row r="905" customFormat="false" ht="12.75" hidden="false" customHeight="false" outlineLevel="0" collapsed="false">
      <c r="A905" s="8" t="s">
        <v>1019</v>
      </c>
      <c r="B905" s="8" t="s">
        <v>1003</v>
      </c>
      <c r="C905" s="9" t="n">
        <v>1965</v>
      </c>
      <c r="D905" s="10" t="n">
        <v>16.3515670493481</v>
      </c>
    </row>
    <row r="906" customFormat="false" ht="12.75" hidden="false" customHeight="false" outlineLevel="0" collapsed="false">
      <c r="A906" s="8" t="s">
        <v>1020</v>
      </c>
      <c r="B906" s="8" t="s">
        <v>1003</v>
      </c>
      <c r="C906" s="9" t="n">
        <v>1961</v>
      </c>
      <c r="D906" s="10" t="n">
        <v>12.966531648074</v>
      </c>
    </row>
    <row r="907" customFormat="false" ht="12.75" hidden="false" customHeight="false" outlineLevel="0" collapsed="false">
      <c r="A907" s="8" t="s">
        <v>1021</v>
      </c>
      <c r="B907" s="8" t="s">
        <v>1003</v>
      </c>
      <c r="C907" s="9" t="n">
        <v>1967</v>
      </c>
      <c r="D907" s="10" t="n">
        <v>8.53385573508159</v>
      </c>
    </row>
    <row r="908" customFormat="false" ht="12.75" hidden="false" customHeight="false" outlineLevel="0" collapsed="false">
      <c r="A908" s="8" t="s">
        <v>1022</v>
      </c>
      <c r="B908" s="8" t="s">
        <v>1003</v>
      </c>
      <c r="C908" s="9" t="n">
        <v>1966</v>
      </c>
      <c r="D908" s="10" t="n">
        <v>15.2237142362541</v>
      </c>
    </row>
    <row r="909" customFormat="false" ht="12.75" hidden="false" customHeight="false" outlineLevel="0" collapsed="false">
      <c r="A909" s="8" t="s">
        <v>1023</v>
      </c>
      <c r="B909" s="8" t="s">
        <v>1003</v>
      </c>
      <c r="C909" s="9" t="n">
        <v>1967</v>
      </c>
      <c r="D909" s="10" t="n">
        <v>16.3240542510803</v>
      </c>
    </row>
    <row r="910" customFormat="false" ht="12.75" hidden="false" customHeight="false" outlineLevel="0" collapsed="false">
      <c r="A910" s="8" t="s">
        <v>620</v>
      </c>
      <c r="B910" s="8" t="s">
        <v>1003</v>
      </c>
      <c r="C910" s="9" t="n">
        <v>1963</v>
      </c>
      <c r="D910" s="10" t="n">
        <v>2.9872962449156</v>
      </c>
    </row>
    <row r="911" customFormat="false" ht="12.75" hidden="false" customHeight="false" outlineLevel="0" collapsed="false">
      <c r="A911" s="8" t="s">
        <v>1024</v>
      </c>
      <c r="B911" s="8" t="s">
        <v>1003</v>
      </c>
      <c r="C911" s="9" t="n">
        <v>1964</v>
      </c>
      <c r="D911" s="10" t="n">
        <v>2.46296131611171</v>
      </c>
    </row>
    <row r="912" customFormat="false" ht="12.75" hidden="false" customHeight="false" outlineLevel="0" collapsed="false">
      <c r="A912" s="8" t="s">
        <v>1025</v>
      </c>
      <c r="B912" s="8" t="s">
        <v>1003</v>
      </c>
      <c r="C912" s="9" t="n">
        <v>1959</v>
      </c>
      <c r="D912" s="10" t="n">
        <v>2.76333985910243</v>
      </c>
    </row>
    <row r="913" customFormat="false" ht="12.75" hidden="false" customHeight="false" outlineLevel="0" collapsed="false">
      <c r="A913" s="8" t="s">
        <v>1026</v>
      </c>
      <c r="B913" s="8" t="s">
        <v>1003</v>
      </c>
      <c r="C913" s="9" t="n">
        <v>1964</v>
      </c>
      <c r="D913" s="10" t="n">
        <v>12.9696255330961</v>
      </c>
    </row>
    <row r="914" customFormat="false" ht="12.75" hidden="false" customHeight="false" outlineLevel="0" collapsed="false">
      <c r="A914" s="8" t="s">
        <v>1027</v>
      </c>
      <c r="B914" s="8" t="s">
        <v>1003</v>
      </c>
      <c r="C914" s="9" t="n">
        <v>1960</v>
      </c>
      <c r="D914" s="10" t="n">
        <v>18.9189005372201</v>
      </c>
    </row>
    <row r="915" customFormat="false" ht="12.75" hidden="false" customHeight="false" outlineLevel="0" collapsed="false">
      <c r="A915" s="8" t="s">
        <v>1028</v>
      </c>
      <c r="B915" s="8" t="s">
        <v>1003</v>
      </c>
      <c r="C915" s="9" t="n">
        <v>1962</v>
      </c>
      <c r="D915" s="10" t="n">
        <v>6.74871603825547</v>
      </c>
    </row>
    <row r="916" customFormat="false" ht="12.75" hidden="false" customHeight="false" outlineLevel="0" collapsed="false">
      <c r="A916" s="8" t="s">
        <v>1029</v>
      </c>
      <c r="B916" s="8" t="s">
        <v>1003</v>
      </c>
      <c r="C916" s="9" t="n">
        <v>1960</v>
      </c>
      <c r="D916" s="10" t="n">
        <v>3.36675170700419</v>
      </c>
    </row>
    <row r="917" customFormat="false" ht="12.75" hidden="false" customHeight="false" outlineLevel="0" collapsed="false">
      <c r="A917" s="8" t="s">
        <v>777</v>
      </c>
      <c r="B917" s="8" t="s">
        <v>1003</v>
      </c>
      <c r="C917" s="9" t="n">
        <v>1961</v>
      </c>
      <c r="D917" s="10" t="n">
        <v>9.09505448816872</v>
      </c>
    </row>
    <row r="918" customFormat="false" ht="12.75" hidden="false" customHeight="false" outlineLevel="0" collapsed="false">
      <c r="A918" s="8" t="s">
        <v>1030</v>
      </c>
      <c r="B918" s="8" t="s">
        <v>1003</v>
      </c>
      <c r="C918" s="9" t="n">
        <v>1961</v>
      </c>
      <c r="D918" s="10" t="n">
        <v>6.75666830498906</v>
      </c>
    </row>
    <row r="919" customFormat="false" ht="12.75" hidden="false" customHeight="false" outlineLevel="0" collapsed="false">
      <c r="A919" s="8" t="s">
        <v>1031</v>
      </c>
      <c r="B919" s="8" t="s">
        <v>1003</v>
      </c>
      <c r="C919" s="9" t="n">
        <v>1970</v>
      </c>
      <c r="D919" s="10" t="n">
        <v>1.46596329753332</v>
      </c>
    </row>
    <row r="920" customFormat="false" ht="12.75" hidden="false" customHeight="false" outlineLevel="0" collapsed="false">
      <c r="A920" s="8" t="s">
        <v>1032</v>
      </c>
      <c r="B920" s="8" t="s">
        <v>1003</v>
      </c>
      <c r="C920" s="9" t="n">
        <v>1959</v>
      </c>
      <c r="D920" s="10" t="n">
        <v>1.45208507477168</v>
      </c>
    </row>
    <row r="921" customFormat="false" ht="12.75" hidden="false" customHeight="false" outlineLevel="0" collapsed="false">
      <c r="A921" s="8" t="s">
        <v>1033</v>
      </c>
      <c r="B921" s="8" t="s">
        <v>1003</v>
      </c>
      <c r="C921" s="9" t="n">
        <v>1958</v>
      </c>
      <c r="D921" s="10" t="n">
        <v>5.1540593326652</v>
      </c>
    </row>
    <row r="922" customFormat="false" ht="12.75" hidden="false" customHeight="false" outlineLevel="0" collapsed="false">
      <c r="A922" s="8" t="s">
        <v>1034</v>
      </c>
      <c r="B922" s="8" t="s">
        <v>1003</v>
      </c>
      <c r="C922" s="9" t="n">
        <v>1963</v>
      </c>
      <c r="D922" s="10" t="n">
        <v>2.24324610494664</v>
      </c>
    </row>
    <row r="923" customFormat="false" ht="12.75" hidden="false" customHeight="false" outlineLevel="0" collapsed="false">
      <c r="A923" s="8" t="s">
        <v>1035</v>
      </c>
      <c r="B923" s="8" t="s">
        <v>1003</v>
      </c>
      <c r="C923" s="9" t="n">
        <v>1970</v>
      </c>
      <c r="D923" s="10" t="n">
        <v>15.1465366809853</v>
      </c>
    </row>
    <row r="924" customFormat="false" ht="12.75" hidden="false" customHeight="false" outlineLevel="0" collapsed="false">
      <c r="A924" s="8" t="s">
        <v>1036</v>
      </c>
      <c r="B924" s="8" t="s">
        <v>1003</v>
      </c>
      <c r="C924" s="9" t="n">
        <v>1963</v>
      </c>
      <c r="D924" s="10" t="n">
        <v>18.3632839567483</v>
      </c>
    </row>
    <row r="925" customFormat="false" ht="12.75" hidden="false" customHeight="false" outlineLevel="0" collapsed="false">
      <c r="A925" s="8" t="s">
        <v>1037</v>
      </c>
      <c r="B925" s="8" t="s">
        <v>1003</v>
      </c>
      <c r="C925" s="9" t="n">
        <v>1962</v>
      </c>
      <c r="D925" s="10" t="n">
        <v>10.0382792254659</v>
      </c>
    </row>
    <row r="926" customFormat="false" ht="12.75" hidden="false" customHeight="false" outlineLevel="0" collapsed="false">
      <c r="A926" s="8" t="s">
        <v>1038</v>
      </c>
      <c r="B926" s="8" t="s">
        <v>1003</v>
      </c>
      <c r="C926" s="9" t="n">
        <v>1970</v>
      </c>
      <c r="D926" s="10" t="n">
        <v>10.1668133002148</v>
      </c>
    </row>
    <row r="927" customFormat="false" ht="12.75" hidden="false" customHeight="false" outlineLevel="0" collapsed="false">
      <c r="A927" s="8" t="s">
        <v>1039</v>
      </c>
      <c r="B927" s="8" t="s">
        <v>1003</v>
      </c>
      <c r="C927" s="9" t="n">
        <v>1961</v>
      </c>
      <c r="D927" s="10" t="n">
        <v>12.4999614092543</v>
      </c>
    </row>
    <row r="928" customFormat="false" ht="12.75" hidden="false" customHeight="false" outlineLevel="0" collapsed="false">
      <c r="A928" s="8" t="s">
        <v>1040</v>
      </c>
      <c r="B928" s="8" t="s">
        <v>1003</v>
      </c>
      <c r="C928" s="9" t="n">
        <v>1957</v>
      </c>
      <c r="D928" s="10" t="n">
        <v>6.34754028655546</v>
      </c>
    </row>
    <row r="929" customFormat="false" ht="12.75" hidden="false" customHeight="false" outlineLevel="0" collapsed="false">
      <c r="A929" s="8" t="s">
        <v>1041</v>
      </c>
      <c r="B929" s="8" t="s">
        <v>1003</v>
      </c>
      <c r="C929" s="9" t="n">
        <v>1964</v>
      </c>
      <c r="D929" s="10" t="n">
        <v>3.41969426121397</v>
      </c>
    </row>
    <row r="930" customFormat="false" ht="12.75" hidden="false" customHeight="false" outlineLevel="0" collapsed="false">
      <c r="A930" s="8" t="s">
        <v>1042</v>
      </c>
      <c r="B930" s="8" t="s">
        <v>1003</v>
      </c>
      <c r="C930" s="9" t="n">
        <v>1964</v>
      </c>
      <c r="D930" s="10" t="n">
        <v>9.04387938240176</v>
      </c>
    </row>
    <row r="931" customFormat="false" ht="12.75" hidden="false" customHeight="false" outlineLevel="0" collapsed="false">
      <c r="A931" s="8" t="s">
        <v>1043</v>
      </c>
      <c r="B931" s="8" t="s">
        <v>1003</v>
      </c>
      <c r="C931" s="9" t="n">
        <v>1964</v>
      </c>
      <c r="D931" s="10" t="n">
        <v>4.16595456768968</v>
      </c>
    </row>
    <row r="932" customFormat="false" ht="12.75" hidden="false" customHeight="false" outlineLevel="0" collapsed="false">
      <c r="A932" s="8" t="s">
        <v>1044</v>
      </c>
      <c r="B932" s="8" t="s">
        <v>1003</v>
      </c>
      <c r="C932" s="9" t="n">
        <v>1964</v>
      </c>
      <c r="D932" s="10" t="n">
        <v>18.0663492803067</v>
      </c>
    </row>
    <row r="933" customFormat="false" ht="12.75" hidden="false" customHeight="false" outlineLevel="0" collapsed="false">
      <c r="A933" s="8" t="s">
        <v>1045</v>
      </c>
      <c r="B933" s="8" t="s">
        <v>1003</v>
      </c>
      <c r="C933" s="9" t="n">
        <v>1959</v>
      </c>
      <c r="D933" s="10" t="n">
        <v>13.8428218922256</v>
      </c>
    </row>
    <row r="934" customFormat="false" ht="12.75" hidden="false" customHeight="false" outlineLevel="0" collapsed="false">
      <c r="A934" s="8" t="s">
        <v>1046</v>
      </c>
      <c r="B934" s="8" t="s">
        <v>1003</v>
      </c>
      <c r="C934" s="9" t="n">
        <v>1957</v>
      </c>
      <c r="D934" s="10" t="n">
        <v>14.5803435479741</v>
      </c>
    </row>
    <row r="935" customFormat="false" ht="12.75" hidden="false" customHeight="false" outlineLevel="0" collapsed="false">
      <c r="A935" s="8" t="s">
        <v>1047</v>
      </c>
      <c r="B935" s="8" t="s">
        <v>1003</v>
      </c>
      <c r="C935" s="9" t="n">
        <v>1964</v>
      </c>
      <c r="D935" s="10" t="n">
        <v>17.7805246540454</v>
      </c>
    </row>
    <row r="936" customFormat="false" ht="12.75" hidden="false" customHeight="false" outlineLevel="0" collapsed="false">
      <c r="A936" s="8" t="s">
        <v>1048</v>
      </c>
      <c r="B936" s="8" t="s">
        <v>1003</v>
      </c>
      <c r="C936" s="9" t="n">
        <v>1962</v>
      </c>
      <c r="D936" s="10" t="n">
        <v>6.75916737939202</v>
      </c>
    </row>
    <row r="937" customFormat="false" ht="12.75" hidden="false" customHeight="false" outlineLevel="0" collapsed="false">
      <c r="A937" s="8" t="s">
        <v>1049</v>
      </c>
      <c r="B937" s="8" t="s">
        <v>1003</v>
      </c>
      <c r="C937" s="9" t="n">
        <v>1965</v>
      </c>
      <c r="D937" s="10" t="n">
        <v>6.00937300904317</v>
      </c>
    </row>
    <row r="938" customFormat="false" ht="12.75" hidden="false" customHeight="false" outlineLevel="0" collapsed="false">
      <c r="A938" s="8" t="s">
        <v>1050</v>
      </c>
      <c r="B938" s="8" t="s">
        <v>1003</v>
      </c>
      <c r="C938" s="9" t="n">
        <v>1962</v>
      </c>
      <c r="D938" s="10" t="n">
        <v>2.27886181297976</v>
      </c>
    </row>
    <row r="939" customFormat="false" ht="12.75" hidden="false" customHeight="false" outlineLevel="0" collapsed="false">
      <c r="A939" s="8" t="s">
        <v>1051</v>
      </c>
      <c r="B939" s="8" t="s">
        <v>1003</v>
      </c>
      <c r="C939" s="9" t="n">
        <v>1962</v>
      </c>
      <c r="D939" s="10" t="n">
        <v>4.9284052742664</v>
      </c>
    </row>
    <row r="940" customFormat="false" ht="12.75" hidden="false" customHeight="false" outlineLevel="0" collapsed="false">
      <c r="A940" s="8" t="s">
        <v>1052</v>
      </c>
      <c r="B940" s="8" t="s">
        <v>1003</v>
      </c>
      <c r="C940" s="9" t="n">
        <v>1962</v>
      </c>
      <c r="D940" s="10" t="n">
        <v>6.09473857030093</v>
      </c>
    </row>
    <row r="941" customFormat="false" ht="12.75" hidden="false" customHeight="false" outlineLevel="0" collapsed="false">
      <c r="A941" s="8" t="s">
        <v>1053</v>
      </c>
      <c r="B941" s="8" t="s">
        <v>1003</v>
      </c>
      <c r="C941" s="9" t="n">
        <v>1962</v>
      </c>
      <c r="D941" s="10" t="n">
        <v>0.654038925394525</v>
      </c>
    </row>
    <row r="942" customFormat="false" ht="12.75" hidden="false" customHeight="false" outlineLevel="0" collapsed="false">
      <c r="A942" s="8" t="s">
        <v>1054</v>
      </c>
      <c r="B942" s="8" t="s">
        <v>1003</v>
      </c>
      <c r="C942" s="9" t="n">
        <v>1962</v>
      </c>
      <c r="D942" s="10" t="n">
        <v>7.54282629962474</v>
      </c>
    </row>
    <row r="943" customFormat="false" ht="12.75" hidden="false" customHeight="false" outlineLevel="0" collapsed="false">
      <c r="A943" s="8" t="s">
        <v>1055</v>
      </c>
      <c r="B943" s="8" t="s">
        <v>1003</v>
      </c>
      <c r="C943" s="9" t="n">
        <v>1962</v>
      </c>
      <c r="D943" s="10" t="n">
        <v>2.32362861456876</v>
      </c>
    </row>
    <row r="944" customFormat="false" ht="12.75" hidden="false" customHeight="false" outlineLevel="0" collapsed="false">
      <c r="A944" s="8" t="s">
        <v>1056</v>
      </c>
      <c r="B944" s="8" t="s">
        <v>1003</v>
      </c>
      <c r="C944" s="9" t="n">
        <v>1959</v>
      </c>
      <c r="D944" s="10" t="n">
        <v>4.58316367977144</v>
      </c>
    </row>
    <row r="945" customFormat="false" ht="12.75" hidden="false" customHeight="false" outlineLevel="0" collapsed="false">
      <c r="A945" s="8" t="s">
        <v>1057</v>
      </c>
      <c r="B945" s="8" t="s">
        <v>1003</v>
      </c>
      <c r="C945" s="9" t="n">
        <v>1961</v>
      </c>
      <c r="D945" s="10" t="n">
        <v>15.4770390353375</v>
      </c>
    </row>
    <row r="946" customFormat="false" ht="12.75" hidden="false" customHeight="false" outlineLevel="0" collapsed="false">
      <c r="A946" s="8" t="s">
        <v>1058</v>
      </c>
      <c r="B946" s="8" t="s">
        <v>1003</v>
      </c>
      <c r="C946" s="9" t="n">
        <v>1964</v>
      </c>
      <c r="D946" s="10" t="n">
        <v>4.22690604909493</v>
      </c>
    </row>
    <row r="947" customFormat="false" ht="12.75" hidden="false" customHeight="false" outlineLevel="0" collapsed="false">
      <c r="A947" s="8" t="s">
        <v>1059</v>
      </c>
      <c r="B947" s="8" t="s">
        <v>1003</v>
      </c>
      <c r="C947" s="9" t="n">
        <v>1967</v>
      </c>
      <c r="D947" s="10" t="n">
        <v>16.6708481613463</v>
      </c>
    </row>
    <row r="948" customFormat="false" ht="12.75" hidden="false" customHeight="false" outlineLevel="0" collapsed="false">
      <c r="A948" s="8" t="s">
        <v>1060</v>
      </c>
      <c r="B948" s="8" t="s">
        <v>1003</v>
      </c>
      <c r="C948" s="9"/>
      <c r="D948" s="10" t="n">
        <v>8.62633258206669</v>
      </c>
    </row>
    <row r="949" customFormat="false" ht="12.75" hidden="false" customHeight="false" outlineLevel="0" collapsed="false">
      <c r="A949" s="8" t="s">
        <v>1061</v>
      </c>
      <c r="B949" s="8" t="s">
        <v>1003</v>
      </c>
      <c r="C949" s="9" t="n">
        <v>1960</v>
      </c>
      <c r="D949" s="10" t="n">
        <v>3.43882847697625</v>
      </c>
    </row>
    <row r="950" customFormat="false" ht="12.75" hidden="false" customHeight="false" outlineLevel="0" collapsed="false">
      <c r="A950" s="8" t="s">
        <v>1062</v>
      </c>
      <c r="B950" s="8" t="s">
        <v>1003</v>
      </c>
      <c r="C950" s="9" t="n">
        <v>1963</v>
      </c>
      <c r="D950" s="10" t="n">
        <v>16.9610123837299</v>
      </c>
    </row>
    <row r="951" customFormat="false" ht="12.75" hidden="false" customHeight="false" outlineLevel="0" collapsed="false">
      <c r="A951" s="8" t="s">
        <v>1063</v>
      </c>
      <c r="B951" s="8" t="s">
        <v>1003</v>
      </c>
      <c r="C951" s="9" t="n">
        <v>1963</v>
      </c>
      <c r="D951" s="10" t="n">
        <v>18.3291606115098</v>
      </c>
    </row>
    <row r="952" customFormat="false" ht="12.75" hidden="false" customHeight="false" outlineLevel="0" collapsed="false">
      <c r="A952" s="8" t="s">
        <v>1064</v>
      </c>
      <c r="B952" s="8" t="s">
        <v>1003</v>
      </c>
      <c r="C952" s="9" t="n">
        <v>1960</v>
      </c>
      <c r="D952" s="10" t="n">
        <v>14.9129056377722</v>
      </c>
    </row>
    <row r="953" customFormat="false" ht="12.75" hidden="false" customHeight="false" outlineLevel="0" collapsed="false">
      <c r="A953" s="8" t="s">
        <v>1065</v>
      </c>
      <c r="B953" s="8" t="s">
        <v>1003</v>
      </c>
      <c r="C953" s="9" t="n">
        <v>1963</v>
      </c>
      <c r="D953" s="10" t="n">
        <v>3.87280856110566</v>
      </c>
    </row>
    <row r="954" customFormat="false" ht="12.75" hidden="false" customHeight="false" outlineLevel="0" collapsed="false">
      <c r="A954" s="8" t="s">
        <v>1066</v>
      </c>
      <c r="B954" s="8" t="s">
        <v>1003</v>
      </c>
      <c r="C954" s="9" t="n">
        <v>1963</v>
      </c>
      <c r="D954" s="10" t="n">
        <v>19.079418618693</v>
      </c>
    </row>
    <row r="955" customFormat="false" ht="12.75" hidden="false" customHeight="false" outlineLevel="0" collapsed="false">
      <c r="A955" s="8" t="s">
        <v>1067</v>
      </c>
      <c r="B955" s="8" t="s">
        <v>1003</v>
      </c>
      <c r="C955" s="9" t="n">
        <v>1966</v>
      </c>
      <c r="D955" s="10" t="n">
        <v>3.19679418439282</v>
      </c>
    </row>
    <row r="956" customFormat="false" ht="12.75" hidden="false" customHeight="false" outlineLevel="0" collapsed="false">
      <c r="A956" s="8" t="s">
        <v>1068</v>
      </c>
      <c r="B956" s="8" t="s">
        <v>1003</v>
      </c>
      <c r="C956" s="9" t="n">
        <v>1962</v>
      </c>
      <c r="D956" s="10" t="n">
        <v>19.9422249219009</v>
      </c>
    </row>
    <row r="957" customFormat="false" ht="12.75" hidden="false" customHeight="false" outlineLevel="0" collapsed="false">
      <c r="A957" s="8" t="s">
        <v>1069</v>
      </c>
      <c r="B957" s="8" t="s">
        <v>1003</v>
      </c>
      <c r="C957" s="9" t="n">
        <v>1959</v>
      </c>
      <c r="D957" s="10" t="n">
        <v>16.8174979882767</v>
      </c>
    </row>
    <row r="958" customFormat="false" ht="12.75" hidden="false" customHeight="false" outlineLevel="0" collapsed="false">
      <c r="A958" s="8" t="s">
        <v>1070</v>
      </c>
      <c r="B958" s="8" t="s">
        <v>1003</v>
      </c>
      <c r="C958" s="9" t="n">
        <v>1962</v>
      </c>
      <c r="D958" s="10" t="n">
        <v>8.87428286570572</v>
      </c>
    </row>
    <row r="959" customFormat="false" ht="12.75" hidden="false" customHeight="false" outlineLevel="0" collapsed="false">
      <c r="A959" s="8" t="s">
        <v>1071</v>
      </c>
      <c r="B959" s="8" t="s">
        <v>1003</v>
      </c>
      <c r="C959" s="9" t="n">
        <v>1957</v>
      </c>
      <c r="D959" s="10" t="n">
        <v>18.5585640958369</v>
      </c>
    </row>
    <row r="960" customFormat="false" ht="12.75" hidden="false" customHeight="false" outlineLevel="0" collapsed="false">
      <c r="A960" s="8" t="s">
        <v>1072</v>
      </c>
      <c r="B960" s="8" t="s">
        <v>1003</v>
      </c>
      <c r="C960" s="9" t="n">
        <v>1960</v>
      </c>
      <c r="D960" s="10" t="n">
        <v>7.88452521408836</v>
      </c>
    </row>
    <row r="961" customFormat="false" ht="12.75" hidden="false" customHeight="false" outlineLevel="0" collapsed="false">
      <c r="A961" s="8" t="s">
        <v>1073</v>
      </c>
      <c r="B961" s="8" t="s">
        <v>1003</v>
      </c>
      <c r="C961" s="9" t="n">
        <v>1959</v>
      </c>
      <c r="D961" s="10" t="n">
        <v>18.1486675617437</v>
      </c>
    </row>
    <row r="962" customFormat="false" ht="12.75" hidden="false" customHeight="false" outlineLevel="0" collapsed="false">
      <c r="A962" s="8" t="s">
        <v>1074</v>
      </c>
      <c r="B962" s="8" t="s">
        <v>1003</v>
      </c>
      <c r="C962" s="9" t="n">
        <v>1962</v>
      </c>
      <c r="D962" s="10" t="n">
        <v>2.29066388453854</v>
      </c>
    </row>
    <row r="963" customFormat="false" ht="12.75" hidden="false" customHeight="false" outlineLevel="0" collapsed="false">
      <c r="A963" s="8" t="s">
        <v>1075</v>
      </c>
      <c r="B963" s="8" t="s">
        <v>1003</v>
      </c>
      <c r="C963" s="9" t="n">
        <v>1962</v>
      </c>
      <c r="D963" s="10" t="n">
        <v>0.836550052954199</v>
      </c>
    </row>
    <row r="964" customFormat="false" ht="12.75" hidden="false" customHeight="false" outlineLevel="0" collapsed="false">
      <c r="A964" s="8" t="s">
        <v>1076</v>
      </c>
      <c r="B964" s="8" t="s">
        <v>1003</v>
      </c>
      <c r="C964" s="9" t="n">
        <v>1962</v>
      </c>
      <c r="D964" s="10" t="n">
        <v>19.9846100631899</v>
      </c>
    </row>
    <row r="965" customFormat="false" ht="12.75" hidden="false" customHeight="false" outlineLevel="0" collapsed="false">
      <c r="A965" s="8" t="s">
        <v>1077</v>
      </c>
      <c r="B965" s="8" t="s">
        <v>1003</v>
      </c>
      <c r="C965" s="9" t="n">
        <v>1960</v>
      </c>
      <c r="D965" s="10" t="n">
        <v>13.0819705877938</v>
      </c>
    </row>
    <row r="966" customFormat="false" ht="12.75" hidden="false" customHeight="false" outlineLevel="0" collapsed="false">
      <c r="A966" s="8" t="s">
        <v>1078</v>
      </c>
      <c r="B966" s="8" t="s">
        <v>1003</v>
      </c>
      <c r="C966" s="9" t="n">
        <v>1962</v>
      </c>
      <c r="D966" s="10" t="n">
        <v>2.25968272320156</v>
      </c>
    </row>
    <row r="967" customFormat="false" ht="12.75" hidden="false" customHeight="false" outlineLevel="0" collapsed="false">
      <c r="A967" s="8" t="s">
        <v>1079</v>
      </c>
      <c r="B967" s="8" t="s">
        <v>1003</v>
      </c>
      <c r="C967" s="9" t="n">
        <v>1966</v>
      </c>
      <c r="D967" s="10" t="n">
        <v>16.5705645624918</v>
      </c>
    </row>
    <row r="968" customFormat="false" ht="12.75" hidden="false" customHeight="false" outlineLevel="0" collapsed="false">
      <c r="A968" s="8" t="s">
        <v>1080</v>
      </c>
      <c r="B968" s="8" t="s">
        <v>1003</v>
      </c>
      <c r="C968" s="9" t="n">
        <v>1966</v>
      </c>
      <c r="D968" s="10" t="n">
        <v>3.74110823214975</v>
      </c>
    </row>
    <row r="969" customFormat="false" ht="12.75" hidden="false" customHeight="false" outlineLevel="0" collapsed="false">
      <c r="A969" s="8" t="s">
        <v>1081</v>
      </c>
      <c r="B969" s="8" t="s">
        <v>1003</v>
      </c>
      <c r="C969" s="9" t="n">
        <v>1967</v>
      </c>
      <c r="D969" s="10" t="n">
        <v>8.64541324757559</v>
      </c>
    </row>
    <row r="970" customFormat="false" ht="12.75" hidden="false" customHeight="false" outlineLevel="0" collapsed="false">
      <c r="A970" s="8" t="s">
        <v>1082</v>
      </c>
      <c r="B970" s="8" t="s">
        <v>1003</v>
      </c>
      <c r="C970" s="9" t="n">
        <v>1966</v>
      </c>
      <c r="D970" s="10" t="n">
        <v>5.65048794271843</v>
      </c>
    </row>
    <row r="971" customFormat="false" ht="12.75" hidden="false" customHeight="false" outlineLevel="0" collapsed="false">
      <c r="A971" s="8" t="s">
        <v>1083</v>
      </c>
      <c r="B971" s="8" t="s">
        <v>1003</v>
      </c>
      <c r="C971" s="9" t="n">
        <v>1960</v>
      </c>
      <c r="D971" s="10" t="n">
        <v>17.6686254376533</v>
      </c>
    </row>
    <row r="972" customFormat="false" ht="12.75" hidden="false" customHeight="false" outlineLevel="0" collapsed="false">
      <c r="A972" s="8" t="s">
        <v>1084</v>
      </c>
      <c r="B972" s="8" t="s">
        <v>1003</v>
      </c>
      <c r="C972" s="9" t="n">
        <v>1962</v>
      </c>
      <c r="D972" s="10" t="n">
        <v>7.79696319290951</v>
      </c>
    </row>
    <row r="973" customFormat="false" ht="12.75" hidden="false" customHeight="false" outlineLevel="0" collapsed="false">
      <c r="A973" s="8" t="s">
        <v>1085</v>
      </c>
      <c r="B973" s="8" t="s">
        <v>1003</v>
      </c>
      <c r="C973" s="9" t="n">
        <v>1959</v>
      </c>
      <c r="D973" s="10" t="n">
        <v>10.8300444398327</v>
      </c>
    </row>
    <row r="974" customFormat="false" ht="12.75" hidden="false" customHeight="false" outlineLevel="0" collapsed="false">
      <c r="A974" s="8" t="s">
        <v>1086</v>
      </c>
      <c r="B974" s="8" t="s">
        <v>1003</v>
      </c>
      <c r="C974" s="9" t="n">
        <v>1964</v>
      </c>
      <c r="D974" s="10" t="n">
        <v>6.09298359733964</v>
      </c>
    </row>
    <row r="975" customFormat="false" ht="12.75" hidden="false" customHeight="false" outlineLevel="0" collapsed="false">
      <c r="A975" s="8" t="s">
        <v>1087</v>
      </c>
      <c r="B975" s="8" t="s">
        <v>1003</v>
      </c>
      <c r="C975" s="9" t="n">
        <v>1962</v>
      </c>
      <c r="D975" s="10" t="n">
        <v>18.2020575642498</v>
      </c>
    </row>
    <row r="976" customFormat="false" ht="12.75" hidden="false" customHeight="false" outlineLevel="0" collapsed="false">
      <c r="A976" s="8" t="s">
        <v>1088</v>
      </c>
      <c r="B976" s="8" t="s">
        <v>1003</v>
      </c>
      <c r="C976" s="9" t="n">
        <v>1962</v>
      </c>
      <c r="D976" s="10" t="n">
        <v>6.6338784975969</v>
      </c>
    </row>
    <row r="977" customFormat="false" ht="12.75" hidden="false" customHeight="false" outlineLevel="0" collapsed="false">
      <c r="A977" s="8" t="s">
        <v>1089</v>
      </c>
      <c r="B977" s="8" t="s">
        <v>1003</v>
      </c>
      <c r="C977" s="9" t="n">
        <v>1962</v>
      </c>
      <c r="D977" s="10" t="n">
        <v>15.5472648991883</v>
      </c>
    </row>
    <row r="978" customFormat="false" ht="12.75" hidden="false" customHeight="false" outlineLevel="0" collapsed="false">
      <c r="A978" s="8" t="s">
        <v>1090</v>
      </c>
      <c r="B978" s="8" t="s">
        <v>1003</v>
      </c>
      <c r="C978" s="9" t="n">
        <v>1970</v>
      </c>
      <c r="D978" s="10" t="n">
        <v>13.9151149282944</v>
      </c>
    </row>
    <row r="979" customFormat="false" ht="12.75" hidden="false" customHeight="false" outlineLevel="0" collapsed="false">
      <c r="A979" s="8" t="s">
        <v>1091</v>
      </c>
      <c r="B979" s="8" t="s">
        <v>1003</v>
      </c>
      <c r="C979" s="9" t="n">
        <v>1961</v>
      </c>
      <c r="D979" s="10" t="n">
        <v>4.57025077955098</v>
      </c>
    </row>
    <row r="980" customFormat="false" ht="12.75" hidden="false" customHeight="false" outlineLevel="0" collapsed="false">
      <c r="A980" s="8" t="s">
        <v>1092</v>
      </c>
      <c r="B980" s="8" t="s">
        <v>1003</v>
      </c>
      <c r="C980" s="9" t="n">
        <v>1963</v>
      </c>
      <c r="D980" s="10" t="n">
        <v>8.65944597019118</v>
      </c>
    </row>
    <row r="981" customFormat="false" ht="12.75" hidden="false" customHeight="false" outlineLevel="0" collapsed="false">
      <c r="A981" s="8" t="s">
        <v>1093</v>
      </c>
      <c r="B981" s="8" t="s">
        <v>1003</v>
      </c>
      <c r="C981" s="9" t="n">
        <v>1967</v>
      </c>
      <c r="D981" s="10" t="n">
        <v>3.41844947263291</v>
      </c>
    </row>
    <row r="982" customFormat="false" ht="12.75" hidden="false" customHeight="false" outlineLevel="0" collapsed="false">
      <c r="A982" s="8" t="s">
        <v>508</v>
      </c>
      <c r="B982" s="8" t="s">
        <v>1003</v>
      </c>
      <c r="C982" s="9" t="n">
        <v>1963</v>
      </c>
      <c r="D982" s="10" t="n">
        <v>16.818810727761</v>
      </c>
    </row>
    <row r="983" customFormat="false" ht="12.75" hidden="false" customHeight="false" outlineLevel="0" collapsed="false">
      <c r="A983" s="8" t="s">
        <v>1094</v>
      </c>
      <c r="B983" s="8" t="s">
        <v>1003</v>
      </c>
      <c r="C983" s="9" t="n">
        <v>1962</v>
      </c>
      <c r="D983" s="10" t="n">
        <v>1.76669734126021</v>
      </c>
    </row>
    <row r="984" customFormat="false" ht="12.75" hidden="false" customHeight="false" outlineLevel="0" collapsed="false">
      <c r="A984" s="8" t="s">
        <v>1095</v>
      </c>
      <c r="B984" s="8" t="s">
        <v>1003</v>
      </c>
      <c r="C984" s="9"/>
      <c r="D984" s="10" t="n">
        <v>14.9611285165055</v>
      </c>
    </row>
    <row r="985" customFormat="false" ht="12.75" hidden="false" customHeight="false" outlineLevel="0" collapsed="false">
      <c r="A985" s="8" t="s">
        <v>1096</v>
      </c>
      <c r="B985" s="8" t="s">
        <v>1003</v>
      </c>
      <c r="C985" s="9" t="n">
        <v>1960</v>
      </c>
      <c r="D985" s="10" t="n">
        <v>17.4697006003161</v>
      </c>
    </row>
    <row r="986" customFormat="false" ht="12.75" hidden="false" customHeight="false" outlineLevel="0" collapsed="false">
      <c r="A986" s="8" t="s">
        <v>1097</v>
      </c>
      <c r="B986" s="8" t="s">
        <v>1003</v>
      </c>
      <c r="C986" s="9" t="n">
        <v>1963</v>
      </c>
      <c r="D986" s="10" t="n">
        <v>14.1561357048581</v>
      </c>
    </row>
    <row r="987" customFormat="false" ht="12.75" hidden="false" customHeight="false" outlineLevel="0" collapsed="false">
      <c r="A987" s="8" t="s">
        <v>1098</v>
      </c>
      <c r="B987" s="8" t="s">
        <v>1003</v>
      </c>
      <c r="C987" s="9" t="n">
        <v>1966</v>
      </c>
      <c r="D987" s="10" t="n">
        <v>11.6352974112411</v>
      </c>
    </row>
    <row r="988" customFormat="false" ht="12.75" hidden="false" customHeight="false" outlineLevel="0" collapsed="false">
      <c r="A988" s="8" t="s">
        <v>1099</v>
      </c>
      <c r="B988" s="8" t="s">
        <v>1003</v>
      </c>
      <c r="C988" s="9" t="n">
        <v>1960</v>
      </c>
      <c r="D988" s="10" t="n">
        <v>14.4824157990291</v>
      </c>
    </row>
    <row r="989" customFormat="false" ht="12.75" hidden="false" customHeight="false" outlineLevel="0" collapsed="false">
      <c r="A989" s="8" t="s">
        <v>1100</v>
      </c>
      <c r="B989" s="8" t="s">
        <v>1003</v>
      </c>
      <c r="C989" s="9" t="n">
        <v>1958</v>
      </c>
      <c r="D989" s="10" t="n">
        <v>16.0321022645319</v>
      </c>
    </row>
    <row r="990" customFormat="false" ht="12.75" hidden="false" customHeight="false" outlineLevel="0" collapsed="false">
      <c r="A990" s="8" t="s">
        <v>1101</v>
      </c>
      <c r="B990" s="8" t="s">
        <v>1003</v>
      </c>
      <c r="C990" s="9" t="n">
        <v>1961</v>
      </c>
      <c r="D990" s="10" t="n">
        <v>15.5028799680735</v>
      </c>
    </row>
    <row r="991" customFormat="false" ht="12.75" hidden="false" customHeight="false" outlineLevel="0" collapsed="false">
      <c r="A991" s="8" t="s">
        <v>1102</v>
      </c>
      <c r="B991" s="8" t="s">
        <v>1003</v>
      </c>
      <c r="C991" s="9" t="n">
        <v>1959</v>
      </c>
      <c r="D991" s="10" t="n">
        <v>18.0107064502327</v>
      </c>
    </row>
    <row r="992" customFormat="false" ht="12.75" hidden="false" customHeight="false" outlineLevel="0" collapsed="false">
      <c r="A992" s="8" t="s">
        <v>1103</v>
      </c>
      <c r="B992" s="8" t="s">
        <v>1003</v>
      </c>
      <c r="C992" s="9" t="n">
        <v>1962</v>
      </c>
      <c r="D992" s="10" t="n">
        <v>7.37458773531076</v>
      </c>
    </row>
    <row r="993" customFormat="false" ht="12.75" hidden="false" customHeight="false" outlineLevel="0" collapsed="false">
      <c r="A993" s="8" t="s">
        <v>1104</v>
      </c>
      <c r="B993" s="8" t="s">
        <v>1003</v>
      </c>
      <c r="C993" s="9" t="n">
        <v>1959</v>
      </c>
      <c r="D993" s="10" t="n">
        <v>10.0526884869549</v>
      </c>
    </row>
    <row r="994" customFormat="false" ht="12.75" hidden="false" customHeight="false" outlineLevel="0" collapsed="false">
      <c r="A994" s="8" t="s">
        <v>1105</v>
      </c>
      <c r="B994" s="8" t="s">
        <v>1003</v>
      </c>
      <c r="C994" s="9" t="n">
        <v>1958</v>
      </c>
      <c r="D994" s="10" t="n">
        <v>11.6801703844591</v>
      </c>
    </row>
    <row r="995" customFormat="false" ht="12.75" hidden="false" customHeight="false" outlineLevel="0" collapsed="false">
      <c r="A995" s="8" t="s">
        <v>1106</v>
      </c>
      <c r="B995" s="8" t="s">
        <v>1003</v>
      </c>
      <c r="C995" s="9" t="n">
        <v>1962</v>
      </c>
      <c r="D995" s="10" t="n">
        <v>15.1798857732011</v>
      </c>
    </row>
    <row r="996" customFormat="false" ht="12.75" hidden="false" customHeight="false" outlineLevel="0" collapsed="false">
      <c r="A996" s="8" t="s">
        <v>1107</v>
      </c>
      <c r="B996" s="8" t="s">
        <v>1003</v>
      </c>
      <c r="C996" s="9" t="n">
        <v>1962</v>
      </c>
      <c r="D996" s="10" t="n">
        <v>5.88471860755057</v>
      </c>
    </row>
    <row r="997" customFormat="false" ht="12.75" hidden="false" customHeight="false" outlineLevel="0" collapsed="false">
      <c r="A997" s="8" t="s">
        <v>1108</v>
      </c>
      <c r="B997" s="8" t="s">
        <v>1003</v>
      </c>
      <c r="C997" s="9" t="n">
        <v>1962</v>
      </c>
      <c r="D997" s="10" t="n">
        <v>18.0479847541237</v>
      </c>
    </row>
    <row r="998" customFormat="false" ht="12.75" hidden="false" customHeight="false" outlineLevel="0" collapsed="false">
      <c r="A998" s="8" t="s">
        <v>1109</v>
      </c>
      <c r="B998" s="8" t="s">
        <v>1003</v>
      </c>
      <c r="C998" s="9" t="n">
        <v>1960</v>
      </c>
      <c r="D998" s="10" t="n">
        <v>13.4848102486218</v>
      </c>
    </row>
    <row r="999" customFormat="false" ht="12.75" hidden="false" customHeight="false" outlineLevel="0" collapsed="false">
      <c r="A999" s="8" t="s">
        <v>1110</v>
      </c>
      <c r="B999" s="8" t="s">
        <v>1003</v>
      </c>
      <c r="C999" s="9" t="n">
        <v>1959</v>
      </c>
      <c r="D999" s="10" t="n">
        <v>18.5479917142965</v>
      </c>
    </row>
    <row r="1000" customFormat="false" ht="12.75" hidden="false" customHeight="false" outlineLevel="0" collapsed="false">
      <c r="A1000" s="8" t="s">
        <v>1111</v>
      </c>
      <c r="B1000" s="8" t="s">
        <v>1003</v>
      </c>
      <c r="C1000" s="9" t="n">
        <v>1962</v>
      </c>
      <c r="D1000" s="10" t="n">
        <v>4.05316610635238</v>
      </c>
    </row>
    <row r="1001" customFormat="false" ht="12.75" hidden="false" customHeight="false" outlineLevel="0" collapsed="false">
      <c r="A1001" s="8" t="s">
        <v>1112</v>
      </c>
      <c r="B1001" s="8" t="s">
        <v>1113</v>
      </c>
      <c r="C1001" s="9" t="n">
        <v>1967</v>
      </c>
      <c r="D1001" s="10" t="n">
        <v>5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2:36:33Z</dcterms:created>
  <dc:creator>Harry Knight</dc:creator>
  <dc:description/>
  <dc:language>en-US</dc:language>
  <cp:lastModifiedBy>Harry Knight</cp:lastModifiedBy>
  <dcterms:modified xsi:type="dcterms:W3CDTF">2001-12-11T03:21:42Z</dcterms:modified>
  <cp:revision>0</cp:revision>
  <dc:subject/>
  <dc:title/>
</cp:coreProperties>
</file>