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1" activeTab="9"/>
  </bookViews>
  <sheets>
    <sheet name="Dates" sheetId="1" state="hidden" r:id="rId2"/>
    <sheet name="Instructions" sheetId="2" state="visible" r:id="rId3"/>
    <sheet name="Work Paper 3-6" sheetId="3" state="visible" r:id="rId4"/>
    <sheet name="Five-Year Financial Summary" sheetId="4" state="hidden" r:id="rId5"/>
    <sheet name="Industry Data" sheetId="5" state="hidden" r:id="rId6"/>
    <sheet name="Work Paper 5-1" sheetId="6" state="visible" r:id="rId7"/>
    <sheet name="Work Paper 5-2" sheetId="7" state="visible" r:id="rId8"/>
    <sheet name="Cash Flows" sheetId="8" state="hidden" r:id="rId9"/>
    <sheet name="Common Size Balance Sheet" sheetId="9" state="visible" r:id="rId10"/>
    <sheet name="Common Size Income Statement" sheetId="10" state="visible" r:id="rId11"/>
  </sheets>
  <definedNames>
    <definedName function="false" hidden="false" localSheetId="1" name="_xlnm.Print_Area" vbProcedure="false">Instructions!$A$1:$B$20</definedName>
    <definedName function="false" hidden="false" localSheetId="2" name="_xlnm.Print_Area" vbProcedure="false">'Work Paper 3-6'!$A$1:$K$46</definedName>
    <definedName function="false" hidden="false" localSheetId="5" name="_xlnm.Print_Area" vbProcedure="false">'Work Paper 5-1'!$B$1:$C$39</definedName>
    <definedName function="false" hidden="false" localSheetId="6" name="_xlnm.Print_Area" vbProcedure="false">'Work Paper 5-2'!$C$1:$F$42</definedName>
    <definedName function="false" hidden="true" localSheetId="6" name="_xlnm._FilterDatabase" vbProcedure="false">'Work Paper 5-2'!$C$17:$D$31</definedName>
    <definedName function="false" hidden="false" localSheetId="6" name="_xlnm.Criteria" vbProcedure="false">'Work Paper 5-2'!$C$15:$D$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8"/>
            <color rgb="FF000000"/>
            <rFont val="Tahoma"/>
            <family val="2"/>
          </rPr>
          <t xml:space="preserve">SAA:
</t>
        </r>
        <r>
          <rPr>
            <sz val="8"/>
            <color rgb="FF000000"/>
            <rFont val="Tahoma"/>
            <family val="2"/>
          </rPr>
          <t xml:space="preserve">Steve Alsop
Senior Staff</t>
        </r>
      </text>
      <mc:AlternateContent>
        <mc:Choice Requires="v2">
          <commentPr autoFill="true" autoScale="false" colHidden="false" locked="false" rowHidden="false" textHAlign="justify" textVAlign="top">
            <anchor moveWithCells="false" sizeWithCells="false">
              <xdr:from>
                <xdr:col>12</xdr:col>
                <xdr:colOff>16</xdr:colOff>
                <xdr:row>0</xdr:row>
                <xdr:rowOff>7</xdr:rowOff>
              </xdr:from>
              <xdr:to>
                <xdr:col>13</xdr:col>
                <xdr:colOff>23</xdr:colOff>
                <xdr:row>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8"/>
            <color rgb="FF000000"/>
            <rFont val="Tahoma"/>
            <family val="2"/>
          </rPr>
          <t xml:space="preserve">SAA:
</t>
        </r>
        <r>
          <rPr>
            <sz val="8"/>
            <color rgb="FF000000"/>
            <rFont val="Tahoma"/>
            <family val="2"/>
          </rPr>
          <t xml:space="preserve">Steve Alsop
Senior Staff</t>
        </r>
      </text>
      <mc:AlternateContent>
        <mc:Choice Requires="v2">
          <commentPr autoFill="true" autoScale="false" colHidden="false" locked="false" rowHidden="false" textHAlign="justify" textVAlign="top">
            <anchor moveWithCells="false" sizeWithCells="false">
              <xdr:from>
                <xdr:col>11</xdr:col>
                <xdr:colOff>18</xdr:colOff>
                <xdr:row>0</xdr:row>
                <xdr:rowOff>7</xdr:rowOff>
              </xdr:from>
              <xdr:to>
                <xdr:col>12</xdr:col>
                <xdr:colOff>25</xdr:colOff>
                <xdr:row>3</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8"/>
            <color rgb="FF000000"/>
            <rFont val="Tahoma"/>
            <family val="2"/>
          </rPr>
          <t xml:space="preserve">SAA:
</t>
        </r>
        <r>
          <rPr>
            <sz val="8"/>
            <color rgb="FF000000"/>
            <rFont val="Tahoma"/>
            <family val="2"/>
          </rPr>
          <t xml:space="preserve">Steve Alsop
Senior Staff</t>
        </r>
      </text>
      <mc:AlternateContent>
        <mc:Choice Requires="v2">
          <commentPr autoFill="true" autoScale="false" colHidden="false" locked="false" rowHidden="false" textHAlign="justify" textVAlign="top">
            <anchor moveWithCells="false" sizeWithCells="false">
              <xdr:from>
                <xdr:col>12</xdr:col>
                <xdr:colOff>16</xdr:colOff>
                <xdr:row>0</xdr:row>
                <xdr:rowOff>7</xdr:rowOff>
              </xdr:from>
              <xdr:to>
                <xdr:col>13</xdr:col>
                <xdr:colOff>23</xdr:colOff>
                <xdr:row>3</xdr:row>
                <xdr:rowOff>6</xdr:rowOff>
              </xdr:to>
            </anchor>
          </commentPr>
        </mc:Choice>
        <mc:Fallback/>
      </mc:AlternateContent>
    </comment>
  </commentList>
</comments>
</file>

<file path=xl/sharedStrings.xml><?xml version="1.0" encoding="utf-8"?>
<sst xmlns="http://schemas.openxmlformats.org/spreadsheetml/2006/main" count="334" uniqueCount="265">
  <si>
    <r>
      <rPr>
        <sz val="10"/>
        <rFont val="Arial"/>
        <family val="0"/>
      </rPr>
      <t xml:space="preserve">Enter the </t>
    </r>
    <r>
      <rPr>
        <b val="true"/>
        <u val="single"/>
        <sz val="10"/>
        <rFont val="Arial"/>
        <family val="2"/>
      </rPr>
      <t xml:space="preserve">Year</t>
    </r>
    <r>
      <rPr>
        <sz val="10"/>
        <rFont val="Arial"/>
        <family val="2"/>
      </rPr>
      <t xml:space="preserve"> </t>
    </r>
    <r>
      <rPr>
        <sz val="10"/>
        <rFont val="Arial"/>
        <family val="0"/>
      </rPr>
      <t xml:space="preserve">Only</t>
    </r>
  </si>
  <si>
    <t xml:space="preserve">Copyright Date</t>
  </si>
  <si>
    <t xml:space="preserve">Unaudited Year</t>
  </si>
  <si>
    <t xml:space="preserve">Edition</t>
  </si>
  <si>
    <t xml:space="preserve">8e</t>
  </si>
  <si>
    <t xml:space="preserve">EarthWear Case</t>
  </si>
  <si>
    <t xml:space="preserve">Chapter 5 - Preliminary Analytical Procedures</t>
  </si>
  <si>
    <t xml:space="preserve">© McGraw-Hill Education 2014</t>
  </si>
  <si>
    <t xml:space="preserve">In this case you will complete the preliminary analytical procedures for the audit of EarthWear Clothiers.</t>
  </si>
  <si>
    <t xml:space="preserve">INSTRUCTIONS:</t>
  </si>
  <si>
    <t xml:space="preserve">Review the ratio analyses contained on Work Paper 3-6. You can read the Advanced Module: Selected Financial Ratios in Chapter 5 of the text for a description of these ratios.You will be asked to provide further analyses of these ratios as you complete Work Paper 5-1.</t>
  </si>
  <si>
    <t xml:space="preserve">Complete all the fields on Work Paper 5-1 indicated in yellow. Additionally, EarthWear Common-Size Financial Statements have been included to aid you in your decisions.</t>
  </si>
  <si>
    <t xml:space="preserve">Fields you are to complete on work papers are coloured yellow. The colour will disappear when the field is completed.</t>
  </si>
  <si>
    <t xml:space="preserve">Complete all the fields on Work Paper 5-2 indicated in yellow. Additionally, EarthWear Common-Size Financial Statements have been included to aid you in your decisions.</t>
  </si>
  <si>
    <r>
      <rPr>
        <sz val="12"/>
        <color rgb="FF000000"/>
        <rFont val="Arial Narrow"/>
        <family val="2"/>
      </rPr>
      <t xml:space="preserve">When completed with the work papers, enter your initials in the yellow box in the upper right-hand corner of Work Paper 5-1 and 5-2 (box indicates</t>
    </r>
    <r>
      <rPr>
        <i val="true"/>
        <sz val="12"/>
        <color rgb="FF000000"/>
        <rFont val="Arial Narrow"/>
        <family val="2"/>
      </rPr>
      <t xml:space="preserve"> "Initial Here")</t>
    </r>
    <r>
      <rPr>
        <sz val="12"/>
        <color rgb="FF000000"/>
        <rFont val="Arial Narrow"/>
        <family val="2"/>
      </rPr>
      <t xml:space="preserve">.</t>
    </r>
  </si>
  <si>
    <t xml:space="preserve">Please print hard copies of work papers 5-1 and 5-2 to submit unless your instructor requests an electronic submission. The work papers are each formatted to fit on one page.</t>
  </si>
  <si>
    <t xml:space="preserve">EARTHWEAR CLOTHIERS</t>
  </si>
  <si>
    <t xml:space="preserve"> 3-6 </t>
  </si>
  <si>
    <t xml:space="preserve">Ratio Analyses</t>
  </si>
  <si>
    <t xml:space="preserve">SAA</t>
  </si>
  <si>
    <t xml:space="preserve">Date:</t>
  </si>
  <si>
    <t xml:space="preserve"> 31 December </t>
  </si>
  <si>
    <t xml:space="preserve">Difference from Expected</t>
  </si>
  <si>
    <t xml:space="preserve">Industry</t>
  </si>
  <si>
    <t xml:space="preserve">(Audited)</t>
  </si>
  <si>
    <t xml:space="preserve">Expected*</t>
  </si>
  <si>
    <r>
      <rPr>
        <b val="true"/>
        <sz val="10"/>
        <rFont val="Arial Narrow"/>
        <family val="2"/>
      </rPr>
      <t xml:space="preserve">Actual            </t>
    </r>
    <r>
      <rPr>
        <sz val="10"/>
        <rFont val="Arial Narrow"/>
        <family val="2"/>
      </rPr>
      <t xml:space="preserve">(unaudited)</t>
    </r>
  </si>
  <si>
    <t xml:space="preserve">Average</t>
  </si>
  <si>
    <t xml:space="preserve">SHORT-TERM LIQUIDITY RATIOS:</t>
  </si>
  <si>
    <t xml:space="preserve">Current Ratio</t>
  </si>
  <si>
    <t xml:space="preserve">current assets / current liabilities</t>
  </si>
  <si>
    <t xml:space="preserve">Quick Ratio</t>
  </si>
  <si>
    <t xml:space="preserve">liquid assets / current liabilities</t>
  </si>
  <si>
    <t xml:space="preserve">Operating Cash Flow Ratio</t>
  </si>
  <si>
    <t xml:space="preserve">N/A</t>
  </si>
  <si>
    <t xml:space="preserve">cash flow from operations / current liabilities</t>
  </si>
  <si>
    <t xml:space="preserve">ACTIVITY RATIOS:</t>
  </si>
  <si>
    <t xml:space="preserve">Receivables Turnover</t>
  </si>
  <si>
    <t xml:space="preserve">net sales / net ending receivables</t>
  </si>
  <si>
    <t xml:space="preserve">Days Outstanding in Accounts Receivable</t>
  </si>
  <si>
    <t xml:space="preserve">365 days / receivables turnover</t>
  </si>
  <si>
    <t xml:space="preserve">Inventory Turnover</t>
  </si>
  <si>
    <t xml:space="preserve">cost of sales / inventory</t>
  </si>
  <si>
    <t xml:space="preserve">Days of Inventory on Hand</t>
  </si>
  <si>
    <t xml:space="preserve">365 / (cost of sales / inventory)</t>
  </si>
  <si>
    <t xml:space="preserve">PROFITABILITY / PERFORMANCE RATIOS:</t>
  </si>
  <si>
    <t xml:space="preserve">Gross Profit Percentage</t>
  </si>
  <si>
    <t xml:space="preserve">gross profit / net sales</t>
  </si>
  <si>
    <t xml:space="preserve">Profit Margin</t>
  </si>
  <si>
    <t xml:space="preserve">profit for the year / net sales</t>
  </si>
  <si>
    <t xml:space="preserve">Return on Assets</t>
  </si>
  <si>
    <t xml:space="preserve">profit for the year / total assets</t>
  </si>
  <si>
    <t xml:space="preserve">Return on Equity</t>
  </si>
  <si>
    <t xml:space="preserve">profit for the year / total owners' equity</t>
  </si>
  <si>
    <t xml:space="preserve">COVERAGE RATIOS:</t>
  </si>
  <si>
    <t xml:space="preserve">Debt to Equity</t>
  </si>
  <si>
    <t xml:space="preserve">total liabilities / shareholders' investment</t>
  </si>
  <si>
    <t xml:space="preserve">Times Interest Earned</t>
  </si>
  <si>
    <t xml:space="preserve">(profit for the year + interest expense) / interest expense</t>
  </si>
  <si>
    <r>
      <rPr>
        <b val="true"/>
        <sz val="10"/>
        <rFont val="Arial Narrow"/>
        <family val="2"/>
      </rPr>
      <t xml:space="preserve">†</t>
    </r>
    <r>
      <rPr>
        <sz val="10"/>
        <rFont val="Arial Narrow"/>
        <family val="2"/>
      </rPr>
      <t xml:space="preserve">  Industry Source:  Dun &amp; Bradstreet (D&amp;B).  The median values of the industry ratios are used for comparison purposes.  For ratios not specifically included on D&amp;B, ratios were calculated from average financial statement data provided.</t>
    </r>
  </si>
  <si>
    <r>
      <rPr>
        <b val="true"/>
        <sz val="10"/>
        <rFont val="Arial Narrow"/>
        <family val="2"/>
      </rPr>
      <t xml:space="preserve">N/A</t>
    </r>
    <r>
      <rPr>
        <sz val="10"/>
        <rFont val="Arial Narrow"/>
        <family val="2"/>
      </rPr>
      <t xml:space="preserve"> = not available or could not be calculated from financial data.</t>
    </r>
  </si>
  <si>
    <t xml:space="preserve"> 1-5 </t>
  </si>
  <si>
    <t xml:space="preserve">Five-Year Consolidated Financial Summary (unaudited)</t>
  </si>
  <si>
    <t xml:space="preserve">PBC</t>
  </si>
  <si>
    <t xml:space="preserve">(In thousands, except per share data)</t>
  </si>
  <si>
    <t xml:space="preserve">For the period ended December 31 </t>
  </si>
  <si>
    <t xml:space="preserve">Income statement data:</t>
  </si>
  <si>
    <t xml:space="preserve">Net Sales</t>
  </si>
  <si>
    <t xml:space="preserve">Pretax Income</t>
  </si>
  <si>
    <t xml:space="preserve">Percent of net sales</t>
  </si>
  <si>
    <t xml:space="preserve">Net income</t>
  </si>
  <si>
    <t xml:space="preserve">Per share of common stock:</t>
  </si>
  <si>
    <t xml:space="preserve">Basic earnings per share</t>
  </si>
  <si>
    <t xml:space="preserve">Diluted earnings per share</t>
  </si>
  <si>
    <t xml:space="preserve">Common shares outstanding</t>
  </si>
  <si>
    <t xml:space="preserve">Balance sheet data:</t>
  </si>
  <si>
    <t xml:space="preserve">Current assets</t>
  </si>
  <si>
    <t xml:space="preserve">Current liabilities</t>
  </si>
  <si>
    <t xml:space="preserve">PPE and intangibles</t>
  </si>
  <si>
    <t xml:space="preserve">Total assets</t>
  </si>
  <si>
    <t xml:space="preserve">Noncurrent liabilities</t>
  </si>
  <si>
    <t xml:space="preserve">Shareholders' investment</t>
  </si>
  <si>
    <t xml:space="preserve">Other data:</t>
  </si>
  <si>
    <t xml:space="preserve">Net working capital</t>
  </si>
  <si>
    <t xml:space="preserve">Capital expenditures</t>
  </si>
  <si>
    <t xml:space="preserve">Depreciation and amortization expense</t>
  </si>
  <si>
    <t xml:space="preserve">Return on average shareholders' investment</t>
  </si>
  <si>
    <t xml:space="preserve">Return on average assets</t>
  </si>
  <si>
    <t xml:space="preserve">SIC 5961</t>
  </si>
  <si>
    <t xml:space="preserve"> 1-6</t>
  </si>
  <si>
    <t xml:space="preserve">CTLG, ML-ORDER HSES</t>
  </si>
  <si>
    <t xml:space="preserve">(No Breakdown)</t>
  </si>
  <si>
    <t xml:space="preserve">(451 Establishments)</t>
  </si>
  <si>
    <t xml:space="preserve">BALANCE SHEET DATA</t>
  </si>
  <si>
    <t xml:space="preserve">$</t>
  </si>
  <si>
    <t xml:space="preserve">%</t>
  </si>
  <si>
    <t xml:space="preserve">Cash</t>
  </si>
  <si>
    <t xml:space="preserve">Accounts receivable</t>
  </si>
  <si>
    <t xml:space="preserve">Notes receivable</t>
  </si>
  <si>
    <t xml:space="preserve">Inventory</t>
  </si>
  <si>
    <t xml:space="preserve">Other current</t>
  </si>
  <si>
    <t xml:space="preserve">Total current</t>
  </si>
  <si>
    <t xml:space="preserve">Fixed assets</t>
  </si>
  <si>
    <t xml:space="preserve">Other noncurrent</t>
  </si>
  <si>
    <t xml:space="preserve">Total Assets</t>
  </si>
  <si>
    <t xml:space="preserve">Accounts payable</t>
  </si>
  <si>
    <t xml:space="preserve">Bank loans</t>
  </si>
  <si>
    <t xml:space="preserve">Notes payable</t>
  </si>
  <si>
    <t xml:space="preserve">Other long-term</t>
  </si>
  <si>
    <t xml:space="preserve">Deferred credits</t>
  </si>
  <si>
    <t xml:space="preserve">Net worth</t>
  </si>
  <si>
    <t xml:space="preserve">Total liabilities and net worth</t>
  </si>
  <si>
    <t xml:space="preserve">Net sales</t>
  </si>
  <si>
    <t xml:space="preserve">Gross profit</t>
  </si>
  <si>
    <t xml:space="preserve">Net profit after tax</t>
  </si>
  <si>
    <t xml:space="preserve">Working capital</t>
  </si>
  <si>
    <t xml:space="preserve">RATIOS</t>
  </si>
  <si>
    <t xml:space="preserve">UQ</t>
  </si>
  <si>
    <t xml:space="preserve">MED</t>
  </si>
  <si>
    <t xml:space="preserve">LQ</t>
  </si>
  <si>
    <t xml:space="preserve">Solvency:</t>
  </si>
  <si>
    <t xml:space="preserve">Quick ratio (times)</t>
  </si>
  <si>
    <t xml:space="preserve">Current ratio (times)</t>
  </si>
  <si>
    <t xml:space="preserve">Curr liab to nw (%)</t>
  </si>
  <si>
    <t xml:space="preserve">Curr liab to inv (%)</t>
  </si>
  <si>
    <t xml:space="preserve">Total liab to nw (%)</t>
  </si>
  <si>
    <t xml:space="preserve">Fixed assets to nw (%)</t>
  </si>
  <si>
    <t xml:space="preserve">Efficiency:</t>
  </si>
  <si>
    <t xml:space="preserve">Coll period (days)</t>
  </si>
  <si>
    <t xml:space="preserve">Sales to inv (times)</t>
  </si>
  <si>
    <t xml:space="preserve">Assets to sales (%)</t>
  </si>
  <si>
    <t xml:space="preserve">Sales to nwc (times)</t>
  </si>
  <si>
    <t xml:space="preserve">Acct pay to sales (%)</t>
  </si>
  <si>
    <t xml:space="preserve">Profitability:</t>
  </si>
  <si>
    <t xml:space="preserve">Return on sales (%)</t>
  </si>
  <si>
    <t xml:space="preserve">Return on assets (%)</t>
  </si>
  <si>
    <t xml:space="preserve">Return on nw (%)</t>
  </si>
  <si>
    <t xml:space="preserve"> 5-1</t>
  </si>
  <si>
    <t xml:space="preserve">Preliminary Analytical Procedures</t>
  </si>
  <si>
    <t xml:space="preserve">Initial Here</t>
  </si>
  <si>
    <t xml:space="preserve">Summary of Ratio Analyses &amp; Assessment of Financial Condition</t>
  </si>
  <si>
    <t xml:space="preserve">1. Comments and Summary</t>
  </si>
  <si>
    <t xml:space="preserve">Based on your review of work paper 3-6, list one or two ratios in each of the following categories that you believe increase the risk of potential misstatement. Explain why you believe the risk is increased and identify possible causes of a potential misstatement and indicate if you believe the auditor would need to revise his or her typical audit approach to address the risk.</t>
  </si>
  <si>
    <t xml:space="preserve">For example, "Days of Inventory on Hand" increased significantly indicating merchandise is held in inventory for a longer period than prior years and it is also held for a longer period than the industry average. This increases the risk of obsolete inventory and/or the market value dropping below recorded cost. The auditor should increase the extent of inventory-valuation testing and/or change the nature of the testing to address the increased risk.</t>
  </si>
  <si>
    <t xml:space="preserve">Enter your response here (This cell will expand automatically to fit your response - use ALT+ENTER to begin a new line)</t>
  </si>
  <si>
    <t xml:space="preserve">2. Assessment of Financial Position</t>
  </si>
  <si>
    <t xml:space="preserve">Based on your review of work paper 3-6, assess the client's ability to continue as a going concern (to stay in business) by responding to the following questions.</t>
  </si>
  <si>
    <t xml:space="preserve">A. Identify ratios and trends, if any, that cause concern about the client's ability to continue as a going concern</t>
  </si>
  <si>
    <t xml:space="preserve">B. Identify ratios and trends, if any, that indicate a high likelihood that the client will continue successfully as a going concern</t>
  </si>
  <si>
    <t xml:space="preserve">C. Assess the client's financial condition as one of the following (select one from the drop down list in cell B35)</t>
  </si>
  <si>
    <t xml:space="preserve">D. Briefly explain the reasoning behind your assessment.</t>
  </si>
  <si>
    <t xml:space="preserve">High probability that the company will successfully continue in business for at least one year and be able to pay its debts as they become due.</t>
  </si>
  <si>
    <t xml:space="preserve">Moderate possibility that the company will NOT successfully continue in business for at least one year and be able to pay its debts as they become due.</t>
  </si>
  <si>
    <t xml:space="preserve">High probability that the company will NOT successfully continue in business for at least one year and be able to pay its debts as they become due.</t>
  </si>
  <si>
    <t xml:space="preserve"> 5-2 </t>
  </si>
  <si>
    <t xml:space="preserve">Identification of Accounts with Unexpected Fluctuations</t>
  </si>
  <si>
    <t xml:space="preserve">€</t>
  </si>
  <si>
    <t xml:space="preserve">1. Establish Threshold for Unexpected Fluctuations</t>
  </si>
  <si>
    <r>
      <rPr>
        <b val="true"/>
        <sz val="10"/>
        <rFont val="Arial Narrow"/>
        <family val="2"/>
      </rPr>
      <t xml:space="preserve">A. Set threshold for account difference in thousands  </t>
    </r>
    <r>
      <rPr>
        <sz val="10"/>
        <rFont val="Arial Narrow"/>
        <family val="2"/>
      </rPr>
      <t xml:space="preserve">(e.g. 3100)</t>
    </r>
  </si>
  <si>
    <t xml:space="preserve">Enter threshold here.   Please enter number in thousands.</t>
  </si>
  <si>
    <t xml:space="preserve">2. Evaluate Unexpected Fluctuations</t>
  </si>
  <si>
    <r>
      <rPr>
        <sz val="10"/>
        <color rgb="FF000000"/>
        <rFont val="Arial Narrow"/>
        <family val="2"/>
      </rPr>
      <t xml:space="preserve">Lists of Balance Sheet and Income Statement accounts have been generated below based on your threshold for account difference. In the "Evaluation" column please identify </t>
    </r>
    <r>
      <rPr>
        <b val="true"/>
        <sz val="10"/>
        <color rgb="FF000000"/>
        <rFont val="Arial Narrow"/>
        <family val="2"/>
      </rPr>
      <t xml:space="preserve">2 or more balance sheet</t>
    </r>
    <r>
      <rPr>
        <sz val="10"/>
        <color rgb="FF000000"/>
        <rFont val="Arial Narrow"/>
        <family val="2"/>
      </rPr>
      <t xml:space="preserve"> and </t>
    </r>
    <r>
      <rPr>
        <b val="true"/>
        <sz val="10"/>
        <color rgb="FF000000"/>
        <rFont val="Arial Narrow"/>
        <family val="2"/>
      </rPr>
      <t xml:space="preserve">2 or more income statement</t>
    </r>
    <r>
      <rPr>
        <b val="true"/>
        <i val="true"/>
        <sz val="10"/>
        <color rgb="FF000000"/>
        <rFont val="Arial Narrow"/>
        <family val="2"/>
      </rPr>
      <t xml:space="preserve"> </t>
    </r>
    <r>
      <rPr>
        <b val="true"/>
        <sz val="10"/>
        <color rgb="FF000000"/>
        <rFont val="Arial Narrow"/>
        <family val="2"/>
      </rPr>
      <t xml:space="preserve">accounts</t>
    </r>
    <r>
      <rPr>
        <sz val="10"/>
        <color rgb="FF000000"/>
        <rFont val="Arial Narrow"/>
        <family val="2"/>
      </rPr>
      <t xml:space="preserve"> where you believe the difference presents increased risk of material misstatement that may require a change in the nature, timing or extent of planned audit procedures. Please indicate possible reasons for the difference, potential risks, and suggested audit plan revisions.</t>
    </r>
  </si>
  <si>
    <t xml:space="preserve">A. Balance Sheet Accounts</t>
  </si>
  <si>
    <t xml:space="preserve">Account</t>
  </si>
  <si>
    <t xml:space="preserve">Difference from Expectations</t>
  </si>
  <si>
    <t xml:space="preserve">Evaluation</t>
  </si>
  <si>
    <t xml:space="preserve">B. Income Statement Accounts</t>
  </si>
  <si>
    <t xml:space="preserve"> 1-3 </t>
  </si>
  <si>
    <t xml:space="preserve">Consolidated Statements of Cash Flows</t>
  </si>
  <si>
    <t xml:space="preserve">(In thousands)</t>
  </si>
  <si>
    <t xml:space="preserve">Cash flows from (used for) operating activities:</t>
  </si>
  <si>
    <t xml:space="preserve">   Net income</t>
  </si>
  <si>
    <t xml:space="preserve">   Adjustments to reconcile net income to</t>
  </si>
  <si>
    <t xml:space="preserve">      net cash flows from operating activities:</t>
  </si>
  <si>
    <t xml:space="preserve">        Non-recurring charge (credit)</t>
  </si>
  <si>
    <t xml:space="preserve">        Depreciation and amortization</t>
  </si>
  <si>
    <t xml:space="preserve">        Deferred compensation expense</t>
  </si>
  <si>
    <t xml:space="preserve">        Deferred income taxes</t>
  </si>
  <si>
    <t xml:space="preserve">        Pretax gain on sale of subsidiary</t>
  </si>
  <si>
    <t xml:space="preserve">        Loss on disposal of fixed assets</t>
  </si>
  <si>
    <t xml:space="preserve">        Changes in assets and liabilities excluding</t>
  </si>
  <si>
    <t xml:space="preserve">            the effects of divestitures:</t>
  </si>
  <si>
    <t xml:space="preserve">            Receivables, net</t>
  </si>
  <si>
    <t xml:space="preserve">            Inventory</t>
  </si>
  <si>
    <t xml:space="preserve">            Prepaid advertising</t>
  </si>
  <si>
    <t xml:space="preserve">            Other prepaid expenses</t>
  </si>
  <si>
    <t xml:space="preserve">            Accounts payable</t>
  </si>
  <si>
    <t xml:space="preserve">            Reserve for returns</t>
  </si>
  <si>
    <t xml:space="preserve">            Accrued liabilities</t>
  </si>
  <si>
    <t xml:space="preserve">            Accrued profit sharing</t>
  </si>
  <si>
    <t xml:space="preserve">            Income taxes payable</t>
  </si>
  <si>
    <t xml:space="preserve">       Tax benefit of stock options</t>
  </si>
  <si>
    <t xml:space="preserve">       Other</t>
  </si>
  <si>
    <t xml:space="preserve">Net cash from (used for) operating activities</t>
  </si>
  <si>
    <t xml:space="preserve">Cash flows from (used for) investing activities:</t>
  </si>
  <si>
    <t xml:space="preserve">   Cash paid for capital additions</t>
  </si>
  <si>
    <t xml:space="preserve">   Proceeds from sale of subsidiary</t>
  </si>
  <si>
    <t xml:space="preserve">Net cash flows used for investing activities</t>
  </si>
  <si>
    <t xml:space="preserve">Cash flows from (used for) financing activities:</t>
  </si>
  <si>
    <t xml:space="preserve">   Proceeds from (payment of) short-term debt</t>
  </si>
  <si>
    <t xml:space="preserve">   Purchases of treasury stock</t>
  </si>
  <si>
    <t xml:space="preserve">   Issuance of treasury stock</t>
  </si>
  <si>
    <t xml:space="preserve">Net cash flows used for financing activities</t>
  </si>
  <si>
    <t xml:space="preserve">Net increase (decrease) in cash and cash equivalents</t>
  </si>
  <si>
    <t xml:space="preserve">Beginning cash and cash equivalents</t>
  </si>
  <si>
    <t xml:space="preserve">Ending cash and cash equivalents</t>
  </si>
  <si>
    <t xml:space="preserve">Supplemental cash flow disclosures:</t>
  </si>
  <si>
    <t xml:space="preserve">   Interest paid</t>
  </si>
  <si>
    <t xml:space="preserve">   Income taxes paid</t>
  </si>
  <si>
    <t xml:space="preserve"> 5-3</t>
  </si>
  <si>
    <t xml:space="preserve">Common-size Consolidated Balance Sheet</t>
  </si>
  <si>
    <t xml:space="preserve">(In € thousands)</t>
  </si>
  <si>
    <t xml:space="preserve">31 December</t>
  </si>
  <si>
    <t xml:space="preserve">Actual</t>
  </si>
  <si>
    <t xml:space="preserve">Difference</t>
  </si>
  <si>
    <t xml:space="preserve">Assets</t>
  </si>
  <si>
    <t xml:space="preserve">Euro Value</t>
  </si>
  <si>
    <t xml:space="preserve">% of Total Assets</t>
  </si>
  <si>
    <t xml:space="preserve">Current Assets:</t>
  </si>
  <si>
    <t xml:space="preserve">Cash and cash equivalents</t>
  </si>
  <si>
    <t xml:space="preserve">Receivables, net</t>
  </si>
  <si>
    <t xml:space="preserve">Prepaid advertising</t>
  </si>
  <si>
    <t xml:space="preserve">Other prepaid expenses</t>
  </si>
  <si>
    <t xml:space="preserve">Total current assets</t>
  </si>
  <si>
    <t xml:space="preserve">Property, plant and equipment, at cost</t>
  </si>
  <si>
    <t xml:space="preserve">Land and buildings</t>
  </si>
  <si>
    <t xml:space="preserve">Fixtures and equipment</t>
  </si>
  <si>
    <t xml:space="preserve">Computer hardware and software</t>
  </si>
  <si>
    <t xml:space="preserve">Leasehold improvements</t>
  </si>
  <si>
    <t xml:space="preserve">Total property, plant and equipment</t>
  </si>
  <si>
    <t xml:space="preserve">Less - accumulated depreciation and amortization</t>
  </si>
  <si>
    <t xml:space="preserve">Property, plant and equipment, net</t>
  </si>
  <si>
    <t xml:space="preserve">Intangibles, net</t>
  </si>
  <si>
    <t xml:space="preserve">Liabilities and shareholder's investment</t>
  </si>
  <si>
    <t xml:space="preserve">Current liabilities:</t>
  </si>
  <si>
    <t xml:space="preserve">Lines of credit</t>
  </si>
  <si>
    <t xml:space="preserve">Reserve for returns</t>
  </si>
  <si>
    <t xml:space="preserve">Provisions</t>
  </si>
  <si>
    <t xml:space="preserve">Accrued profit sharing</t>
  </si>
  <si>
    <t xml:space="preserve">Current tax</t>
  </si>
  <si>
    <t xml:space="preserve">Total current liabilities</t>
  </si>
  <si>
    <t xml:space="preserve">Deferred tax liability</t>
  </si>
  <si>
    <t xml:space="preserve">Equity</t>
  </si>
  <si>
    <t xml:space="preserve">Issued capital, 26,121 shares issued</t>
  </si>
  <si>
    <t xml:space="preserve">Share premium</t>
  </si>
  <si>
    <t xml:space="preserve">Accumulated other comprehensive income</t>
  </si>
  <si>
    <t xml:space="preserve">Retained earnings</t>
  </si>
  <si>
    <t xml:space="preserve">Treasury stock, 6,654, and 6,706 shares at cost, respectively</t>
  </si>
  <si>
    <t xml:space="preserve">Total equity</t>
  </si>
  <si>
    <t xml:space="preserve">Total liabilities and equity</t>
  </si>
  <si>
    <t xml:space="preserve"> 5-4</t>
  </si>
  <si>
    <t xml:space="preserve">Common-size Statements of Operations</t>
  </si>
  <si>
    <t xml:space="preserve">% of Sales</t>
  </si>
  <si>
    <t xml:space="preserve">Cost of sales</t>
  </si>
  <si>
    <t xml:space="preserve">Gross Profit</t>
  </si>
  <si>
    <t xml:space="preserve">Selling, general and administrative expenses</t>
  </si>
  <si>
    <t xml:space="preserve">Non-recurring charge (credit)</t>
  </si>
  <si>
    <t xml:space="preserve">Other</t>
  </si>
  <si>
    <t xml:space="preserve">Profit from Operations</t>
  </si>
  <si>
    <t xml:space="preserve">Finance expense</t>
  </si>
  <si>
    <t xml:space="preserve">    Finance income</t>
  </si>
  <si>
    <t xml:space="preserve">Total other income (expense), net</t>
  </si>
  <si>
    <t xml:space="preserve">Profit before tax</t>
  </si>
  <si>
    <t xml:space="preserve">Income tax expense</t>
  </si>
  <si>
    <t xml:space="preserve">Profit for the Year</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409]mmmm\ d&quot;, &quot;yyyy;@"/>
    <numFmt numFmtId="169" formatCode="[$-409]m/d/yyyy"/>
    <numFmt numFmtId="170" formatCode="General"/>
    <numFmt numFmtId="171" formatCode="0.00"/>
    <numFmt numFmtId="172" formatCode="0.00%"/>
    <numFmt numFmtId="173" formatCode="_(* #,##0_);_(* \(#,##0\);_(* \-??_);_(@_)"/>
    <numFmt numFmtId="174" formatCode="[$-409]#,##0_);[RED]\(#,##0\)"/>
    <numFmt numFmtId="175" formatCode="0.0%"/>
    <numFmt numFmtId="176" formatCode="#,##0.00"/>
    <numFmt numFmtId="177" formatCode="#,##0"/>
    <numFmt numFmtId="178" formatCode="_(* #,##0.0_);_(* \(#,##0.0\);_(* \-??_);_(@_)"/>
    <numFmt numFmtId="179" formatCode="\$#,##0_);&quot;($&quot;#,##0\)"/>
    <numFmt numFmtId="180" formatCode="\$#,##0.00_);&quot;($&quot;#,##0.00\)"/>
    <numFmt numFmtId="181" formatCode="\$#,##0_);[RED]&quot;($&quot;#,##0\)"/>
    <numFmt numFmtId="182" formatCode="[$-409]#,##0_);\(#,##0\)"/>
  </numFmts>
  <fonts count="29">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sz val="10"/>
      <name val="Arial Narrow"/>
      <family val="2"/>
    </font>
    <font>
      <b val="true"/>
      <sz val="18"/>
      <name val="Arial Narrow"/>
      <family val="2"/>
    </font>
    <font>
      <sz val="14"/>
      <name val="Arial Narrow"/>
      <family val="2"/>
    </font>
    <font>
      <sz val="8"/>
      <name val="Arial Narrow"/>
      <family val="2"/>
    </font>
    <font>
      <sz val="8"/>
      <color rgb="FFFFFFFF"/>
      <name val="Arial Narrow"/>
      <family val="2"/>
    </font>
    <font>
      <sz val="12"/>
      <name val="Arial Narrow"/>
      <family val="2"/>
    </font>
    <font>
      <sz val="12"/>
      <color rgb="FFFF0000"/>
      <name val="Arial Narrow"/>
      <family val="2"/>
    </font>
    <font>
      <b val="true"/>
      <sz val="12"/>
      <name val="Arial Narrow"/>
      <family val="2"/>
    </font>
    <font>
      <sz val="10"/>
      <color rgb="FFFF0000"/>
      <name val="Arial Narrow"/>
      <family val="2"/>
    </font>
    <font>
      <sz val="12"/>
      <color rgb="FF000000"/>
      <name val="Arial Narrow"/>
      <family val="2"/>
    </font>
    <font>
      <i val="true"/>
      <sz val="12"/>
      <color rgb="FF000000"/>
      <name val="Arial Narrow"/>
      <family val="2"/>
    </font>
    <font>
      <b val="true"/>
      <sz val="10"/>
      <name val="Arial Narrow"/>
      <family val="2"/>
    </font>
    <font>
      <i val="true"/>
      <sz val="10"/>
      <name val="Times New Roman"/>
      <family val="1"/>
    </font>
    <font>
      <b val="true"/>
      <sz val="10"/>
      <color rgb="FFFF0000"/>
      <name val="Arial Narrow"/>
      <family val="2"/>
    </font>
    <font>
      <i val="true"/>
      <sz val="10"/>
      <name val="Arial Narrow"/>
      <family val="2"/>
    </font>
    <font>
      <b val="true"/>
      <sz val="10"/>
      <color rgb="FF000000"/>
      <name val="Arial Narrow"/>
      <family val="2"/>
    </font>
    <font>
      <sz val="10"/>
      <color rgb="FFFFFFFF"/>
      <name val="Arial Narrow"/>
      <family val="2"/>
    </font>
    <font>
      <sz val="10"/>
      <color rgb="FF000000"/>
      <name val="Arial Narrow"/>
      <family val="2"/>
    </font>
    <font>
      <b val="true"/>
      <sz val="8"/>
      <color rgb="FF000000"/>
      <name val="Tahoma"/>
      <family val="2"/>
    </font>
    <font>
      <sz val="8"/>
      <color rgb="FF000000"/>
      <name val="Tahoma"/>
      <family val="2"/>
    </font>
    <font>
      <sz val="10"/>
      <name val="Calibri"/>
      <family val="2"/>
    </font>
    <font>
      <i val="true"/>
      <sz val="10"/>
      <color rgb="FF000000"/>
      <name val="Arial Narrow"/>
      <family val="2"/>
    </font>
    <font>
      <b val="true"/>
      <i val="true"/>
      <sz val="10"/>
      <color rgb="FF000000"/>
      <name val="Arial Narrow"/>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false" indent="1"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true" applyAlignment="true" applyProtection="false">
      <alignment horizontal="center" vertical="bottom" textRotation="0" wrapText="false" indent="0" shrinkToFit="false"/>
      <protection locked="true" hidden="false"/>
    </xf>
    <xf numFmtId="169" fontId="6" fillId="2" borderId="4"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70" fontId="17" fillId="2" borderId="0" xfId="0" applyFont="true" applyBorder="false" applyAlignment="true" applyProtection="false">
      <alignment horizontal="center" vertical="bottom" textRotation="0" wrapText="false" indent="0" shrinkToFit="false"/>
      <protection locked="true" hidden="false"/>
    </xf>
    <xf numFmtId="170" fontId="17" fillId="2" borderId="5"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70" fontId="17" fillId="2" borderId="1"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71" fontId="6" fillId="2" borderId="7" xfId="0" applyFont="true" applyBorder="true" applyAlignment="false" applyProtection="false">
      <alignment horizontal="general" vertical="bottom" textRotation="0" wrapText="false" indent="0" shrinkToFit="false"/>
      <protection locked="true" hidden="false"/>
    </xf>
    <xf numFmtId="171" fontId="17" fillId="2" borderId="7" xfId="0" applyFont="true" applyBorder="true" applyAlignment="true" applyProtection="false">
      <alignment horizontal="right" vertical="bottom" textRotation="0" wrapText="false" indent="2" shrinkToFit="false"/>
      <protection locked="true" hidden="false"/>
    </xf>
    <xf numFmtId="171" fontId="6" fillId="2" borderId="7" xfId="0" applyFont="true" applyBorder="true" applyAlignment="true" applyProtection="false">
      <alignment horizontal="right" vertical="bottom" textRotation="0" wrapText="false" indent="1" shrinkToFit="false"/>
      <protection locked="true" hidden="false"/>
    </xf>
    <xf numFmtId="164" fontId="6" fillId="2" borderId="0" xfId="0" applyFont="true" applyBorder="false" applyAlignment="true" applyProtection="false">
      <alignment horizontal="left" vertical="bottom" textRotation="0" wrapText="false" indent="2" shrinkToFit="false"/>
      <protection locked="true" hidden="false"/>
    </xf>
    <xf numFmtId="171" fontId="17" fillId="2" borderId="0" xfId="0" applyFont="true" applyBorder="false" applyAlignment="true" applyProtection="false">
      <alignment horizontal="right" vertical="bottom" textRotation="0" wrapText="false" indent="2" shrinkToFit="false"/>
      <protection locked="true" hidden="false"/>
    </xf>
    <xf numFmtId="164" fontId="6" fillId="2" borderId="0" xfId="0" applyFont="true" applyBorder="false" applyAlignment="true" applyProtection="false">
      <alignment horizontal="right" vertical="bottom" textRotation="0" wrapText="false" indent="1" shrinkToFit="false"/>
      <protection locked="true" hidden="false"/>
    </xf>
    <xf numFmtId="171" fontId="6" fillId="2" borderId="7" xfId="0" applyFont="true" applyBorder="true" applyAlignment="true" applyProtection="false">
      <alignment horizontal="center" vertical="bottom" textRotation="0" wrapText="false" indent="0" shrinkToFit="false"/>
      <protection locked="true" hidden="false"/>
    </xf>
    <xf numFmtId="171" fontId="6" fillId="2" borderId="7" xfId="0" applyFont="true" applyBorder="true" applyAlignment="true" applyProtection="false">
      <alignment horizontal="right" vertical="bottom" textRotation="0" wrapText="false" indent="0" shrinkToFit="false"/>
      <protection locked="true" hidden="false"/>
    </xf>
    <xf numFmtId="172" fontId="6" fillId="2" borderId="7" xfId="19" applyFont="true" applyBorder="true" applyAlignment="true" applyProtection="true">
      <alignment horizontal="general" vertical="bottom" textRotation="0" wrapText="false" indent="0" shrinkToFit="false"/>
      <protection locked="true" hidden="false"/>
    </xf>
    <xf numFmtId="172" fontId="17" fillId="2" borderId="7" xfId="19" applyFont="true" applyBorder="true" applyAlignment="true" applyProtection="true">
      <alignment horizontal="right" vertical="bottom" textRotation="0" wrapText="false" indent="2" shrinkToFit="false"/>
      <protection locked="true" hidden="false"/>
    </xf>
    <xf numFmtId="172" fontId="6" fillId="2" borderId="7" xfId="19" applyFont="true" applyBorder="true" applyAlignment="true" applyProtection="true">
      <alignment horizontal="right" vertical="bottom" textRotation="0" wrapText="false" indent="1" shrinkToFit="false"/>
      <protection locked="true" hidden="false"/>
    </xf>
    <xf numFmtId="170" fontId="2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9" fontId="6" fillId="2" borderId="4"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0" fontId="17" fillId="2" borderId="8" xfId="0" applyFont="true" applyBorder="true" applyAlignment="true" applyProtection="false">
      <alignment horizontal="left" vertical="bottom" textRotation="0" wrapText="true" indent="5" shrinkToFit="false"/>
      <protection locked="true" hidden="false"/>
    </xf>
    <xf numFmtId="170" fontId="17" fillId="2" borderId="8" xfId="0" applyFont="true" applyBorder="true" applyAlignment="true" applyProtection="false">
      <alignment horizontal="center" vertical="bottom" textRotation="0" wrapText="true" indent="0" shrinkToFit="false"/>
      <protection locked="true" hidden="false"/>
    </xf>
    <xf numFmtId="173" fontId="6" fillId="2" borderId="0" xfId="15" applyFont="true" applyBorder="true" applyAlignment="true" applyProtection="true">
      <alignment horizontal="general" vertical="bottom" textRotation="0" wrapText="false" indent="0" shrinkToFit="false"/>
      <protection locked="true" hidden="false"/>
    </xf>
    <xf numFmtId="174" fontId="6" fillId="2" borderId="0" xfId="0" applyFont="true" applyBorder="false" applyAlignment="false" applyProtection="false">
      <alignment horizontal="general" vertical="bottom" textRotation="0" wrapText="false" indent="0" shrinkToFit="false"/>
      <protection locked="true" hidden="false"/>
    </xf>
    <xf numFmtId="174" fontId="17" fillId="2" borderId="0" xfId="0" applyFont="true" applyBorder="false" applyAlignment="false" applyProtection="false">
      <alignment horizontal="general" vertical="bottom" textRotation="0" wrapText="false" indent="0" shrinkToFit="false"/>
      <protection locked="true" hidden="false"/>
    </xf>
    <xf numFmtId="175" fontId="6" fillId="2" borderId="0" xfId="0" applyFont="true" applyBorder="false" applyAlignment="false" applyProtection="false">
      <alignment horizontal="general" vertical="bottom" textRotation="0" wrapText="false" indent="0" shrinkToFit="false"/>
      <protection locked="true" hidden="false"/>
    </xf>
    <xf numFmtId="175" fontId="6" fillId="2" borderId="0" xfId="19" applyFont="true" applyBorder="true" applyAlignment="true" applyProtection="true">
      <alignment horizontal="general" vertical="bottom" textRotation="0" wrapText="false" indent="0" shrinkToFit="false"/>
      <protection locked="true" hidden="false"/>
    </xf>
    <xf numFmtId="175" fontId="17" fillId="2" borderId="0" xfId="19" applyFont="true" applyBorder="true" applyAlignment="true" applyProtection="tru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76" fontId="6" fillId="2" borderId="0" xfId="0" applyFont="true" applyBorder="false" applyAlignment="false" applyProtection="false">
      <alignment horizontal="general" vertical="bottom" textRotation="0" wrapText="false" indent="0" shrinkToFit="false"/>
      <protection locked="true" hidden="false"/>
    </xf>
    <xf numFmtId="176" fontId="17" fillId="2" borderId="0" xfId="0" applyFont="true" applyBorder="false" applyAlignment="false" applyProtection="false">
      <alignment horizontal="general" vertical="bottom" textRotation="0" wrapText="false" indent="0" shrinkToFit="false"/>
      <protection locked="true" hidden="false"/>
    </xf>
    <xf numFmtId="177" fontId="6" fillId="2" borderId="0" xfId="0" applyFont="true" applyBorder="false" applyAlignment="false" applyProtection="false">
      <alignment horizontal="general" vertical="bottom" textRotation="0" wrapText="false" indent="0" shrinkToFit="false"/>
      <protection locked="true" hidden="false"/>
    </xf>
    <xf numFmtId="177" fontId="17" fillId="2" borderId="0" xfId="0" applyFont="true" applyBorder="false" applyAlignment="false" applyProtection="false">
      <alignment horizontal="general" vertical="bottom" textRotation="0" wrapText="false" indent="0" shrinkToFit="false"/>
      <protection locked="true" hidden="false"/>
    </xf>
    <xf numFmtId="176" fontId="6" fillId="2" borderId="8" xfId="0" applyFont="true" applyBorder="true" applyAlignment="false" applyProtection="false">
      <alignment horizontal="general" vertical="bottom" textRotation="0" wrapText="false" indent="0" shrinkToFit="false"/>
      <protection locked="true" hidden="false"/>
    </xf>
    <xf numFmtId="176" fontId="17" fillId="2" borderId="8" xfId="0" applyFont="true" applyBorder="true" applyAlignment="false" applyProtection="false">
      <alignment horizontal="general" vertical="bottom" textRotation="0" wrapText="false" indent="0" shrinkToFit="false"/>
      <protection locked="true" hidden="false"/>
    </xf>
    <xf numFmtId="173" fontId="17" fillId="2" borderId="0" xfId="15"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5" fontId="17" fillId="2" borderId="0" xfId="0" applyFont="true" applyBorder="fals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8" fontId="6" fillId="2" borderId="0" xfId="15" applyFont="true" applyBorder="true" applyAlignment="true" applyProtection="true">
      <alignment horizontal="general" vertical="bottom" textRotation="0" wrapText="false" indent="0" shrinkToFit="false"/>
      <protection locked="true" hidden="false"/>
    </xf>
    <xf numFmtId="178" fontId="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8" fontId="17" fillId="2" borderId="0" xfId="0" applyFont="true" applyBorder="fals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1"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70" fontId="6" fillId="2" borderId="4" xfId="0" applyFont="true" applyBorder="true" applyAlignment="true" applyProtection="false">
      <alignment horizontal="left" vertical="center" textRotation="0" wrapText="true" indent="1"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17" fillId="2" borderId="3"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0" fontId="23" fillId="2" borderId="9"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9" fontId="6"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80" fontId="6" fillId="2" borderId="0" xfId="17" applyFont="true" applyBorder="true" applyAlignment="true" applyProtection="true">
      <alignment horizontal="general" vertical="bottom" textRotation="0" wrapText="false" indent="0" shrinkToFit="false"/>
      <protection locked="true" hidden="false"/>
    </xf>
    <xf numFmtId="164" fontId="23" fillId="2" borderId="9"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true" applyProtection="false">
      <alignment horizontal="left" vertical="top" textRotation="0" wrapText="false" indent="0" shrinkToFit="false"/>
      <protection locked="true" hidden="false"/>
    </xf>
    <xf numFmtId="179" fontId="6" fillId="2" borderId="0" xfId="17" applyFont="true" applyBorder="true" applyAlignment="true" applyProtection="true">
      <alignment horizontal="general" vertical="top" textRotation="0" wrapText="false" indent="0" shrinkToFit="false"/>
      <protection locked="true" hidden="false"/>
    </xf>
    <xf numFmtId="170" fontId="6" fillId="2" borderId="0" xfId="0" applyFont="true" applyBorder="true" applyAlignment="true" applyProtection="true">
      <alignment horizontal="left" vertical="top" textRotation="0" wrapText="true" indent="1" shrinkToFit="true"/>
      <protection locked="true" hidden="false"/>
    </xf>
    <xf numFmtId="170" fontId="6" fillId="2" borderId="0" xfId="0" applyFont="true" applyBorder="true" applyAlignment="true" applyProtection="true">
      <alignment horizontal="general" vertical="bottom" textRotation="0" wrapText="true" indent="0" shrinkToFit="true"/>
      <protection locked="false" hidden="false"/>
    </xf>
    <xf numFmtId="170" fontId="6" fillId="2" borderId="0" xfId="0" applyFont="true" applyBorder="false" applyAlignment="true" applyProtection="false">
      <alignment horizontal="left" vertical="bottom" textRotation="0" wrapText="false" indent="0" shrinkToFit="false"/>
      <protection locked="true" hidden="false"/>
    </xf>
    <xf numFmtId="179" fontId="6" fillId="2"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79" fontId="6"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9" fontId="17" fillId="2" borderId="2" xfId="0" applyFont="true" applyBorder="true" applyAlignment="false" applyProtection="false">
      <alignment horizontal="general" vertical="bottom" textRotation="0" wrapText="false" indent="0" shrinkToFit="false"/>
      <protection locked="true" hidden="false"/>
    </xf>
    <xf numFmtId="179" fontId="6" fillId="2" borderId="2" xfId="0" applyFont="true" applyBorder="true" applyAlignment="false" applyProtection="false">
      <alignment horizontal="general" vertical="bottom" textRotation="0" wrapText="false" indent="0" shrinkToFit="false"/>
      <protection locked="true" hidden="false"/>
    </xf>
    <xf numFmtId="179" fontId="17" fillId="2" borderId="8" xfId="0" applyFont="true" applyBorder="true" applyAlignment="false" applyProtection="false">
      <alignment horizontal="general" vertical="bottom" textRotation="0" wrapText="false" indent="0" shrinkToFit="false"/>
      <protection locked="true" hidden="false"/>
    </xf>
    <xf numFmtId="179" fontId="6" fillId="2" borderId="8"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79" fontId="17" fillId="2" borderId="10" xfId="0" applyFont="true" applyBorder="true" applyAlignment="false" applyProtection="false">
      <alignment horizontal="general" vertical="bottom" textRotation="0" wrapText="false" indent="0" shrinkToFit="false"/>
      <protection locked="true" hidden="false"/>
    </xf>
    <xf numFmtId="179" fontId="6" fillId="2" borderId="10" xfId="0" applyFont="true" applyBorder="true" applyAlignment="false" applyProtection="false">
      <alignment horizontal="general" vertical="bottom" textRotation="0" wrapText="false" indent="0" shrinkToFit="false"/>
      <protection locked="true" hidden="false"/>
    </xf>
    <xf numFmtId="170" fontId="17" fillId="2" borderId="6" xfId="0" applyFont="true" applyBorder="true" applyAlignment="true" applyProtection="false">
      <alignment horizontal="center" vertical="bottom" textRotation="0" wrapText="false" indent="0" shrinkToFit="false"/>
      <protection locked="true" hidden="false"/>
    </xf>
    <xf numFmtId="170" fontId="17" fillId="2" borderId="0"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20" fillId="2" borderId="8" xfId="0" applyFont="true" applyBorder="true" applyAlignment="true" applyProtection="false">
      <alignment horizontal="center" vertical="bottom" textRotation="0" wrapText="true" indent="0" shrinkToFit="false"/>
      <protection locked="true" hidden="false"/>
    </xf>
    <xf numFmtId="181"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72" fontId="17" fillId="2" borderId="0" xfId="19" applyFont="true" applyBorder="true" applyAlignment="true" applyProtection="true">
      <alignment horizontal="general" vertical="bottom" textRotation="0" wrapText="false" indent="0" shrinkToFit="false"/>
      <protection locked="true" hidden="false"/>
    </xf>
    <xf numFmtId="177" fontId="6" fillId="2" borderId="2" xfId="0" applyFont="true" applyBorder="true" applyAlignment="false" applyProtection="false">
      <alignment horizontal="general" vertical="bottom" textRotation="0" wrapText="false" indent="0" shrinkToFit="false"/>
      <protection locked="true" hidden="false"/>
    </xf>
    <xf numFmtId="172" fontId="6" fillId="2" borderId="2" xfId="19" applyFont="true" applyBorder="true" applyAlignment="true" applyProtection="true">
      <alignment horizontal="general" vertical="bottom" textRotation="0" wrapText="false" indent="0" shrinkToFit="false"/>
      <protection locked="true" hidden="false"/>
    </xf>
    <xf numFmtId="177" fontId="17" fillId="2" borderId="2" xfId="0" applyFont="true" applyBorder="true" applyAlignment="false" applyProtection="false">
      <alignment horizontal="general" vertical="bottom" textRotation="0" wrapText="false" indent="0" shrinkToFit="false"/>
      <protection locked="true" hidden="false"/>
    </xf>
    <xf numFmtId="172" fontId="17" fillId="2" borderId="2"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4" fontId="6" fillId="2" borderId="1" xfId="0" applyFont="true" applyBorder="true" applyAlignment="true" applyProtection="false">
      <alignment horizontal="left" vertical="bottom" textRotation="0" wrapText="false" indent="1" shrinkToFit="false"/>
      <protection locked="true" hidden="false"/>
    </xf>
    <xf numFmtId="177" fontId="6" fillId="2" borderId="1" xfId="0" applyFont="true" applyBorder="true" applyAlignment="false" applyProtection="false">
      <alignment horizontal="general" vertical="bottom" textRotation="0" wrapText="false" indent="0" shrinkToFit="false"/>
      <protection locked="true" hidden="false"/>
    </xf>
    <xf numFmtId="172" fontId="6" fillId="2" borderId="1" xfId="19" applyFont="true" applyBorder="true" applyAlignment="true" applyProtection="true">
      <alignment horizontal="general" vertical="bottom" textRotation="0" wrapText="false" indent="0" shrinkToFit="false"/>
      <protection locked="true" hidden="false"/>
    </xf>
    <xf numFmtId="177" fontId="17" fillId="2" borderId="1" xfId="0" applyFont="true" applyBorder="true" applyAlignment="false" applyProtection="false">
      <alignment horizontal="general" vertical="bottom" textRotation="0" wrapText="false" indent="0" shrinkToFit="false"/>
      <protection locked="true" hidden="false"/>
    </xf>
    <xf numFmtId="172" fontId="17" fillId="2" borderId="1"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general" vertical="bottom" textRotation="0" wrapText="false" indent="0" shrinkToFit="false"/>
      <protection locked="true" hidden="false"/>
    </xf>
    <xf numFmtId="177" fontId="17" fillId="2" borderId="8" xfId="0" applyFont="true" applyBorder="true" applyAlignment="true" applyProtection="false">
      <alignment horizontal="general" vertical="bottom" textRotation="0" wrapText="false" indent="0" shrinkToFit="false"/>
      <protection locked="true" hidden="false"/>
    </xf>
    <xf numFmtId="172" fontId="17" fillId="2" borderId="8" xfId="19" applyFont="true" applyBorder="true" applyAlignment="true" applyProtection="true">
      <alignment horizontal="general" vertical="bottom" textRotation="0" wrapText="false" indent="0" shrinkToFit="false"/>
      <protection locked="true" hidden="false"/>
    </xf>
    <xf numFmtId="177" fontId="0" fillId="2" borderId="8" xfId="0" applyFont="false" applyBorder="true" applyAlignment="false" applyProtection="false">
      <alignment horizontal="general" vertical="bottom" textRotation="0" wrapText="false" indent="0" shrinkToFit="false"/>
      <protection locked="true" hidden="false"/>
    </xf>
    <xf numFmtId="177" fontId="6" fillId="2" borderId="10" xfId="0" applyFont="true" applyBorder="true" applyAlignment="false" applyProtection="false">
      <alignment horizontal="general" vertical="bottom" textRotation="0" wrapText="false" indent="0" shrinkToFit="false"/>
      <protection locked="true" hidden="false"/>
    </xf>
    <xf numFmtId="172" fontId="6" fillId="2" borderId="10" xfId="19" applyFont="true" applyBorder="true" applyAlignment="true" applyProtection="true">
      <alignment horizontal="general" vertical="bottom" textRotation="0" wrapText="false" indent="0" shrinkToFit="false"/>
      <protection locked="true" hidden="false"/>
    </xf>
    <xf numFmtId="177" fontId="17" fillId="2" borderId="10" xfId="0" applyFont="true" applyBorder="true" applyAlignment="false" applyProtection="false">
      <alignment horizontal="general" vertical="bottom" textRotation="0" wrapText="false" indent="0" shrinkToFit="false"/>
      <protection locked="true" hidden="false"/>
    </xf>
    <xf numFmtId="172" fontId="17" fillId="2" borderId="10" xfId="19"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77" fontId="6" fillId="2" borderId="6" xfId="0" applyFont="true" applyBorder="true" applyAlignment="false" applyProtection="false">
      <alignment horizontal="general" vertical="bottom" textRotation="0" wrapText="false" indent="0" shrinkToFit="false"/>
      <protection locked="true" hidden="false"/>
    </xf>
    <xf numFmtId="172" fontId="6" fillId="2" borderId="6" xfId="19" applyFont="true" applyBorder="true" applyAlignment="true" applyProtection="true">
      <alignment horizontal="general" vertical="bottom" textRotation="0" wrapText="false" indent="0" shrinkToFit="false"/>
      <protection locked="true" hidden="false"/>
    </xf>
    <xf numFmtId="177" fontId="17" fillId="2" borderId="6" xfId="0" applyFont="true" applyBorder="true" applyAlignment="false" applyProtection="false">
      <alignment horizontal="general" vertical="bottom" textRotation="0" wrapText="false" indent="0" shrinkToFit="false"/>
      <protection locked="true" hidden="false"/>
    </xf>
    <xf numFmtId="172" fontId="17" fillId="2" borderId="6" xfId="19" applyFont="true" applyBorder="true" applyAlignment="true" applyProtection="true">
      <alignment horizontal="general" vertical="bottom" textRotation="0" wrapText="false" indent="0" shrinkToFit="false"/>
      <protection locked="true" hidden="false"/>
    </xf>
    <xf numFmtId="182" fontId="6" fillId="2" borderId="0" xfId="0" applyFont="true" applyBorder="true" applyAlignment="false" applyProtection="false">
      <alignment horizontal="general" vertical="bottom" textRotation="0" wrapText="false" indent="0" shrinkToFit="false"/>
      <protection locked="true" hidden="false"/>
    </xf>
    <xf numFmtId="182" fontId="17" fillId="2" borderId="0" xfId="0" applyFont="true" applyBorder="true" applyAlignment="false" applyProtection="false">
      <alignment horizontal="general" vertical="bottom" textRotation="0" wrapText="false" indent="0" shrinkToFit="false"/>
      <protection locked="true" hidden="false"/>
    </xf>
    <xf numFmtId="182" fontId="6" fillId="2" borderId="1" xfId="0" applyFont="true" applyBorder="true" applyAlignment="false" applyProtection="false">
      <alignment horizontal="general" vertical="bottom" textRotation="0" wrapText="false" indent="0" shrinkToFit="false"/>
      <protection locked="true" hidden="false"/>
    </xf>
    <xf numFmtId="182" fontId="17" fillId="2" borderId="1" xfId="0" applyFont="true" applyBorder="true" applyAlignment="false" applyProtection="false">
      <alignment horizontal="general" vertical="bottom" textRotation="0" wrapText="false" indent="0" shrinkToFit="false"/>
      <protection locked="true" hidden="false"/>
    </xf>
    <xf numFmtId="182" fontId="6" fillId="2" borderId="0" xfId="0" applyFont="true" applyBorder="false" applyAlignment="false" applyProtection="false">
      <alignment horizontal="general" vertical="bottom" textRotation="0" wrapText="false" indent="0" shrinkToFit="false"/>
      <protection locked="true" hidden="false"/>
    </xf>
    <xf numFmtId="182" fontId="17" fillId="2"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1" shrinkToFit="false"/>
      <protection locked="true" hidden="false"/>
    </xf>
    <xf numFmtId="182" fontId="6" fillId="2" borderId="6" xfId="0" applyFont="true" applyBorder="true" applyAlignment="false" applyProtection="false">
      <alignment horizontal="general" vertical="bottom" textRotation="0" wrapText="false" indent="0" shrinkToFit="false"/>
      <protection locked="true" hidden="false"/>
    </xf>
    <xf numFmtId="182" fontId="17" fillId="2" borderId="6" xfId="0" applyFont="true" applyBorder="true" applyAlignment="false" applyProtection="false">
      <alignment horizontal="general" vertical="bottom" textRotation="0" wrapText="false" indent="0" shrinkToFit="false"/>
      <protection locked="true" hidden="false"/>
    </xf>
    <xf numFmtId="182" fontId="6" fillId="2" borderId="8" xfId="0" applyFont="true" applyBorder="true" applyAlignment="false" applyProtection="false">
      <alignment horizontal="general" vertical="bottom" textRotation="0" wrapText="false" indent="0" shrinkToFit="false"/>
      <protection locked="true" hidden="false"/>
    </xf>
    <xf numFmtId="172" fontId="6" fillId="2" borderId="8" xfId="19" applyFont="true" applyBorder="true" applyAlignment="true" applyProtection="true">
      <alignment horizontal="general" vertical="bottom" textRotation="0" wrapText="false" indent="0" shrinkToFit="false"/>
      <protection locked="true" hidden="false"/>
    </xf>
    <xf numFmtId="182" fontId="17" fillId="2" borderId="8" xfId="0" applyFont="true" applyBorder="true" applyAlignment="false" applyProtection="false">
      <alignment horizontal="general" vertical="bottom" textRotation="0" wrapText="false" indent="0" shrinkToFit="false"/>
      <protection locked="true" hidden="false"/>
    </xf>
    <xf numFmtId="182" fontId="6" fillId="2" borderId="10" xfId="0" applyFont="true" applyBorder="true" applyAlignment="false" applyProtection="false">
      <alignment horizontal="general" vertical="bottom" textRotation="0" wrapText="false" indent="0" shrinkToFit="false"/>
      <protection locked="true" hidden="false"/>
    </xf>
    <xf numFmtId="182" fontId="17" fillId="2" borderId="1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2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b val="1"/>
        <i val="1"/>
        <color rgb="FFFF0000"/>
      </font>
    </dxf>
    <dxf>
      <font>
        <name val="Arial"/>
        <family val="0"/>
      </font>
      <fill>
        <patternFill>
          <bgColor rgb="FFFFFF00"/>
        </patternFill>
      </fill>
    </dxf>
    <dxf>
      <fill>
        <patternFill patternType="solid">
          <fgColor rgb="FFFFFFFF"/>
        </patternFill>
      </fill>
    </dxf>
    <dxf>
      <fill>
        <patternFill patternType="solid">
          <f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FFFF00"/>
        </patternFill>
      </fill>
    </dxf>
    <dxf>
      <font>
        <name val="Arial"/>
        <family val="0"/>
        <color rgb="FFFFFFFF"/>
      </font>
      <fill>
        <patternFill>
          <bgColor rgb="FFFFFFFF"/>
        </patternFill>
      </fill>
    </dxf>
    <dxf>
      <font>
        <name val="Arial"/>
        <family val="0"/>
      </font>
      <fill>
        <patternFill>
          <bgColor rgb="FFFFFFFF"/>
        </patternFill>
      </fill>
    </dxf>
    <dxf>
      <font>
        <name val="Arial"/>
        <family val="0"/>
      </font>
      <fill>
        <patternFill>
          <bgColor rgb="FFFFFF00"/>
        </patternFill>
      </fill>
    </dxf>
    <dxf>
      <font>
        <name val="Arial"/>
        <family val="0"/>
        <color rgb="FFFFFFFF"/>
      </font>
      <fill>
        <patternFill>
          <bgColor rgb="FFFFFFFF"/>
        </patternFill>
      </fill>
    </dxf>
    <dxf>
      <font>
        <name val="Arial"/>
        <family val="0"/>
      </font>
      <fill>
        <patternFill>
          <bgColor rgb="FFFFFF00"/>
        </patternFill>
      </fill>
    </dxf>
    <dxf>
      <font>
        <name val="Arial"/>
        <family val="0"/>
        <color rgb="00FFFFFF"/>
      </font>
      <fill>
        <patternFill>
          <bgColor rgb="FFFFFFFF"/>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7.99"/>
  </cols>
  <sheetData>
    <row r="1" customFormat="false" ht="12.75" hidden="false" customHeight="false" outlineLevel="0" collapsed="false">
      <c r="B1" s="0" t="s">
        <v>0</v>
      </c>
    </row>
    <row r="2" customFormat="false" ht="12.75" hidden="false" customHeight="false" outlineLevel="0" collapsed="false">
      <c r="A2" s="0" t="s">
        <v>1</v>
      </c>
      <c r="B2" s="0" t="n">
        <v>2012</v>
      </c>
    </row>
    <row r="3" customFormat="false" ht="12.75" hidden="false" customHeight="false" outlineLevel="0" collapsed="false">
      <c r="A3" s="0" t="s">
        <v>2</v>
      </c>
      <c r="B3" s="0" t="n">
        <v>2012</v>
      </c>
    </row>
    <row r="4" customFormat="false" ht="12.75" hidden="false" customHeight="false" outlineLevel="0" collapsed="false">
      <c r="A4" s="0" t="s">
        <v>3</v>
      </c>
      <c r="B4" s="0"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41.56"/>
    <col collapsed="false" customWidth="true" hidden="false" outlineLevel="0" max="4" min="3" style="1" width="11.7"/>
    <col collapsed="false" customWidth="true" hidden="false" outlineLevel="0" max="8" min="5" style="1" width="12.28"/>
    <col collapsed="false" customWidth="true" hidden="false" outlineLevel="0" max="11" min="9" style="1" width="11.28"/>
    <col collapsed="false" customWidth="true" hidden="false" outlineLevel="0" max="12" min="12" style="1" width="11.13"/>
    <col collapsed="false" customWidth="false" hidden="false" outlineLevel="0" max="257" min="13" style="1" width="9.14"/>
  </cols>
  <sheetData>
    <row r="1" customFormat="false" ht="12.75" hidden="false" customHeight="false" outlineLevel="0" collapsed="false">
      <c r="B1" s="16" t="s">
        <v>16</v>
      </c>
      <c r="C1" s="16"/>
      <c r="D1" s="16"/>
      <c r="E1" s="16"/>
      <c r="F1" s="16"/>
      <c r="G1" s="16"/>
      <c r="H1" s="16"/>
      <c r="I1" s="16"/>
      <c r="J1" s="16"/>
      <c r="K1" s="16"/>
      <c r="L1" s="17" t="s">
        <v>250</v>
      </c>
    </row>
    <row r="2" customFormat="false" ht="12.75" hidden="false" customHeight="false" outlineLevel="0" collapsed="false">
      <c r="B2" s="16" t="s">
        <v>251</v>
      </c>
      <c r="C2" s="16"/>
      <c r="D2" s="16"/>
      <c r="E2" s="16"/>
      <c r="F2" s="16"/>
      <c r="G2" s="16"/>
      <c r="H2" s="16"/>
      <c r="I2" s="16"/>
      <c r="J2" s="16"/>
      <c r="K2" s="16"/>
      <c r="L2" s="18" t="s">
        <v>19</v>
      </c>
    </row>
    <row r="3" customFormat="false" ht="12.75" hidden="false" customHeight="false" outlineLevel="0" collapsed="false">
      <c r="B3" s="52" t="s">
        <v>64</v>
      </c>
      <c r="C3" s="52"/>
      <c r="D3" s="52"/>
      <c r="E3" s="52"/>
      <c r="F3" s="52"/>
      <c r="G3" s="52"/>
      <c r="H3" s="52"/>
      <c r="I3" s="52"/>
      <c r="J3" s="52"/>
      <c r="K3" s="52"/>
      <c r="L3" s="21" t="s">
        <v>20</v>
      </c>
    </row>
    <row r="4" customFormat="false" ht="12.75" hidden="false" customHeight="false" outlineLevel="0" collapsed="false">
      <c r="B4" s="22"/>
      <c r="C4" s="22"/>
      <c r="D4" s="22"/>
      <c r="E4" s="22"/>
      <c r="F4" s="22"/>
      <c r="G4" s="22"/>
      <c r="H4" s="22"/>
      <c r="I4" s="110"/>
      <c r="J4" s="110"/>
      <c r="K4" s="110"/>
    </row>
    <row r="5" customFormat="false" ht="13.5" hidden="false" customHeight="false" outlineLevel="0" collapsed="false">
      <c r="B5" s="22"/>
      <c r="C5" s="23" t="s">
        <v>65</v>
      </c>
      <c r="D5" s="23"/>
      <c r="E5" s="23"/>
      <c r="F5" s="23"/>
      <c r="G5" s="23"/>
      <c r="H5" s="23"/>
      <c r="I5" s="23"/>
      <c r="J5" s="23"/>
      <c r="K5" s="23"/>
      <c r="L5" s="23"/>
    </row>
    <row r="6" customFormat="false" ht="12.75" hidden="false" customHeight="false" outlineLevel="0" collapsed="false">
      <c r="B6" s="111"/>
      <c r="G6" s="122" t="n">
        <f aca="false">Dates!B3+2</f>
        <v>2014</v>
      </c>
      <c r="H6" s="122"/>
      <c r="I6" s="122"/>
      <c r="J6" s="122"/>
      <c r="K6" s="122"/>
      <c r="L6" s="122"/>
    </row>
    <row r="7" customFormat="false" ht="12.75" hidden="false" customHeight="true" outlineLevel="0" collapsed="false">
      <c r="B7" s="73"/>
      <c r="C7" s="123" t="n">
        <f aca="false">Dates!B3-2+2</f>
        <v>2012</v>
      </c>
      <c r="D7" s="123"/>
      <c r="E7" s="123" t="n">
        <f aca="false">Dates!B3-1+2</f>
        <v>2013</v>
      </c>
      <c r="F7" s="123"/>
      <c r="G7" s="124" t="s">
        <v>25</v>
      </c>
      <c r="H7" s="124"/>
      <c r="I7" s="124" t="s">
        <v>213</v>
      </c>
      <c r="J7" s="124"/>
      <c r="K7" s="124" t="s">
        <v>214</v>
      </c>
      <c r="L7" s="124"/>
    </row>
    <row r="8" s="73" customFormat="true" ht="13.5" hidden="false" customHeight="false" outlineLevel="0" collapsed="false">
      <c r="B8" s="54"/>
      <c r="C8" s="125" t="s">
        <v>216</v>
      </c>
      <c r="D8" s="125" t="s">
        <v>252</v>
      </c>
      <c r="E8" s="125" t="s">
        <v>216</v>
      </c>
      <c r="F8" s="125" t="s">
        <v>252</v>
      </c>
      <c r="G8" s="125" t="s">
        <v>216</v>
      </c>
      <c r="H8" s="125" t="s">
        <v>252</v>
      </c>
      <c r="I8" s="125" t="s">
        <v>216</v>
      </c>
      <c r="J8" s="125" t="s">
        <v>252</v>
      </c>
      <c r="K8" s="125" t="s">
        <v>216</v>
      </c>
      <c r="L8" s="125" t="s">
        <v>252</v>
      </c>
    </row>
    <row r="9" customFormat="false" ht="12.75" hidden="false" customHeight="false" outlineLevel="0" collapsed="false">
      <c r="A9" s="111" t="n">
        <f aca="false">IF(ABS(K9)&gt;'Work Paper 5-2'!$D$8,MAX('Common Size Income Statement'!A8)+1,0)</f>
        <v>0</v>
      </c>
      <c r="B9" s="74" t="s">
        <v>67</v>
      </c>
      <c r="C9" s="155" t="n">
        <v>857884.95</v>
      </c>
      <c r="D9" s="128" t="n">
        <f aca="false">C9/C$9</f>
        <v>1</v>
      </c>
      <c r="E9" s="155" t="n">
        <v>950483.95</v>
      </c>
      <c r="F9" s="128" t="n">
        <f aca="false">E9/E$9</f>
        <v>1</v>
      </c>
      <c r="G9" s="155" t="n">
        <v>1043082.94999999</v>
      </c>
      <c r="H9" s="128" t="n">
        <f aca="false">G9/G$9</f>
        <v>1</v>
      </c>
      <c r="I9" s="156" t="n">
        <v>1019890.3</v>
      </c>
      <c r="J9" s="129" t="n">
        <f aca="false">I9/I$9</f>
        <v>1</v>
      </c>
      <c r="K9" s="156" t="n">
        <f aca="false">I9-G9</f>
        <v>-23192.649999988</v>
      </c>
      <c r="L9" s="128" t="n">
        <f aca="false">J9-H9</f>
        <v>0</v>
      </c>
    </row>
    <row r="10" customFormat="false" ht="12.75" hidden="false" customHeight="false" outlineLevel="0" collapsed="false">
      <c r="A10" s="111" t="n">
        <f aca="false">IF(ABS(K10)&gt;'Work Paper 5-2'!$D$8,MAX('Common Size Income Statement'!A8:A9)+1,0)</f>
        <v>0</v>
      </c>
      <c r="B10" s="135" t="s">
        <v>253</v>
      </c>
      <c r="C10" s="157" t="n">
        <v>472739.15</v>
      </c>
      <c r="D10" s="137" t="n">
        <f aca="false">C10/C$9</f>
        <v>0.551051921356121</v>
      </c>
      <c r="E10" s="157" t="n">
        <v>546392.6</v>
      </c>
      <c r="F10" s="137" t="n">
        <f aca="false">E10/E$9</f>
        <v>0.574857260872212</v>
      </c>
      <c r="G10" s="157" t="n">
        <v>620046.050000012</v>
      </c>
      <c r="H10" s="137" t="n">
        <f aca="false">G10/G$9</f>
        <v>0.594435993800895</v>
      </c>
      <c r="I10" s="158" t="n">
        <v>572153.4</v>
      </c>
      <c r="J10" s="139" t="n">
        <f aca="false">I10/I$9</f>
        <v>0.560995040348947</v>
      </c>
      <c r="K10" s="158" t="n">
        <f aca="false">I10-G10</f>
        <v>-47892.6500000119</v>
      </c>
      <c r="L10" s="137" t="n">
        <f aca="false">J10-H10</f>
        <v>-0.0334409534519474</v>
      </c>
    </row>
    <row r="11" customFormat="false" ht="12.75" hidden="false" customHeight="false" outlineLevel="0" collapsed="false">
      <c r="A11" s="111"/>
      <c r="B11" s="1" t="s">
        <v>254</v>
      </c>
      <c r="C11" s="159" t="n">
        <v>385145.8</v>
      </c>
      <c r="D11" s="128" t="n">
        <f aca="false">C11/C$9</f>
        <v>0.448948078643879</v>
      </c>
      <c r="E11" s="159" t="n">
        <v>404091.35</v>
      </c>
      <c r="F11" s="128" t="n">
        <f aca="false">E11/E$9</f>
        <v>0.425142739127789</v>
      </c>
      <c r="G11" s="159" t="n">
        <v>423036.900000006</v>
      </c>
      <c r="H11" s="128" t="n">
        <f aca="false">G11/G$9</f>
        <v>0.405564006199134</v>
      </c>
      <c r="I11" s="160" t="n">
        <v>447736.9</v>
      </c>
      <c r="J11" s="129" t="n">
        <f aca="false">I11/I$9</f>
        <v>0.439004959651053</v>
      </c>
      <c r="K11" s="160" t="n">
        <f aca="false">I11-G11</f>
        <v>24699.9999999941</v>
      </c>
      <c r="L11" s="128" t="n">
        <f aca="false">J11-H11</f>
        <v>0.0334409534519189</v>
      </c>
    </row>
    <row r="12" customFormat="false" ht="12.75" hidden="false" customHeight="false" outlineLevel="0" collapsed="false">
      <c r="A12" s="111" t="n">
        <f aca="false">IF(ABS(K12)&gt;'Work Paper 5-2'!$D$8,MAX('Common Size Income Statement'!A8:A11)+1,0)</f>
        <v>0</v>
      </c>
      <c r="B12" s="127" t="s">
        <v>255</v>
      </c>
      <c r="C12" s="159" t="n">
        <v>-334993.75</v>
      </c>
      <c r="D12" s="128" t="n">
        <f aca="false">C12/C$9</f>
        <v>-0.390487966947083</v>
      </c>
      <c r="E12" s="159" t="n">
        <v>-364012.35</v>
      </c>
      <c r="F12" s="128" t="n">
        <f aca="false">E12/E$9</f>
        <v>-0.382975798802284</v>
      </c>
      <c r="G12" s="161" t="n">
        <v>-393030.949999996</v>
      </c>
      <c r="H12" s="128" t="n">
        <f aca="false">G12/G$9</f>
        <v>-0.376797406189029</v>
      </c>
      <c r="I12" s="160" t="n">
        <v>-374180.3</v>
      </c>
      <c r="J12" s="129" t="n">
        <f aca="false">I12/I$9</f>
        <v>-0.366882889267601</v>
      </c>
      <c r="K12" s="160" t="n">
        <f aca="false">I12-G12</f>
        <v>18850.649999996</v>
      </c>
      <c r="L12" s="128" t="n">
        <f aca="false">J12-H12</f>
        <v>0.00991451692142825</v>
      </c>
    </row>
    <row r="13" s="73" customFormat="true" ht="12.75" hidden="false" customHeight="false" outlineLevel="0" collapsed="false">
      <c r="A13" s="162" t="n">
        <f aca="false">IF(ABS(K13)&gt;'Work Paper 5-2'!$D$8,MAX('Common Size Income Statement'!A8:A12)+1,0)</f>
        <v>0</v>
      </c>
      <c r="B13" s="134" t="s">
        <v>256</v>
      </c>
      <c r="C13" s="155" t="n">
        <v>1153.1</v>
      </c>
      <c r="D13" s="128" t="n">
        <f aca="false">C13/C$9</f>
        <v>0.00134411962816226</v>
      </c>
      <c r="E13" s="155"/>
      <c r="F13" s="128" t="n">
        <f aca="false">E13/E$9</f>
        <v>0</v>
      </c>
      <c r="G13" s="155"/>
      <c r="H13" s="128" t="n">
        <f aca="false">G13/G$9</f>
        <v>0</v>
      </c>
      <c r="I13" s="156"/>
      <c r="J13" s="129" t="n">
        <f aca="false">I13/I$9</f>
        <v>0</v>
      </c>
      <c r="K13" s="156" t="n">
        <f aca="false">I13-G13</f>
        <v>0</v>
      </c>
      <c r="L13" s="128" t="n">
        <f aca="false">J13-H13</f>
        <v>0</v>
      </c>
    </row>
    <row r="14" s="73" customFormat="true" ht="12.75" hidden="false" customHeight="false" outlineLevel="0" collapsed="false">
      <c r="A14" s="162"/>
      <c r="B14" s="135" t="s">
        <v>257</v>
      </c>
      <c r="C14" s="157" t="n">
        <v>-1090</v>
      </c>
      <c r="D14" s="137" t="n">
        <f aca="false">C14/C$9</f>
        <v>-0.00127056664183233</v>
      </c>
      <c r="E14" s="157" t="n">
        <v>-4798</v>
      </c>
      <c r="F14" s="137" t="n">
        <v>0.005</v>
      </c>
      <c r="G14" s="157"/>
      <c r="H14" s="137"/>
      <c r="I14" s="158" t="n">
        <v>-3514</v>
      </c>
      <c r="J14" s="139"/>
      <c r="K14" s="158"/>
      <c r="L14" s="137"/>
    </row>
    <row r="15" customFormat="false" ht="12.75" hidden="false" customHeight="false" outlineLevel="0" collapsed="false">
      <c r="A15" s="111"/>
      <c r="B15" s="34" t="s">
        <v>258</v>
      </c>
      <c r="C15" s="159" t="n">
        <f aca="false">SUM(C11:C14)</f>
        <v>50215.15</v>
      </c>
      <c r="D15" s="128" t="n">
        <f aca="false">C15/C$9</f>
        <v>0.0585336646831256</v>
      </c>
      <c r="E15" s="159" t="n">
        <f aca="false">SUM(E11:E14)</f>
        <v>35281</v>
      </c>
      <c r="F15" s="128" t="n">
        <f aca="false">E15/E$9</f>
        <v>0.0371189855441536</v>
      </c>
      <c r="G15" s="159" t="n">
        <v>46050.1709146972</v>
      </c>
      <c r="H15" s="128" t="n">
        <f aca="false">G15/G$9</f>
        <v>0.0441481388557811</v>
      </c>
      <c r="I15" s="160" t="n">
        <f aca="false">SUM(I11:I14)</f>
        <v>70042.6</v>
      </c>
      <c r="J15" s="129" t="n">
        <f aca="false">I15/I$9</f>
        <v>0.0686766017874668</v>
      </c>
      <c r="K15" s="160" t="n">
        <f aca="false">I15-G15</f>
        <v>23992.4290853028</v>
      </c>
      <c r="L15" s="128" t="n">
        <f aca="false">J15-H15</f>
        <v>0.0245284629316857</v>
      </c>
    </row>
    <row r="16" customFormat="false" ht="12.75" hidden="false" customHeight="false" outlineLevel="0" collapsed="false">
      <c r="A16" s="111" t="n">
        <f aca="false">IF(ABS(K16)&gt;'Work Paper 5-2'!$D$8,MAX('Common Size Income Statement'!A8:A15)+1,0)</f>
        <v>0</v>
      </c>
      <c r="B16" s="127" t="s">
        <v>259</v>
      </c>
      <c r="C16" s="159" t="n">
        <v>-1228.5</v>
      </c>
      <c r="D16" s="128" t="n">
        <f aca="false">C16/C$9</f>
        <v>-0.00143201020136791</v>
      </c>
      <c r="E16" s="159" t="n">
        <v>-982.8</v>
      </c>
      <c r="F16" s="128" t="n">
        <f aca="false">E16/E$9</f>
        <v>-0.00103399957463774</v>
      </c>
      <c r="G16" s="159" t="n">
        <v>-737.100000000035</v>
      </c>
      <c r="H16" s="128" t="n">
        <f aca="false">G16/G$9</f>
        <v>-0.000706655208964966</v>
      </c>
      <c r="I16" s="160" t="n">
        <v>-877.5</v>
      </c>
      <c r="J16" s="129" t="n">
        <f aca="false">I16/I$9</f>
        <v>-0.000860386651387899</v>
      </c>
      <c r="K16" s="160" t="n">
        <f aca="false">I16-G16</f>
        <v>-140.399999999965</v>
      </c>
      <c r="L16" s="128" t="n">
        <f aca="false">J16-H16</f>
        <v>-0.000153731442422933</v>
      </c>
    </row>
    <row r="17" customFormat="false" ht="12.75" hidden="false" customHeight="false" outlineLevel="0" collapsed="false">
      <c r="B17" s="1" t="s">
        <v>260</v>
      </c>
      <c r="C17" s="1" t="n">
        <v>573</v>
      </c>
      <c r="D17" s="163" t="n">
        <f aca="false">C17/C$9</f>
        <v>0.000667921730064154</v>
      </c>
      <c r="E17" s="1" t="n">
        <v>1459</v>
      </c>
      <c r="F17" s="163" t="n">
        <f aca="false">E17/E$9</f>
        <v>0.00153500750854341</v>
      </c>
      <c r="I17" s="1" t="n">
        <v>989</v>
      </c>
      <c r="J17" s="163" t="n">
        <f aca="false">I17/I$9</f>
        <v>0.000969712134726647</v>
      </c>
    </row>
    <row r="18" customFormat="false" ht="12.75" hidden="false" customHeight="false" outlineLevel="0" collapsed="false">
      <c r="A18" s="111" t="n">
        <f aca="false">IF(ABS(K18)&gt;'Work Paper 5-2'!$D$8,MAX('Common Size Income Statement'!A8:A17)+1,0)</f>
        <v>0</v>
      </c>
      <c r="B18" s="164" t="s">
        <v>261</v>
      </c>
      <c r="C18" s="165" t="n">
        <v>-1746.55</v>
      </c>
      <c r="D18" s="152" t="n">
        <f aca="false">C18/C$9</f>
        <v>-0.00203587905347914</v>
      </c>
      <c r="E18" s="165" t="n">
        <v>-4321.85</v>
      </c>
      <c r="F18" s="152" t="n">
        <f aca="false">E18/E$9</f>
        <v>-0.00454699945222642</v>
      </c>
      <c r="G18" s="165" t="n">
        <v>-3036.79049014546</v>
      </c>
      <c r="H18" s="152" t="n">
        <f aca="false">G18/G$9</f>
        <v>-0.00291136049165169</v>
      </c>
      <c r="I18" s="166" t="n">
        <f aca="false">SUM(I15:I17)</f>
        <v>70154.1</v>
      </c>
      <c r="J18" s="154" t="n">
        <f aca="false">I18/I$9</f>
        <v>0.0687859272708055</v>
      </c>
      <c r="K18" s="166" t="n">
        <f aca="false">I18-G18</f>
        <v>73190.8904901455</v>
      </c>
      <c r="L18" s="152" t="n">
        <f aca="false">J18-H18</f>
        <v>0.0716972877624572</v>
      </c>
    </row>
    <row r="19" customFormat="false" ht="12.75" hidden="false" customHeight="false" outlineLevel="0" collapsed="false">
      <c r="A19" s="111"/>
      <c r="B19" s="1" t="s">
        <v>262</v>
      </c>
      <c r="C19" s="159" t="n">
        <v>49558.6</v>
      </c>
      <c r="D19" s="128" t="n">
        <f aca="false">C19/C$9</f>
        <v>0.0577683522714788</v>
      </c>
      <c r="E19" s="159" t="n">
        <v>35757.15</v>
      </c>
      <c r="F19" s="128" t="n">
        <f aca="false">E19/E$9</f>
        <v>0.0376199408732783</v>
      </c>
      <c r="G19" s="159" t="n">
        <v>42688.0562754683</v>
      </c>
      <c r="H19" s="128" t="n">
        <f aca="false">G19/G$9</f>
        <v>0.0409248912327335</v>
      </c>
      <c r="I19" s="160" t="n">
        <v>70153.85</v>
      </c>
      <c r="J19" s="129" t="n">
        <f aca="false">I19/I$9</f>
        <v>0.0687856821464034</v>
      </c>
      <c r="K19" s="160" t="n">
        <f aca="false">I19-G19</f>
        <v>27465.7937245317</v>
      </c>
      <c r="L19" s="128" t="n">
        <f aca="false">J19-H19</f>
        <v>0.0278607909136699</v>
      </c>
    </row>
    <row r="20" customFormat="false" ht="13.5" hidden="false" customHeight="false" outlineLevel="0" collapsed="false">
      <c r="A20" s="111" t="n">
        <f aca="false">IF(ABS(K20)&gt;'Work Paper 5-2'!$D$8,MAX('Common Size Income Statement'!A8:A19)+1,0)</f>
        <v>0</v>
      </c>
      <c r="B20" s="54" t="s">
        <v>263</v>
      </c>
      <c r="C20" s="167" t="n">
        <v>18336.5</v>
      </c>
      <c r="D20" s="168" t="n">
        <f aca="false">C20/C$9</f>
        <v>0.0213740781907877</v>
      </c>
      <c r="E20" s="167" t="n">
        <v>13230.1</v>
      </c>
      <c r="F20" s="168" t="n">
        <f aca="false">E20/E$9</f>
        <v>0.0139193302527623</v>
      </c>
      <c r="G20" s="167" t="n">
        <v>15794.4670038803</v>
      </c>
      <c r="H20" s="168" t="n">
        <f aca="false">G20/G$9</f>
        <v>0.015142100639149</v>
      </c>
      <c r="I20" s="169" t="n">
        <v>26658.45</v>
      </c>
      <c r="J20" s="144" t="n">
        <f aca="false">I20/I$9</f>
        <v>0.0261385464691644</v>
      </c>
      <c r="K20" s="169" t="n">
        <f aca="false">I20-G20</f>
        <v>10863.9829961197</v>
      </c>
      <c r="L20" s="168" t="n">
        <f aca="false">J20-H20</f>
        <v>0.0109964458300154</v>
      </c>
    </row>
    <row r="21" customFormat="false" ht="13.5" hidden="false" customHeight="false" outlineLevel="0" collapsed="false">
      <c r="A21" s="111"/>
      <c r="B21" s="119" t="s">
        <v>264</v>
      </c>
      <c r="C21" s="170" t="n">
        <v>31222.1</v>
      </c>
      <c r="D21" s="147" t="n">
        <f aca="false">C21/C$9</f>
        <v>0.0363942740806911</v>
      </c>
      <c r="E21" s="170" t="n">
        <v>22527.05</v>
      </c>
      <c r="F21" s="147" t="n">
        <f aca="false">E21/E$9</f>
        <v>0.023700610620516</v>
      </c>
      <c r="G21" s="170" t="n">
        <v>26893.5892715881</v>
      </c>
      <c r="H21" s="147" t="n">
        <f aca="false">G21/G$9</f>
        <v>0.0257827905935845</v>
      </c>
      <c r="I21" s="171" t="n">
        <v>43495.4</v>
      </c>
      <c r="J21" s="149" t="n">
        <f aca="false">I21/I$9</f>
        <v>0.042647135677239</v>
      </c>
      <c r="K21" s="171" t="n">
        <f aca="false">I21-G21</f>
        <v>16601.8107284119</v>
      </c>
      <c r="L21" s="147" t="n">
        <f aca="false">J21-H21</f>
        <v>0.0168643450836545</v>
      </c>
    </row>
    <row r="25" customFormat="false" ht="12.75" hidden="false" customHeight="false" outlineLevel="0" collapsed="false">
      <c r="B25" s="1" t="s">
        <v>7</v>
      </c>
    </row>
  </sheetData>
  <mergeCells count="10">
    <mergeCell ref="B1:K1"/>
    <mergeCell ref="B2:K2"/>
    <mergeCell ref="B3:K3"/>
    <mergeCell ref="C5:L5"/>
    <mergeCell ref="G6:L6"/>
    <mergeCell ref="C7:D7"/>
    <mergeCell ref="E7:F7"/>
    <mergeCell ref="G7:H7"/>
    <mergeCell ref="I7:J7"/>
    <mergeCell ref="K7:L7"/>
  </mergeCells>
  <conditionalFormatting sqref="L2">
    <cfRule type="cellIs" priority="2" operator="equal" aboveAverage="0" equalAverage="0" bottom="0" percent="0" rank="0" text="" dxfId="21">
      <formula>"Initial Here"</formula>
    </cfRule>
  </conditionalFormatting>
  <printOptions headings="false" gridLines="false" gridLinesSet="true" horizontalCentered="false" verticalCentered="false"/>
  <pageMargins left="0.75" right="0.7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81.7"/>
    <col collapsed="false" customWidth="false" hidden="false" outlineLevel="0" max="257" min="3" style="1" width="9.14"/>
  </cols>
  <sheetData>
    <row r="1" s="2" customFormat="true" ht="12.75" hidden="false" customHeight="false" outlineLevel="0" collapsed="false"/>
    <row r="2" s="3" customFormat="true" ht="23.25" hidden="false" customHeight="false" outlineLevel="0" collapsed="false">
      <c r="B2" s="4" t="s">
        <v>5</v>
      </c>
    </row>
    <row r="3" s="5" customFormat="true" ht="18.75" hidden="false" customHeight="false" outlineLevel="0" collapsed="false">
      <c r="B3" s="6" t="s">
        <v>6</v>
      </c>
    </row>
    <row r="4" s="7" customFormat="true" ht="12.75" hidden="false" customHeight="false" outlineLevel="0" collapsed="false">
      <c r="B4" s="8" t="s">
        <v>7</v>
      </c>
    </row>
    <row r="6" customFormat="false" ht="35.25" hidden="false" customHeight="true" outlineLevel="0" collapsed="false">
      <c r="B6" s="9" t="s">
        <v>8</v>
      </c>
      <c r="C6" s="9"/>
      <c r="D6" s="9"/>
      <c r="E6" s="10"/>
      <c r="F6" s="9"/>
      <c r="G6" s="9"/>
      <c r="H6" s="9"/>
      <c r="I6" s="9"/>
    </row>
    <row r="8" customFormat="false" ht="15.75" hidden="false" customHeight="false" outlineLevel="0" collapsed="false">
      <c r="B8" s="11" t="s">
        <v>9</v>
      </c>
      <c r="C8" s="11"/>
      <c r="D8" s="11"/>
      <c r="E8" s="11"/>
      <c r="F8" s="11"/>
      <c r="G8" s="11"/>
      <c r="H8" s="11"/>
      <c r="I8" s="11"/>
    </row>
    <row r="9" customFormat="false" ht="12.75" hidden="false" customHeight="true" outlineLevel="0" collapsed="false">
      <c r="C9" s="9"/>
      <c r="D9" s="9"/>
      <c r="E9" s="9"/>
      <c r="F9" s="9"/>
      <c r="G9" s="9"/>
      <c r="H9" s="9"/>
      <c r="I9" s="9"/>
    </row>
    <row r="10" customFormat="false" ht="49.5" hidden="false" customHeight="true" outlineLevel="0" collapsed="false">
      <c r="A10" s="12" t="n">
        <v>1</v>
      </c>
      <c r="B10" s="9" t="s">
        <v>10</v>
      </c>
      <c r="C10" s="9"/>
      <c r="D10" s="9"/>
      <c r="E10" s="9"/>
      <c r="F10" s="9"/>
      <c r="G10" s="9"/>
      <c r="H10" s="9"/>
      <c r="I10" s="9"/>
    </row>
    <row r="12" customFormat="false" ht="31.5" hidden="false" customHeight="false" outlineLevel="0" collapsed="false">
      <c r="A12" s="12" t="n">
        <v>2</v>
      </c>
      <c r="B12" s="9" t="s">
        <v>11</v>
      </c>
      <c r="D12" s="13"/>
    </row>
    <row r="13" customFormat="false" ht="12.75" hidden="false" customHeight="false" outlineLevel="0" collapsed="false">
      <c r="B13" s="14" t="s">
        <v>12</v>
      </c>
    </row>
    <row r="15" customFormat="false" ht="31.5" hidden="false" customHeight="false" outlineLevel="0" collapsed="false">
      <c r="A15" s="12" t="n">
        <v>3</v>
      </c>
      <c r="B15" s="9" t="s">
        <v>13</v>
      </c>
    </row>
    <row r="16" customFormat="false" ht="12.75" hidden="false" customHeight="false" outlineLevel="0" collapsed="false">
      <c r="B16" s="14" t="s">
        <v>12</v>
      </c>
    </row>
    <row r="18" customFormat="false" ht="31.5" hidden="false" customHeight="false" outlineLevel="0" collapsed="false">
      <c r="A18" s="12" t="n">
        <v>4</v>
      </c>
      <c r="B18" s="15" t="s">
        <v>14</v>
      </c>
    </row>
    <row r="20" customFormat="false" ht="31.5" hidden="false" customHeight="false" outlineLevel="0" collapsed="false">
      <c r="A20" s="12" t="n">
        <v>5</v>
      </c>
      <c r="B20" s="9"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5" min="2" style="1" width="7.99"/>
    <col collapsed="false" customWidth="true" hidden="false" outlineLevel="0" max="6" min="6" style="1" width="8.28"/>
    <col collapsed="false" customWidth="true" hidden="false" outlineLevel="0" max="7" min="7" style="1" width="15.13"/>
    <col collapsed="false" customWidth="true" hidden="false" outlineLevel="0" max="8" min="8" style="1" width="8.7"/>
    <col collapsed="false" customWidth="true" hidden="false" outlineLevel="0" max="9" min="9" style="1" width="6.28"/>
    <col collapsed="false" customWidth="true" hidden="false" outlineLevel="0" max="10" min="10" style="1" width="9.41"/>
    <col collapsed="false" customWidth="false" hidden="false" outlineLevel="0" max="257" min="11" style="1" width="9.14"/>
  </cols>
  <sheetData>
    <row r="1" customFormat="false" ht="12.75" hidden="false" customHeight="false" outlineLevel="0" collapsed="false">
      <c r="A1" s="16" t="s">
        <v>16</v>
      </c>
      <c r="B1" s="16"/>
      <c r="C1" s="16"/>
      <c r="D1" s="16"/>
      <c r="E1" s="16"/>
      <c r="F1" s="16"/>
      <c r="G1" s="16"/>
      <c r="H1" s="16"/>
      <c r="I1" s="16"/>
      <c r="J1" s="16"/>
      <c r="K1" s="17" t="s">
        <v>17</v>
      </c>
    </row>
    <row r="2" customFormat="false" ht="12.75" hidden="false" customHeight="false" outlineLevel="0" collapsed="false">
      <c r="A2" s="16" t="s">
        <v>18</v>
      </c>
      <c r="B2" s="16"/>
      <c r="C2" s="16"/>
      <c r="D2" s="16"/>
      <c r="E2" s="16"/>
      <c r="F2" s="16"/>
      <c r="G2" s="16"/>
      <c r="H2" s="16"/>
      <c r="I2" s="16"/>
      <c r="J2" s="16"/>
      <c r="K2" s="18" t="s">
        <v>19</v>
      </c>
      <c r="L2" s="19"/>
    </row>
    <row r="3" customFormat="false" ht="12.75" hidden="false" customHeight="false" outlineLevel="0" collapsed="false">
      <c r="A3" s="20" t="str">
        <f aca="false">"31 December "&amp;Dates!B3+2</f>
        <v>31 December 2014</v>
      </c>
      <c r="B3" s="20"/>
      <c r="C3" s="20"/>
      <c r="D3" s="20"/>
      <c r="E3" s="20"/>
      <c r="F3" s="20"/>
      <c r="G3" s="20"/>
      <c r="H3" s="20"/>
      <c r="I3" s="20"/>
      <c r="J3" s="20"/>
      <c r="K3" s="21" t="s">
        <v>20</v>
      </c>
    </row>
    <row r="4" customFormat="false" ht="13.5" hidden="false" customHeight="false" outlineLevel="0" collapsed="false">
      <c r="A4" s="22"/>
      <c r="B4" s="23" t="s">
        <v>21</v>
      </c>
      <c r="C4" s="23"/>
      <c r="D4" s="23"/>
      <c r="E4" s="23"/>
      <c r="F4" s="23"/>
      <c r="G4" s="23"/>
      <c r="H4" s="23"/>
      <c r="I4" s="23"/>
      <c r="J4" s="23"/>
      <c r="K4" s="24"/>
    </row>
    <row r="5" customFormat="false" ht="12.75" hidden="false" customHeight="true" outlineLevel="0" collapsed="false">
      <c r="B5" s="25" t="n">
        <f aca="false">Dates!B3-4+2</f>
        <v>2010</v>
      </c>
      <c r="C5" s="25" t="n">
        <f aca="false">Dates!B3-3+2</f>
        <v>2011</v>
      </c>
      <c r="D5" s="25" t="n">
        <f aca="false">Dates!B3-2+2</f>
        <v>2012</v>
      </c>
      <c r="E5" s="25" t="n">
        <f aca="false">Dates!B3-1+2</f>
        <v>2013</v>
      </c>
      <c r="F5" s="26" t="n">
        <f aca="false">Dates!B3+2</f>
        <v>2014</v>
      </c>
      <c r="G5" s="26" t="n">
        <f aca="false">F5</f>
        <v>2014</v>
      </c>
      <c r="H5" s="27" t="s">
        <v>22</v>
      </c>
      <c r="I5" s="28"/>
      <c r="J5" s="29" t="s">
        <v>23</v>
      </c>
      <c r="K5" s="29"/>
      <c r="M5" s="13"/>
    </row>
    <row r="6" customFormat="false" ht="26.25" hidden="false" customHeight="true" outlineLevel="0" collapsed="false">
      <c r="B6" s="30" t="s">
        <v>24</v>
      </c>
      <c r="C6" s="30" t="s">
        <v>24</v>
      </c>
      <c r="D6" s="30" t="s">
        <v>24</v>
      </c>
      <c r="E6" s="30" t="s">
        <v>24</v>
      </c>
      <c r="F6" s="31" t="s">
        <v>25</v>
      </c>
      <c r="G6" s="30" t="s">
        <v>26</v>
      </c>
      <c r="H6" s="27"/>
      <c r="I6" s="30"/>
      <c r="J6" s="32" t="s">
        <v>27</v>
      </c>
      <c r="K6" s="33" t="str">
        <f aca="false">"Difference (from "&amp;Dates!B3+2&amp;")"</f>
        <v>Difference (from 2014)</v>
      </c>
      <c r="M6" s="13"/>
    </row>
    <row r="7" customFormat="false" ht="12.75" hidden="false" customHeight="false" outlineLevel="0" collapsed="false">
      <c r="A7" s="34" t="s">
        <v>28</v>
      </c>
      <c r="B7" s="35"/>
      <c r="C7" s="35"/>
      <c r="D7" s="35"/>
      <c r="E7" s="35"/>
      <c r="F7" s="35"/>
    </row>
    <row r="8" customFormat="false" ht="18" hidden="false" customHeight="true" outlineLevel="0" collapsed="false">
      <c r="A8" s="36" t="s">
        <v>29</v>
      </c>
      <c r="B8" s="37" t="n">
        <v>1.64354904148494</v>
      </c>
      <c r="C8" s="37" t="n">
        <v>1.43364509795105</v>
      </c>
      <c r="D8" s="37" t="n">
        <v>1.91823532530887</v>
      </c>
      <c r="E8" s="37" t="n">
        <v>1.79838881000034</v>
      </c>
      <c r="F8" s="37" t="n">
        <f aca="false">FORECAST($F$5,B8:E8,$B$5:$E$5)</f>
        <v>1.9357319519123</v>
      </c>
      <c r="G8" s="38" t="n">
        <f aca="false">'Five-Year Financial Summary'!F19/'Five-Year Financial Summary'!F20</f>
        <v>2.16951563880925</v>
      </c>
      <c r="H8" s="37" t="n">
        <f aca="false">G8-F8</f>
        <v>0.23378368689695</v>
      </c>
      <c r="I8" s="37"/>
      <c r="J8" s="39" t="n">
        <v>2.1</v>
      </c>
      <c r="K8" s="37" t="n">
        <f aca="false">G8-J8</f>
        <v>0.0695156388092517</v>
      </c>
      <c r="M8" s="13"/>
    </row>
    <row r="9" customFormat="false" ht="12.75" hidden="false" customHeight="false" outlineLevel="0" collapsed="false">
      <c r="A9" s="40" t="s">
        <v>30</v>
      </c>
      <c r="G9" s="41"/>
      <c r="J9" s="42"/>
    </row>
    <row r="10" customFormat="false" ht="18" hidden="false" customHeight="true" outlineLevel="0" collapsed="false">
      <c r="A10" s="36" t="s">
        <v>31</v>
      </c>
      <c r="B10" s="37" t="n">
        <v>0.392312070117518</v>
      </c>
      <c r="C10" s="37" t="n">
        <v>0.442023015718417</v>
      </c>
      <c r="D10" s="37" t="n">
        <f aca="false">('Common Size Balance Sheet'!C15-'Common Size Balance Sheet'!C12-'Common Size Balance Sheet'!C13-'Common Size Balance Sheet'!C14)/'Common Size Balance Sheet'!C35</f>
        <v>0.624145480427627</v>
      </c>
      <c r="E10" s="37" t="n">
        <f aca="false">('Common Size Balance Sheet'!E15-'Common Size Balance Sheet'!E12-'Common Size Balance Sheet'!E13-'Common Size Balance Sheet'!E14)/'Common Size Balance Sheet'!E35</f>
        <v>0.531990718004337</v>
      </c>
      <c r="F10" s="37" t="n">
        <f aca="false">FORECAST($F$5,B10:E10,$B$5:$E$5)</f>
        <v>0.647907423159391</v>
      </c>
      <c r="G10" s="43" t="n">
        <f aca="false">('Common Size Balance Sheet'!I15-'Common Size Balance Sheet'!I12-'Common Size Balance Sheet'!I13-'Common Size Balance Sheet'!I14)/'Common Size Balance Sheet'!I35</f>
        <v>0.729601895593144</v>
      </c>
      <c r="H10" s="37" t="n">
        <f aca="false">G10-F10</f>
        <v>0.0816944724337528</v>
      </c>
      <c r="I10" s="37"/>
      <c r="J10" s="39" t="n">
        <v>0.8</v>
      </c>
      <c r="K10" s="37" t="n">
        <f aca="false">G10-J10</f>
        <v>-0.0703981044068561</v>
      </c>
    </row>
    <row r="11" customFormat="false" ht="12.75" hidden="false" customHeight="false" outlineLevel="0" collapsed="false">
      <c r="A11" s="40" t="s">
        <v>32</v>
      </c>
      <c r="G11" s="41"/>
      <c r="J11" s="42"/>
    </row>
    <row r="12" customFormat="false" ht="18" hidden="false" customHeight="true" outlineLevel="0" collapsed="false">
      <c r="A12" s="36" t="s">
        <v>33</v>
      </c>
      <c r="B12" s="37" t="n">
        <v>0.69</v>
      </c>
      <c r="C12" s="37" t="n">
        <f aca="false">E12*1.23</f>
        <v>0.416459183559377</v>
      </c>
      <c r="D12" s="37" t="n">
        <f aca="false">'Cash Flows'!D29/'Common Size Balance Sheet'!C35</f>
        <v>0.814451985789278</v>
      </c>
      <c r="E12" s="37" t="n">
        <f aca="false">'Cash Flows'!C29/'Common Size Balance Sheet'!E35</f>
        <v>0.338584702080794</v>
      </c>
      <c r="F12" s="37" t="n">
        <f aca="false">FORECAST($F$5,B12:E12,$B$5:$E$5)</f>
        <v>0.400810694975433</v>
      </c>
      <c r="G12" s="38" t="n">
        <f aca="false">'Cash Flows'!B29/'Common Size Balance Sheet'!I35</f>
        <v>0.396116703670971</v>
      </c>
      <c r="H12" s="37" t="n">
        <f aca="false">G12-F12</f>
        <v>-0.0046939913044628</v>
      </c>
      <c r="I12" s="37"/>
      <c r="J12" s="43" t="s">
        <v>34</v>
      </c>
      <c r="K12" s="44" t="s">
        <v>34</v>
      </c>
    </row>
    <row r="13" customFormat="false" ht="12.75" hidden="false" customHeight="false" outlineLevel="0" collapsed="false">
      <c r="A13" s="40" t="s">
        <v>35</v>
      </c>
      <c r="G13" s="41"/>
      <c r="J13" s="42"/>
    </row>
    <row r="14" customFormat="false" ht="12.75" hidden="false" customHeight="false" outlineLevel="0" collapsed="false">
      <c r="A14" s="40"/>
      <c r="G14" s="41"/>
      <c r="J14" s="42"/>
    </row>
    <row r="15" customFormat="false" ht="12.75" hidden="false" customHeight="false" outlineLevel="0" collapsed="false">
      <c r="A15" s="34" t="s">
        <v>36</v>
      </c>
      <c r="G15" s="41"/>
      <c r="J15" s="42"/>
    </row>
    <row r="16" customFormat="false" ht="18" hidden="false" customHeight="true" outlineLevel="0" collapsed="false">
      <c r="A16" s="36" t="s">
        <v>37</v>
      </c>
      <c r="B16" s="37" t="n">
        <v>71.1783490547643</v>
      </c>
      <c r="C16" s="37" t="n">
        <v>77.247529128338</v>
      </c>
      <c r="D16" s="37" t="n">
        <v>74.3436602264406</v>
      </c>
      <c r="E16" s="37" t="n">
        <v>73.8228493537964</v>
      </c>
      <c r="F16" s="37" t="n">
        <f aca="false">FORECAST($F$5,B16:E16,$B$5:$E$5)</f>
        <v>75.4055049396346</v>
      </c>
      <c r="G16" s="38" t="n">
        <f aca="false">'Five-Year Financial Summary'!F8/'Common Size Balance Sheet'!I11</f>
        <v>118.001203278935</v>
      </c>
      <c r="H16" s="37" t="n">
        <f aca="false">G16-F16</f>
        <v>42.5956983393005</v>
      </c>
      <c r="I16" s="37"/>
      <c r="J16" s="39" t="s">
        <v>34</v>
      </c>
      <c r="K16" s="44" t="s">
        <v>34</v>
      </c>
    </row>
    <row r="17" customFormat="false" ht="12.75" hidden="false" customHeight="false" outlineLevel="0" collapsed="false">
      <c r="A17" s="40" t="s">
        <v>38</v>
      </c>
      <c r="G17" s="41"/>
      <c r="J17" s="42"/>
    </row>
    <row r="18" customFormat="false" ht="18" hidden="false" customHeight="true" outlineLevel="0" collapsed="false">
      <c r="A18" s="36" t="s">
        <v>39</v>
      </c>
      <c r="B18" s="37" t="n">
        <v>5.12796383798071</v>
      </c>
      <c r="C18" s="37" t="n">
        <v>4.72507022708253</v>
      </c>
      <c r="D18" s="37" t="n">
        <v>4.90963182184278</v>
      </c>
      <c r="E18" s="37" t="n">
        <v>4.9442686538789</v>
      </c>
      <c r="F18" s="37" t="n">
        <v>4.83510264580994</v>
      </c>
      <c r="G18" s="38" t="n">
        <f aca="false">'Common Size Balance Sheet'!I11/('Five-Year Financial Summary'!F8/365)</f>
        <v>3.09318879687355</v>
      </c>
      <c r="H18" s="37" t="n">
        <f aca="false">G18-F18</f>
        <v>-1.74191384893639</v>
      </c>
      <c r="I18" s="37"/>
      <c r="J18" s="39" t="n">
        <v>14.1</v>
      </c>
      <c r="K18" s="37" t="n">
        <f aca="false">G18-J18</f>
        <v>-11.0068112031265</v>
      </c>
    </row>
    <row r="19" customFormat="false" ht="12.75" hidden="false" customHeight="false" outlineLevel="0" collapsed="false">
      <c r="A19" s="40" t="s">
        <v>40</v>
      </c>
      <c r="G19" s="41"/>
      <c r="J19" s="42"/>
    </row>
    <row r="20" customFormat="false" ht="18" hidden="false" customHeight="true" outlineLevel="0" collapsed="false">
      <c r="A20" s="36" t="s">
        <v>41</v>
      </c>
      <c r="B20" s="37" t="n">
        <v>3.43</v>
      </c>
      <c r="C20" s="37" t="n">
        <f aca="false">C18/E18*E20</f>
        <v>4.2682775970913</v>
      </c>
      <c r="D20" s="37" t="n">
        <f aca="false">'Common Size Income Statement'!C10/'Common Size Balance Sheet'!C12</f>
        <v>4.48410843871191</v>
      </c>
      <c r="E20" s="37" t="n">
        <f aca="false">'Common Size Income Statement'!E10/'Common Size Balance Sheet'!E12</f>
        <v>4.46628517993104</v>
      </c>
      <c r="F20" s="37" t="n">
        <f aca="false">FORECAST($F$5,B20:E20,$B$5:$E$5)</f>
        <v>4.99333939928699</v>
      </c>
      <c r="G20" s="38" t="n">
        <f aca="false">'Common Size Income Statement'!I10/'Common Size Balance Sheet'!I12</f>
        <v>3.87393715341959</v>
      </c>
      <c r="H20" s="37" t="n">
        <f aca="false">G20-F20</f>
        <v>-1.11940224586739</v>
      </c>
      <c r="I20" s="37"/>
      <c r="J20" s="39" t="n">
        <v>6.2</v>
      </c>
      <c r="K20" s="37" t="n">
        <f aca="false">G20-J20</f>
        <v>-2.32606284658041</v>
      </c>
    </row>
    <row r="21" customFormat="false" ht="12.75" hidden="false" customHeight="false" outlineLevel="0" collapsed="false">
      <c r="A21" s="40" t="s">
        <v>42</v>
      </c>
      <c r="G21" s="41"/>
      <c r="J21" s="42"/>
    </row>
    <row r="22" customFormat="false" ht="18" hidden="false" customHeight="true" outlineLevel="0" collapsed="false">
      <c r="A22" s="36" t="s">
        <v>43</v>
      </c>
      <c r="B22" s="37" t="n">
        <f aca="false">365/B20</f>
        <v>106.413994169096</v>
      </c>
      <c r="C22" s="37" t="n">
        <f aca="false">365/C20</f>
        <v>85.5145879566823</v>
      </c>
      <c r="D22" s="37" t="n">
        <f aca="false">365/D20</f>
        <v>81.3985667360108</v>
      </c>
      <c r="E22" s="37" t="n">
        <f aca="false">365/E20</f>
        <v>81.7233976997492</v>
      </c>
      <c r="F22" s="37" t="n">
        <f aca="false">FORECAST($F$5,B22:E22,$B$5:$E$5)</f>
        <v>69.2156839832065</v>
      </c>
      <c r="G22" s="38" t="n">
        <f aca="false">368/('Common Size Income Statement'!I10/'Common Size Balance Sheet'!I12)</f>
        <v>94.9937971180456</v>
      </c>
      <c r="H22" s="37" t="n">
        <f aca="false">G22-F22</f>
        <v>25.7781131348391</v>
      </c>
      <c r="I22" s="37"/>
      <c r="J22" s="39" t="n">
        <v>58.7</v>
      </c>
      <c r="K22" s="37" t="n">
        <f aca="false">G22-J22</f>
        <v>36.2937971180456</v>
      </c>
    </row>
    <row r="23" customFormat="false" ht="12.75" hidden="false" customHeight="false" outlineLevel="0" collapsed="false">
      <c r="A23" s="40" t="s">
        <v>44</v>
      </c>
      <c r="G23" s="41"/>
      <c r="J23" s="42"/>
    </row>
    <row r="24" customFormat="false" ht="12.75" hidden="false" customHeight="false" outlineLevel="0" collapsed="false">
      <c r="G24" s="41"/>
      <c r="J24" s="42"/>
    </row>
    <row r="25" customFormat="false" ht="12.75" hidden="false" customHeight="false" outlineLevel="0" collapsed="false">
      <c r="A25" s="34" t="s">
        <v>45</v>
      </c>
      <c r="G25" s="41"/>
      <c r="J25" s="42"/>
    </row>
    <row r="26" customFormat="false" ht="18" hidden="false" customHeight="true" outlineLevel="0" collapsed="false">
      <c r="A26" s="36" t="s">
        <v>46</v>
      </c>
      <c r="B26" s="45" t="n">
        <v>0.4495</v>
      </c>
      <c r="C26" s="45" t="n">
        <v>0.4491</v>
      </c>
      <c r="D26" s="45" t="n">
        <v>0.448948078643879</v>
      </c>
      <c r="E26" s="45" t="n">
        <v>0.425142739127789</v>
      </c>
      <c r="F26" s="45" t="n">
        <f aca="false">FORECAST($F$5,B26:E26,$B$5:$E$5)</f>
        <v>0.424866778449728</v>
      </c>
      <c r="G26" s="46" t="n">
        <f aca="false">'Common Size Income Statement'!I11/'Common Size Income Statement'!I9</f>
        <v>0.439004959651053</v>
      </c>
      <c r="H26" s="45" t="n">
        <f aca="false">G26-F26</f>
        <v>0.0141381812013248</v>
      </c>
      <c r="I26" s="45"/>
      <c r="J26" s="47" t="n">
        <v>0.388</v>
      </c>
      <c r="K26" s="45" t="n">
        <f aca="false">G26-J26</f>
        <v>0.0510049596510527</v>
      </c>
    </row>
    <row r="27" customFormat="false" ht="12.75" hidden="false" customHeight="false" outlineLevel="0" collapsed="false">
      <c r="A27" s="40" t="s">
        <v>47</v>
      </c>
      <c r="G27" s="41"/>
      <c r="J27" s="42"/>
    </row>
    <row r="28" customFormat="false" ht="18" hidden="false" customHeight="true" outlineLevel="0" collapsed="false">
      <c r="A28" s="36" t="s">
        <v>48</v>
      </c>
      <c r="B28" s="45" t="n">
        <v>0.0234</v>
      </c>
      <c r="C28" s="45" t="n">
        <v>0.0361</v>
      </c>
      <c r="D28" s="45" t="n">
        <v>0.0363942740806911</v>
      </c>
      <c r="E28" s="45" t="n">
        <v>0.023700610620516</v>
      </c>
      <c r="F28" s="45" t="n">
        <f aca="false">FORECAST($F$5,B28:E28,$B$5:$E$5)</f>
        <v>0.0301977476608616</v>
      </c>
      <c r="G28" s="46" t="n">
        <f aca="false">'Common Size Income Statement'!I21/'Common Size Income Statement'!I9</f>
        <v>0.042647135677239</v>
      </c>
      <c r="H28" s="45" t="n">
        <f aca="false">G28-F28</f>
        <v>0.0124493880163774</v>
      </c>
      <c r="I28" s="45"/>
      <c r="J28" s="47" t="n">
        <v>0.033</v>
      </c>
      <c r="K28" s="45" t="n">
        <f aca="false">G28-J28</f>
        <v>0.00964713567723901</v>
      </c>
    </row>
    <row r="29" customFormat="false" ht="12.75" hidden="false" customHeight="false" outlineLevel="0" collapsed="false">
      <c r="A29" s="40" t="s">
        <v>49</v>
      </c>
      <c r="G29" s="41"/>
      <c r="J29" s="42"/>
    </row>
    <row r="30" customFormat="false" ht="18" hidden="false" customHeight="true" outlineLevel="0" collapsed="false">
      <c r="A30" s="36" t="s">
        <v>50</v>
      </c>
      <c r="B30" s="45" t="n">
        <f aca="false">'Five-Year Financial Summary'!B31</f>
        <v>0.147990999336308</v>
      </c>
      <c r="C30" s="45" t="n">
        <f aca="false">'Five-Year Financial Summary'!C31</f>
        <v>0.068400388733478</v>
      </c>
      <c r="D30" s="45" t="n">
        <f aca="false">'Five-Year Financial Summary'!D31</f>
        <v>0.105292462011942</v>
      </c>
      <c r="E30" s="45" t="n">
        <f aca="false">'Five-Year Financial Summary'!E31</f>
        <v>0.0682723012278652</v>
      </c>
      <c r="F30" s="45" t="n">
        <f aca="false">FORECAST($F$5,B30:E30,$B$5:$E$5)</f>
        <v>0.0469230325656826</v>
      </c>
      <c r="G30" s="46" t="n">
        <f aca="false">'Five-Year Financial Summary'!F31</f>
        <v>0.111690479369742</v>
      </c>
      <c r="H30" s="45" t="n">
        <f aca="false">G30-F30</f>
        <v>0.0647674468040597</v>
      </c>
      <c r="I30" s="37"/>
      <c r="J30" s="47" t="n">
        <v>0.074</v>
      </c>
      <c r="K30" s="45" t="n">
        <f aca="false">G30-J30</f>
        <v>0.0376904793697423</v>
      </c>
    </row>
    <row r="31" customFormat="false" ht="12.75" hidden="false" customHeight="false" outlineLevel="0" collapsed="false">
      <c r="A31" s="40" t="s">
        <v>51</v>
      </c>
      <c r="G31" s="41"/>
      <c r="J31" s="42"/>
    </row>
    <row r="32" customFormat="false" ht="18" hidden="false" customHeight="true" outlineLevel="0" collapsed="false">
      <c r="A32" s="36" t="s">
        <v>52</v>
      </c>
      <c r="B32" s="45" t="n">
        <f aca="false">'Five-Year Financial Summary'!B30</f>
        <v>0.264304684875414</v>
      </c>
      <c r="C32" s="45" t="n">
        <f aca="false">'Five-Year Financial Summary'!C30</f>
        <v>0.128596306470338</v>
      </c>
      <c r="D32" s="45" t="n">
        <f aca="false">'Five-Year Financial Summary'!D30</f>
        <v>0.162163622061599</v>
      </c>
      <c r="E32" s="45" t="n">
        <f aca="false">'Five-Year Financial Summary'!E30</f>
        <v>0.110306568042064</v>
      </c>
      <c r="F32" s="45" t="n">
        <f aca="false">FORECAST($F$5,B32:E32,$B$5:$E$5)</f>
        <v>0.0592360366351562</v>
      </c>
      <c r="G32" s="46" t="n">
        <f aca="false">'Five-Year Financial Summary'!F30</f>
        <v>0.166990252496768</v>
      </c>
      <c r="H32" s="45" t="n">
        <f aca="false">G32-F32</f>
        <v>0.107754215861612</v>
      </c>
      <c r="I32" s="37"/>
      <c r="J32" s="47" t="n">
        <v>0.175</v>
      </c>
      <c r="K32" s="45" t="n">
        <f aca="false">G32-J32</f>
        <v>-0.00800974750323169</v>
      </c>
    </row>
    <row r="33" customFormat="false" ht="12.75" hidden="false" customHeight="false" outlineLevel="0" collapsed="false">
      <c r="A33" s="40" t="s">
        <v>53</v>
      </c>
      <c r="G33" s="41"/>
      <c r="J33" s="42"/>
    </row>
    <row r="34" customFormat="false" ht="12.75" hidden="false" customHeight="false" outlineLevel="0" collapsed="false">
      <c r="G34" s="41"/>
      <c r="J34" s="42"/>
    </row>
    <row r="35" customFormat="false" ht="12.75" hidden="false" customHeight="false" outlineLevel="0" collapsed="false">
      <c r="A35" s="34" t="s">
        <v>54</v>
      </c>
      <c r="G35" s="41"/>
      <c r="J35" s="42"/>
    </row>
    <row r="36" customFormat="false" ht="18" hidden="false" customHeight="true" outlineLevel="0" collapsed="false">
      <c r="A36" s="36" t="s">
        <v>55</v>
      </c>
      <c r="B36" s="37" t="n">
        <v>0.785951078516509</v>
      </c>
      <c r="C36" s="37" t="n">
        <v>0.880052275308164</v>
      </c>
      <c r="D36" s="37" t="n">
        <v>0.576025445822581</v>
      </c>
      <c r="E36" s="37" t="n">
        <v>0.610182438539982</v>
      </c>
      <c r="F36" s="37" t="n">
        <f aca="false">FORECAST($F$5,B36:E36,$B$5:$E$5)</f>
        <v>0.505219622193019</v>
      </c>
      <c r="G36" s="38" t="n">
        <f aca="false">('Five-Year Financial Summary'!F20+'Five-Year Financial Summary'!F23)/'Five-Year Financial Summary'!F24</f>
        <v>0.495116266301988</v>
      </c>
      <c r="H36" s="37" t="n">
        <f aca="false">G36-F36</f>
        <v>-0.0101033558910306</v>
      </c>
      <c r="I36" s="37"/>
      <c r="J36" s="39" t="n">
        <v>0.84</v>
      </c>
      <c r="K36" s="44" t="n">
        <f aca="false">G36-J36</f>
        <v>-0.344883733698012</v>
      </c>
    </row>
    <row r="37" customFormat="false" ht="12.75" hidden="false" customHeight="false" outlineLevel="0" collapsed="false">
      <c r="A37" s="40" t="s">
        <v>56</v>
      </c>
      <c r="G37" s="41"/>
      <c r="J37" s="42"/>
    </row>
    <row r="38" customFormat="false" ht="18" hidden="false" customHeight="true" outlineLevel="0" collapsed="false">
      <c r="A38" s="36" t="s">
        <v>57</v>
      </c>
      <c r="B38" s="37" t="n">
        <v>53.8754578754579</v>
      </c>
      <c r="C38" s="37" t="n">
        <f aca="false">E38*1.1</f>
        <v>26.3134259259259</v>
      </c>
      <c r="D38" s="37" t="n">
        <f aca="false">('Common Size Income Statement'!C21-'Common Size Income Statement'!C16)/-'Common Size Income Statement'!C16</f>
        <v>26.4148148148148</v>
      </c>
      <c r="E38" s="37" t="n">
        <f aca="false">('Common Size Income Statement'!E21-'Common Size Income Statement'!E16)/-'Common Size Income Statement'!E16</f>
        <v>23.9212962962963</v>
      </c>
      <c r="F38" s="37" t="n">
        <f aca="false">FORECAST($F$5,B38:E38,$B$5:$E$5)</f>
        <v>10.1909747659748</v>
      </c>
      <c r="G38" s="38" t="n">
        <f aca="false">('Common Size Income Statement'!I21-'Common Size Income Statement'!I16)/-'Common Size Income Statement'!I16</f>
        <v>50.5674074074074</v>
      </c>
      <c r="H38" s="37" t="n">
        <f aca="false">G38-F38</f>
        <v>40.3764326414326</v>
      </c>
      <c r="I38" s="37"/>
      <c r="J38" s="39" t="s">
        <v>34</v>
      </c>
      <c r="K38" s="44" t="s">
        <v>34</v>
      </c>
    </row>
    <row r="39" customFormat="false" ht="12.75" hidden="false" customHeight="false" outlineLevel="0" collapsed="false">
      <c r="A39" s="40" t="s">
        <v>58</v>
      </c>
      <c r="G39" s="41"/>
    </row>
    <row r="40" customFormat="false" ht="12.75" hidden="false" customHeight="false" outlineLevel="0" collapsed="false">
      <c r="A40" s="40"/>
    </row>
    <row r="41" customFormat="false" ht="12.75" hidden="false" customHeight="false" outlineLevel="0" collapsed="false">
      <c r="A41" s="40"/>
    </row>
    <row r="42" customFormat="false" ht="12.75" hidden="false" customHeight="false" outlineLevel="0" collapsed="false">
      <c r="A42" s="48" t="str">
        <f aca="false">"* Expected values are obtained by using the forecast function in Excel (using the row of data from "&amp;Dates!B3-4+2&amp;" to "&amp;Dates!B3+2-1&amp;" to obtain the expected value for "&amp;Dates!B3+2&amp;")."</f>
        <v>* Expected values are obtained by using the forecast function in Excel (using the row of data from 2010 to 2013 to obtain the expected value for 2014).</v>
      </c>
      <c r="J42" s="13"/>
    </row>
    <row r="44" customFormat="false" ht="27" hidden="false" customHeight="true" outlineLevel="0" collapsed="false">
      <c r="A44" s="49" t="s">
        <v>59</v>
      </c>
      <c r="B44" s="49"/>
      <c r="C44" s="49"/>
      <c r="D44" s="49"/>
      <c r="E44" s="49"/>
      <c r="F44" s="49"/>
      <c r="G44" s="49"/>
      <c r="H44" s="49"/>
      <c r="I44" s="49"/>
      <c r="J44" s="49"/>
    </row>
    <row r="46" customFormat="false" ht="12.75" hidden="false" customHeight="false" outlineLevel="0" collapsed="false">
      <c r="A46" s="34" t="s">
        <v>60</v>
      </c>
    </row>
    <row r="49" customFormat="false" ht="13.5" hidden="false" customHeight="false" outlineLevel="0" collapsed="false">
      <c r="A49" s="50" t="s">
        <v>7</v>
      </c>
    </row>
  </sheetData>
  <mergeCells count="7">
    <mergeCell ref="A1:J1"/>
    <mergeCell ref="A2:J2"/>
    <mergeCell ref="A3:J3"/>
    <mergeCell ref="B4:J4"/>
    <mergeCell ref="H5:H6"/>
    <mergeCell ref="J5:K5"/>
    <mergeCell ref="A44:J44"/>
  </mergeCells>
  <conditionalFormatting sqref="K2">
    <cfRule type="cellIs" priority="2" operator="equal" aboveAverage="0" equalAverage="0" bottom="0" percent="0" rank="0" text="" dxfId="0">
      <formula>"Initial Here"</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5" min="2" style="1" width="11.56"/>
    <col collapsed="false" customWidth="true" hidden="false" outlineLevel="0" max="6" min="6" style="1" width="11.28"/>
    <col collapsed="false" customWidth="false" hidden="false" outlineLevel="0" max="257" min="7" style="1" width="9.14"/>
  </cols>
  <sheetData>
    <row r="1" customFormat="false" ht="12.75" hidden="false" customHeight="false" outlineLevel="0" collapsed="false">
      <c r="A1" s="16" t="s">
        <v>16</v>
      </c>
      <c r="B1" s="16"/>
      <c r="C1" s="16"/>
      <c r="D1" s="16"/>
      <c r="E1" s="16"/>
      <c r="F1" s="16"/>
      <c r="G1" s="17" t="s">
        <v>61</v>
      </c>
    </row>
    <row r="2" customFormat="false" ht="12.75" hidden="false" customHeight="false" outlineLevel="0" collapsed="false">
      <c r="A2" s="16" t="s">
        <v>62</v>
      </c>
      <c r="B2" s="16"/>
      <c r="C2" s="16"/>
      <c r="D2" s="16"/>
      <c r="E2" s="16"/>
      <c r="F2" s="16"/>
      <c r="G2" s="51" t="s">
        <v>63</v>
      </c>
    </row>
    <row r="3" customFormat="false" ht="12.75" hidden="false" customHeight="false" outlineLevel="0" collapsed="false">
      <c r="A3" s="52" t="s">
        <v>64</v>
      </c>
      <c r="B3" s="52"/>
      <c r="C3" s="52"/>
      <c r="D3" s="52"/>
      <c r="E3" s="52"/>
      <c r="F3" s="52"/>
      <c r="G3" s="53" t="str">
        <f aca="false">"12/31/"&amp;Dates!B3</f>
        <v>12/31/2012</v>
      </c>
    </row>
    <row r="4" customFormat="false" ht="12.75" hidden="false" customHeight="false" outlineLevel="0" collapsed="false">
      <c r="A4" s="22"/>
      <c r="B4" s="22"/>
      <c r="C4" s="22"/>
      <c r="D4" s="22"/>
    </row>
    <row r="5" customFormat="false" ht="13.5" hidden="false" customHeight="false" outlineLevel="0" collapsed="false">
      <c r="B5" s="23" t="s">
        <v>65</v>
      </c>
      <c r="C5" s="23"/>
      <c r="D5" s="23"/>
      <c r="E5" s="23"/>
      <c r="F5" s="23"/>
    </row>
    <row r="6" customFormat="false" ht="26.25" hidden="false" customHeight="false" outlineLevel="0" collapsed="false">
      <c r="A6" s="54"/>
      <c r="B6" s="55" t="n">
        <f aca="false">Dates!B3-4</f>
        <v>2008</v>
      </c>
      <c r="C6" s="55" t="n">
        <f aca="false">Dates!B3-3</f>
        <v>2009</v>
      </c>
      <c r="D6" s="55" t="n">
        <f aca="false">Dates!B3-2</f>
        <v>2010</v>
      </c>
      <c r="E6" s="55" t="n">
        <f aca="false">Dates!B3-1</f>
        <v>2011</v>
      </c>
      <c r="F6" s="56" t="str">
        <f aca="false">Dates!B3&amp;" (unaudited)"</f>
        <v>2012 (unaudited)</v>
      </c>
    </row>
    <row r="7" customFormat="false" ht="12.75" hidden="false" customHeight="false" outlineLevel="0" collapsed="false">
      <c r="A7" s="34" t="s">
        <v>66</v>
      </c>
      <c r="D7" s="34"/>
      <c r="E7" s="34"/>
      <c r="F7" s="34"/>
    </row>
    <row r="8" customFormat="false" ht="12.75" hidden="false" customHeight="false" outlineLevel="0" collapsed="false">
      <c r="A8" s="1" t="s">
        <v>67</v>
      </c>
      <c r="B8" s="57" t="n">
        <v>821359</v>
      </c>
      <c r="C8" s="57" t="n">
        <v>891394</v>
      </c>
      <c r="D8" s="58" t="n">
        <v>857884.95</v>
      </c>
      <c r="E8" s="58" t="n">
        <v>950483.95</v>
      </c>
      <c r="F8" s="59" t="n">
        <v>1019890.3</v>
      </c>
    </row>
    <row r="9" customFormat="false" ht="12.75" hidden="false" customHeight="false" outlineLevel="0" collapsed="false">
      <c r="A9" s="1" t="s">
        <v>68</v>
      </c>
      <c r="B9" s="57" t="n">
        <v>66186</v>
      </c>
      <c r="C9" s="57" t="n">
        <v>32175</v>
      </c>
      <c r="D9" s="58" t="n">
        <v>49558.6</v>
      </c>
      <c r="E9" s="58" t="n">
        <v>35757.15</v>
      </c>
      <c r="F9" s="59" t="n">
        <v>70153.85</v>
      </c>
    </row>
    <row r="10" customFormat="false" ht="12.75" hidden="false" customHeight="false" outlineLevel="0" collapsed="false">
      <c r="A10" s="1" t="s">
        <v>69</v>
      </c>
      <c r="B10" s="60" t="n">
        <v>0.081</v>
      </c>
      <c r="C10" s="60" t="n">
        <v>0.036</v>
      </c>
      <c r="D10" s="61" t="n">
        <v>0.0577683522714788</v>
      </c>
      <c r="E10" s="61" t="n">
        <v>0.0376199408732783</v>
      </c>
      <c r="F10" s="62" t="n">
        <v>0.0687856821464034</v>
      </c>
    </row>
    <row r="11" customFormat="false" ht="12.75" hidden="false" customHeight="false" outlineLevel="0" collapsed="false">
      <c r="A11" s="1" t="s">
        <v>70</v>
      </c>
      <c r="B11" s="58" t="n">
        <v>41697.5</v>
      </c>
      <c r="C11" s="58" t="n">
        <v>20270.25</v>
      </c>
      <c r="D11" s="58" t="n">
        <v>31222.1</v>
      </c>
      <c r="E11" s="58" t="n">
        <v>22527.05</v>
      </c>
      <c r="F11" s="59" t="n">
        <v>43495.4</v>
      </c>
    </row>
    <row r="12" customFormat="false" ht="13.5" hidden="false" customHeight="false" outlineLevel="0" collapsed="false">
      <c r="A12" s="54"/>
      <c r="B12" s="54"/>
      <c r="C12" s="54"/>
      <c r="D12" s="54"/>
      <c r="E12" s="54"/>
      <c r="F12" s="63"/>
    </row>
    <row r="13" customFormat="false" ht="12.75" hidden="false" customHeight="false" outlineLevel="0" collapsed="false">
      <c r="A13" s="34" t="s">
        <v>71</v>
      </c>
      <c r="D13" s="34"/>
      <c r="E13" s="34"/>
      <c r="F13" s="34"/>
    </row>
    <row r="14" customFormat="false" ht="12.75" hidden="false" customHeight="false" outlineLevel="0" collapsed="false">
      <c r="A14" s="1" t="s">
        <v>72</v>
      </c>
      <c r="B14" s="64" t="n">
        <v>2.01</v>
      </c>
      <c r="C14" s="64" t="n">
        <v>1.02</v>
      </c>
      <c r="D14" s="65" t="n">
        <v>1.6</v>
      </c>
      <c r="E14" s="65" t="n">
        <v>1.15</v>
      </c>
      <c r="F14" s="66" t="n">
        <v>1.4755</v>
      </c>
    </row>
    <row r="15" customFormat="false" ht="12.75" hidden="false" customHeight="false" outlineLevel="0" collapsed="false">
      <c r="A15" s="1" t="s">
        <v>73</v>
      </c>
      <c r="B15" s="64" t="n">
        <v>2</v>
      </c>
      <c r="C15" s="64" t="n">
        <v>1.01</v>
      </c>
      <c r="D15" s="65" t="n">
        <v>1.56</v>
      </c>
      <c r="E15" s="65" t="n">
        <v>1.14</v>
      </c>
      <c r="F15" s="66" t="n">
        <v>1.4495</v>
      </c>
    </row>
    <row r="16" customFormat="false" ht="12.75" hidden="false" customHeight="false" outlineLevel="0" collapsed="false">
      <c r="A16" s="1" t="s">
        <v>74</v>
      </c>
      <c r="B16" s="57" t="n">
        <v>20703</v>
      </c>
      <c r="C16" s="57" t="n">
        <v>19806</v>
      </c>
      <c r="D16" s="67" t="n">
        <v>19555.25</v>
      </c>
      <c r="E16" s="67" t="n">
        <v>19530.55</v>
      </c>
      <c r="F16" s="68" t="n">
        <v>19159.4</v>
      </c>
    </row>
    <row r="17" customFormat="false" ht="13.5" hidden="false" customHeight="false" outlineLevel="0" collapsed="false">
      <c r="A17" s="54"/>
      <c r="B17" s="54"/>
      <c r="C17" s="54"/>
      <c r="D17" s="69"/>
      <c r="E17" s="69"/>
      <c r="F17" s="70"/>
    </row>
    <row r="18" customFormat="false" ht="12.75" hidden="false" customHeight="false" outlineLevel="0" collapsed="false">
      <c r="A18" s="34" t="s">
        <v>75</v>
      </c>
      <c r="D18" s="34"/>
      <c r="E18" s="34"/>
      <c r="F18" s="34"/>
    </row>
    <row r="19" customFormat="false" ht="12.75" hidden="false" customHeight="false" outlineLevel="0" collapsed="false">
      <c r="A19" s="1" t="s">
        <v>76</v>
      </c>
      <c r="B19" s="57" t="n">
        <v>194445</v>
      </c>
      <c r="C19" s="57" t="n">
        <v>191297</v>
      </c>
      <c r="D19" s="57" t="n">
        <v>188115.2</v>
      </c>
      <c r="E19" s="57" t="n">
        <v>209095.25</v>
      </c>
      <c r="F19" s="71" t="n">
        <v>261679.6</v>
      </c>
    </row>
    <row r="20" customFormat="false" ht="12.75" hidden="false" customHeight="false" outlineLevel="0" collapsed="false">
      <c r="A20" s="1" t="s">
        <v>77</v>
      </c>
      <c r="B20" s="57" t="n">
        <v>118308</v>
      </c>
      <c r="C20" s="57" t="n">
        <v>133434</v>
      </c>
      <c r="D20" s="57" t="n">
        <v>98066.8</v>
      </c>
      <c r="E20" s="57" t="n">
        <v>116268.1</v>
      </c>
      <c r="F20" s="71" t="n">
        <v>120616.6</v>
      </c>
    </row>
    <row r="21" customFormat="false" ht="12.75" hidden="false" customHeight="false" outlineLevel="0" collapsed="false">
      <c r="A21" s="1" t="s">
        <v>78</v>
      </c>
      <c r="B21" s="57" t="n">
        <v>87312</v>
      </c>
      <c r="C21" s="57" t="n">
        <v>105051</v>
      </c>
      <c r="D21" s="57" t="n">
        <v>108412.2</v>
      </c>
      <c r="E21" s="57" t="n">
        <v>120863.6</v>
      </c>
      <c r="F21" s="71" t="n">
        <v>127748.4</v>
      </c>
    </row>
    <row r="22" customFormat="false" ht="12.75" hidden="false" customHeight="false" outlineLevel="0" collapsed="false">
      <c r="A22" s="1" t="s">
        <v>79</v>
      </c>
      <c r="B22" s="57" t="n">
        <v>281757</v>
      </c>
      <c r="C22" s="57" t="n">
        <v>296347</v>
      </c>
      <c r="D22" s="57" t="n">
        <v>296527.4</v>
      </c>
      <c r="E22" s="57" t="n">
        <v>329958.85</v>
      </c>
      <c r="F22" s="71" t="n">
        <v>389428</v>
      </c>
    </row>
    <row r="23" customFormat="false" ht="12.75" hidden="false" customHeight="false" outlineLevel="0" collapsed="false">
      <c r="A23" s="1" t="s">
        <v>80</v>
      </c>
      <c r="B23" s="57" t="n">
        <v>5686</v>
      </c>
      <c r="C23" s="57" t="n">
        <v>5286</v>
      </c>
      <c r="D23" s="57" t="n">
        <v>5926</v>
      </c>
      <c r="E23" s="57" t="n">
        <v>9496</v>
      </c>
      <c r="F23" s="71" t="n">
        <v>8344.7</v>
      </c>
    </row>
    <row r="24" customFormat="false" ht="12.75" hidden="false" customHeight="false" outlineLevel="0" collapsed="false">
      <c r="A24" s="1" t="s">
        <v>81</v>
      </c>
      <c r="B24" s="57" t="n">
        <v>157763</v>
      </c>
      <c r="C24" s="57" t="n">
        <v>157627</v>
      </c>
      <c r="D24" s="57" t="n">
        <v>192534.55</v>
      </c>
      <c r="E24" s="57" t="n">
        <v>204222.2</v>
      </c>
      <c r="F24" s="71" t="n">
        <v>260466.7</v>
      </c>
    </row>
    <row r="25" customFormat="false" ht="13.5" hidden="false" customHeight="false" outlineLevel="0" collapsed="false">
      <c r="A25" s="54"/>
      <c r="B25" s="54"/>
      <c r="C25" s="54"/>
      <c r="D25" s="54"/>
      <c r="E25" s="54"/>
      <c r="F25" s="63"/>
    </row>
    <row r="26" customFormat="false" ht="12.75" hidden="false" customHeight="false" outlineLevel="0" collapsed="false">
      <c r="A26" s="34" t="s">
        <v>82</v>
      </c>
      <c r="D26" s="34"/>
      <c r="E26" s="34"/>
      <c r="F26" s="34"/>
    </row>
    <row r="27" customFormat="false" ht="12.75" hidden="false" customHeight="false" outlineLevel="0" collapsed="false">
      <c r="A27" s="1" t="s">
        <v>83</v>
      </c>
      <c r="B27" s="57" t="n">
        <v>76136</v>
      </c>
      <c r="C27" s="57" t="n">
        <v>57863</v>
      </c>
      <c r="D27" s="57" t="n">
        <v>90048.4</v>
      </c>
      <c r="E27" s="57" t="n">
        <v>92827.15</v>
      </c>
      <c r="F27" s="71" t="n">
        <v>141063</v>
      </c>
    </row>
    <row r="28" customFormat="false" ht="12.75" hidden="false" customHeight="true" outlineLevel="0" collapsed="false">
      <c r="A28" s="1" t="s">
        <v>84</v>
      </c>
      <c r="B28" s="57" t="n">
        <v>31348</v>
      </c>
      <c r="C28" s="57" t="n">
        <v>30388</v>
      </c>
      <c r="D28" s="57" t="n">
        <v>16825.95</v>
      </c>
      <c r="E28" s="57" t="n">
        <v>27682.2</v>
      </c>
      <c r="F28" s="71" t="n">
        <v>24399.7</v>
      </c>
    </row>
    <row r="29" customFormat="false" ht="12.75" hidden="false" customHeight="false" outlineLevel="0" collapsed="false">
      <c r="A29" s="1" t="s">
        <v>85</v>
      </c>
      <c r="B29" s="57" t="n">
        <v>9833</v>
      </c>
      <c r="C29" s="57" t="n">
        <v>12175</v>
      </c>
      <c r="D29" s="57" t="n">
        <v>13464.75</v>
      </c>
      <c r="E29" s="57" t="n">
        <v>15230.8</v>
      </c>
      <c r="F29" s="71" t="n">
        <v>17514.9</v>
      </c>
    </row>
    <row r="30" customFormat="false" ht="12.75" hidden="false" customHeight="false" outlineLevel="0" collapsed="false">
      <c r="A30" s="1" t="s">
        <v>86</v>
      </c>
      <c r="B30" s="72" t="n">
        <f aca="false">B11/B24</f>
        <v>0.264304684875414</v>
      </c>
      <c r="C30" s="72" t="n">
        <f aca="false">C11/C24</f>
        <v>0.128596306470338</v>
      </c>
      <c r="D30" s="72" t="n">
        <f aca="false">D11/D24</f>
        <v>0.162163622061599</v>
      </c>
      <c r="E30" s="72" t="n">
        <f aca="false">E11/E24</f>
        <v>0.110306568042064</v>
      </c>
      <c r="F30" s="72" t="n">
        <f aca="false">F11/F24</f>
        <v>0.166990252496768</v>
      </c>
    </row>
    <row r="31" customFormat="false" ht="12.75" hidden="false" customHeight="false" outlineLevel="0" collapsed="false">
      <c r="A31" s="1" t="s">
        <v>87</v>
      </c>
      <c r="B31" s="72" t="n">
        <f aca="false">B11/B22</f>
        <v>0.147990999336308</v>
      </c>
      <c r="C31" s="72" t="n">
        <f aca="false">C11/C22</f>
        <v>0.068400388733478</v>
      </c>
      <c r="D31" s="72" t="n">
        <f aca="false">D11/D22</f>
        <v>0.105292462011942</v>
      </c>
      <c r="E31" s="72" t="n">
        <f aca="false">E11/E22</f>
        <v>0.0682723012278652</v>
      </c>
      <c r="F31" s="72" t="n">
        <f aca="false">F11/F22</f>
        <v>0.111690479369742</v>
      </c>
    </row>
  </sheetData>
  <mergeCells count="4">
    <mergeCell ref="A1:F1"/>
    <mergeCell ref="A2:F2"/>
    <mergeCell ref="A3:F3"/>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3" min="2" style="1" width="11.56"/>
    <col collapsed="false" customWidth="false" hidden="false" outlineLevel="0" max="257" min="4" style="1" width="9.14"/>
  </cols>
  <sheetData>
    <row r="1" customFormat="false" ht="12.75" hidden="false" customHeight="false" outlineLevel="0" collapsed="false">
      <c r="A1" s="28" t="s">
        <v>88</v>
      </c>
      <c r="B1" s="28"/>
      <c r="C1" s="28"/>
      <c r="D1" s="17" t="s">
        <v>89</v>
      </c>
    </row>
    <row r="2" customFormat="false" ht="12.75" hidden="false" customHeight="false" outlineLevel="0" collapsed="false">
      <c r="A2" s="28" t="s">
        <v>90</v>
      </c>
      <c r="B2" s="28"/>
      <c r="C2" s="28"/>
      <c r="D2" s="51" t="s">
        <v>63</v>
      </c>
    </row>
    <row r="3" customFormat="false" ht="12.75" hidden="false" customHeight="false" outlineLevel="0" collapsed="false">
      <c r="A3" s="28" t="s">
        <v>91</v>
      </c>
      <c r="B3" s="28"/>
      <c r="C3" s="28"/>
      <c r="D3" s="53" t="n">
        <v>39447</v>
      </c>
    </row>
    <row r="4" customFormat="false" ht="12.75" hidden="false" customHeight="false" outlineLevel="0" collapsed="false">
      <c r="A4" s="28" t="s">
        <v>92</v>
      </c>
      <c r="B4" s="28"/>
      <c r="C4" s="28"/>
    </row>
    <row r="5" customFormat="false" ht="12.75" hidden="false" customHeight="false" outlineLevel="0" collapsed="false">
      <c r="A5" s="22"/>
      <c r="B5" s="22"/>
      <c r="C5" s="22"/>
    </row>
    <row r="6" customFormat="false" ht="13.5" hidden="false" customHeight="false" outlineLevel="0" collapsed="false">
      <c r="A6" s="63" t="s">
        <v>93</v>
      </c>
      <c r="B6" s="54"/>
      <c r="C6" s="55" t="s">
        <v>94</v>
      </c>
      <c r="D6" s="55" t="s">
        <v>95</v>
      </c>
    </row>
    <row r="7" customFormat="false" ht="12.75" hidden="false" customHeight="false" outlineLevel="0" collapsed="false">
      <c r="A7" s="1" t="s">
        <v>96</v>
      </c>
      <c r="C7" s="57" t="n">
        <v>101474</v>
      </c>
      <c r="D7" s="60" t="n">
        <f aca="false">C7/$C$15</f>
        <v>0.16599949942008</v>
      </c>
    </row>
    <row r="8" customFormat="false" ht="12.75" hidden="false" customHeight="false" outlineLevel="0" collapsed="false">
      <c r="A8" s="1" t="s">
        <v>97</v>
      </c>
      <c r="C8" s="57" t="n">
        <v>94139</v>
      </c>
      <c r="D8" s="60" t="n">
        <f aca="false">C8/$C$15</f>
        <v>0.154000304274069</v>
      </c>
    </row>
    <row r="9" customFormat="false" ht="12.75" hidden="false" customHeight="false" outlineLevel="0" collapsed="false">
      <c r="A9" s="1" t="s">
        <v>98</v>
      </c>
      <c r="C9" s="57" t="n">
        <v>3668</v>
      </c>
      <c r="D9" s="60" t="n">
        <f aca="false">C9/$C$15</f>
        <v>0.00600041551405141</v>
      </c>
    </row>
    <row r="10" customFormat="false" ht="12.75" hidden="false" customHeight="false" outlineLevel="0" collapsed="false">
      <c r="A10" s="1" t="s">
        <v>99</v>
      </c>
      <c r="C10" s="57" t="n">
        <v>236570</v>
      </c>
      <c r="D10" s="60" t="n">
        <f aca="false">C10/$C$15</f>
        <v>0.387000626542841</v>
      </c>
    </row>
    <row r="11" customFormat="false" ht="12.75" hidden="false" customHeight="false" outlineLevel="0" collapsed="false">
      <c r="A11" s="73" t="s">
        <v>100</v>
      </c>
      <c r="C11" s="57" t="n">
        <v>48292</v>
      </c>
      <c r="D11" s="60" t="n">
        <f aca="false">C11/$C$15</f>
        <v>0.079000017994703</v>
      </c>
    </row>
    <row r="12" customFormat="false" ht="12.75" hidden="false" customHeight="false" outlineLevel="0" collapsed="false">
      <c r="A12" s="74" t="s">
        <v>101</v>
      </c>
      <c r="C12" s="71" t="n">
        <v>484142</v>
      </c>
      <c r="D12" s="75" t="n">
        <f aca="false">C12/$C$15</f>
        <v>0.791999227863653</v>
      </c>
    </row>
    <row r="13" customFormat="false" ht="12.75" hidden="false" customHeight="false" outlineLevel="0" collapsed="false">
      <c r="A13" s="73" t="s">
        <v>102</v>
      </c>
      <c r="C13" s="57" t="n">
        <v>82524</v>
      </c>
      <c r="D13" s="60" t="n">
        <f aca="false">C13/$C$15</f>
        <v>0.134999533773604</v>
      </c>
    </row>
    <row r="14" customFormat="false" ht="12.75" hidden="false" customHeight="false" outlineLevel="0" collapsed="false">
      <c r="A14" s="73" t="s">
        <v>103</v>
      </c>
      <c r="C14" s="57" t="n">
        <v>44624</v>
      </c>
      <c r="D14" s="60" t="n">
        <f aca="false">C14/$C$15</f>
        <v>0.0729996024806516</v>
      </c>
    </row>
    <row r="15" customFormat="false" ht="12.75" hidden="false" customHeight="false" outlineLevel="0" collapsed="false">
      <c r="A15" s="74" t="s">
        <v>104</v>
      </c>
      <c r="C15" s="71" t="n">
        <v>611291</v>
      </c>
      <c r="D15" s="75" t="n">
        <f aca="false">C15/$C$15</f>
        <v>1</v>
      </c>
    </row>
    <row r="16" customFormat="false" ht="12.75" hidden="false" customHeight="false" outlineLevel="0" collapsed="false">
      <c r="A16" s="1" t="s">
        <v>105</v>
      </c>
      <c r="C16" s="57" t="n">
        <v>125315</v>
      </c>
      <c r="D16" s="60" t="n">
        <f aca="false">C16/$C$15</f>
        <v>0.205000564379322</v>
      </c>
    </row>
    <row r="17" customFormat="false" ht="12.75" hidden="false" customHeight="false" outlineLevel="0" collapsed="false">
      <c r="A17" s="1" t="s">
        <v>106</v>
      </c>
      <c r="C17" s="57" t="n">
        <v>1834</v>
      </c>
      <c r="D17" s="60" t="n">
        <f aca="false">C17/$C$15</f>
        <v>0.0030002077570257</v>
      </c>
    </row>
    <row r="18" customFormat="false" ht="12.75" hidden="false" customHeight="false" outlineLevel="0" collapsed="false">
      <c r="A18" s="1" t="s">
        <v>107</v>
      </c>
      <c r="C18" s="57" t="n">
        <v>14671</v>
      </c>
      <c r="D18" s="60" t="n">
        <f aca="false">C18/$C$15</f>
        <v>0.0240000261741135</v>
      </c>
    </row>
    <row r="19" customFormat="false" ht="12.75" hidden="false" customHeight="false" outlineLevel="0" collapsed="false">
      <c r="A19" s="1" t="s">
        <v>100</v>
      </c>
      <c r="C19" s="57" t="n">
        <v>97195</v>
      </c>
      <c r="D19" s="60" t="n">
        <f aca="false">C19/$C$15</f>
        <v>0.158999559947717</v>
      </c>
    </row>
    <row r="20" customFormat="false" ht="12.75" hidden="false" customHeight="false" outlineLevel="0" collapsed="false">
      <c r="A20" s="34" t="s">
        <v>101</v>
      </c>
      <c r="C20" s="71" t="n">
        <v>239015</v>
      </c>
      <c r="D20" s="75" t="n">
        <f aca="false">C20/$C$15</f>
        <v>0.391000358258178</v>
      </c>
    </row>
    <row r="21" customFormat="false" ht="12.75" hidden="false" customHeight="false" outlineLevel="0" collapsed="false">
      <c r="A21" s="1" t="s">
        <v>108</v>
      </c>
      <c r="C21" s="57" t="n">
        <v>59907</v>
      </c>
      <c r="D21" s="60" t="n">
        <f aca="false">C21/$C$15</f>
        <v>0.0980007884951684</v>
      </c>
    </row>
    <row r="22" customFormat="false" ht="12.75" hidden="false" customHeight="false" outlineLevel="0" collapsed="false">
      <c r="A22" s="1" t="s">
        <v>109</v>
      </c>
      <c r="C22" s="57" t="n">
        <v>0</v>
      </c>
      <c r="D22" s="57" t="n">
        <v>0</v>
      </c>
    </row>
    <row r="23" customFormat="false" ht="12.75" hidden="false" customHeight="false" outlineLevel="0" collapsed="false">
      <c r="A23" s="1" t="s">
        <v>110</v>
      </c>
      <c r="C23" s="57" t="n">
        <v>312370</v>
      </c>
      <c r="D23" s="60" t="n">
        <f aca="false">C23/$C$15</f>
        <v>0.511000489128746</v>
      </c>
    </row>
    <row r="24" customFormat="false" ht="12.75" hidden="false" customHeight="false" outlineLevel="0" collapsed="false">
      <c r="A24" s="34" t="s">
        <v>111</v>
      </c>
      <c r="C24" s="71" t="n">
        <v>611291</v>
      </c>
      <c r="D24" s="75" t="n">
        <f aca="false">C24/$C$15</f>
        <v>1</v>
      </c>
    </row>
    <row r="25" customFormat="false" ht="12.75" hidden="false" customHeight="false" outlineLevel="0" collapsed="false">
      <c r="A25" s="1" t="s">
        <v>112</v>
      </c>
      <c r="C25" s="57" t="n">
        <v>2386410</v>
      </c>
      <c r="D25" s="60" t="n">
        <f aca="false">C25/$C$25</f>
        <v>1</v>
      </c>
    </row>
    <row r="26" customFormat="false" ht="12.75" hidden="false" customHeight="false" outlineLevel="0" collapsed="false">
      <c r="A26" s="1" t="s">
        <v>113</v>
      </c>
      <c r="C26" s="57" t="n">
        <v>925927</v>
      </c>
      <c r="D26" s="60" t="n">
        <f aca="false">C26/$C$25</f>
        <v>0.387999966476842</v>
      </c>
    </row>
    <row r="27" customFormat="false" ht="12.75" hidden="false" customHeight="false" outlineLevel="0" collapsed="false">
      <c r="A27" s="1" t="s">
        <v>114</v>
      </c>
      <c r="C27" s="57" t="n">
        <v>78752</v>
      </c>
      <c r="D27" s="60" t="n">
        <f aca="false">C27/$C$25</f>
        <v>0.0330001969485545</v>
      </c>
    </row>
    <row r="28" customFormat="false" ht="12.75" hidden="false" customHeight="false" outlineLevel="0" collapsed="false">
      <c r="A28" s="1" t="s">
        <v>115</v>
      </c>
      <c r="C28" s="57" t="n">
        <v>245127</v>
      </c>
      <c r="D28" s="57" t="n">
        <v>0</v>
      </c>
    </row>
    <row r="29" customFormat="false" ht="12.75" hidden="false" customHeight="false" outlineLevel="0" collapsed="false">
      <c r="B29" s="57"/>
      <c r="C29" s="57"/>
    </row>
    <row r="30" customFormat="false" ht="13.5" hidden="false" customHeight="false" outlineLevel="0" collapsed="false">
      <c r="A30" s="63" t="s">
        <v>116</v>
      </c>
      <c r="B30" s="76" t="s">
        <v>117</v>
      </c>
      <c r="C30" s="76" t="s">
        <v>118</v>
      </c>
      <c r="D30" s="76" t="s">
        <v>119</v>
      </c>
    </row>
    <row r="31" customFormat="false" ht="12.75" hidden="false" customHeight="false" outlineLevel="0" collapsed="false">
      <c r="A31" s="77" t="s">
        <v>120</v>
      </c>
      <c r="B31" s="78"/>
      <c r="C31" s="78"/>
      <c r="D31" s="79"/>
    </row>
    <row r="32" customFormat="false" ht="12.75" hidden="false" customHeight="true" outlineLevel="0" collapsed="false">
      <c r="A32" s="1" t="s">
        <v>121</v>
      </c>
      <c r="B32" s="78" t="n">
        <v>1.6</v>
      </c>
      <c r="C32" s="78" t="n">
        <v>0.8</v>
      </c>
      <c r="D32" s="79" t="n">
        <v>0.3</v>
      </c>
    </row>
    <row r="33" customFormat="false" ht="12.75" hidden="false" customHeight="false" outlineLevel="0" collapsed="false">
      <c r="A33" s="1" t="s">
        <v>122</v>
      </c>
      <c r="B33" s="60" t="n">
        <v>0.039</v>
      </c>
      <c r="C33" s="60" t="n">
        <v>0.021</v>
      </c>
      <c r="D33" s="60" t="n">
        <v>0.014</v>
      </c>
    </row>
    <row r="34" customFormat="false" ht="12.75" hidden="false" customHeight="false" outlineLevel="0" collapsed="false">
      <c r="A34" s="1" t="s">
        <v>123</v>
      </c>
      <c r="B34" s="60" t="n">
        <v>0.251</v>
      </c>
      <c r="C34" s="60" t="n">
        <v>0.686</v>
      </c>
      <c r="D34" s="60" t="n">
        <v>1.426</v>
      </c>
    </row>
    <row r="35" customFormat="false" ht="12.75" hidden="false" customHeight="false" outlineLevel="0" collapsed="false">
      <c r="A35" s="1" t="s">
        <v>124</v>
      </c>
      <c r="B35" s="60" t="n">
        <v>0.458</v>
      </c>
      <c r="C35" s="60" t="n">
        <v>0.92</v>
      </c>
      <c r="D35" s="60" t="n">
        <v>1.468</v>
      </c>
    </row>
    <row r="36" customFormat="false" ht="12.75" hidden="false" customHeight="false" outlineLevel="0" collapsed="false">
      <c r="A36" s="1" t="s">
        <v>125</v>
      </c>
      <c r="B36" s="60" t="n">
        <v>0.297</v>
      </c>
      <c r="C36" s="60" t="n">
        <v>0.841</v>
      </c>
      <c r="D36" s="60" t="n">
        <v>1.789</v>
      </c>
    </row>
    <row r="37" customFormat="false" ht="12.75" hidden="false" customHeight="false" outlineLevel="0" collapsed="false">
      <c r="A37" s="1" t="s">
        <v>126</v>
      </c>
      <c r="B37" s="60" t="n">
        <v>0.093</v>
      </c>
      <c r="C37" s="60" t="n">
        <v>0.223</v>
      </c>
      <c r="D37" s="60" t="n">
        <v>0.494</v>
      </c>
    </row>
    <row r="38" customFormat="false" ht="12.75" hidden="false" customHeight="false" outlineLevel="0" collapsed="false">
      <c r="A38" s="77" t="s">
        <v>127</v>
      </c>
    </row>
    <row r="39" customFormat="false" ht="12.75" hidden="false" customHeight="false" outlineLevel="0" collapsed="false">
      <c r="A39" s="1" t="s">
        <v>128</v>
      </c>
      <c r="B39" s="78" t="n">
        <v>4.4</v>
      </c>
      <c r="C39" s="78" t="n">
        <v>14.1</v>
      </c>
      <c r="D39" s="78" t="n">
        <v>34.1</v>
      </c>
    </row>
    <row r="40" customFormat="false" ht="12.75" hidden="false" customHeight="false" outlineLevel="0" collapsed="false">
      <c r="A40" s="1" t="s">
        <v>129</v>
      </c>
      <c r="B40" s="78" t="n">
        <v>14.6</v>
      </c>
      <c r="C40" s="78" t="n">
        <v>7.9</v>
      </c>
      <c r="D40" s="78" t="n">
        <v>5.3</v>
      </c>
    </row>
    <row r="41" customFormat="false" ht="12.75" hidden="false" customHeight="false" outlineLevel="0" collapsed="false">
      <c r="A41" s="1" t="s">
        <v>130</v>
      </c>
      <c r="B41" s="60" t="n">
        <v>0.212</v>
      </c>
      <c r="C41" s="60" t="n">
        <v>0.312</v>
      </c>
      <c r="D41" s="60" t="n">
        <v>0.473</v>
      </c>
    </row>
    <row r="42" customFormat="false" ht="12.75" hidden="false" customHeight="false" outlineLevel="0" collapsed="false">
      <c r="A42" s="1" t="s">
        <v>131</v>
      </c>
      <c r="B42" s="78" t="n">
        <v>19.6</v>
      </c>
      <c r="C42" s="78" t="n">
        <v>8.6</v>
      </c>
      <c r="D42" s="78" t="n">
        <v>4.4</v>
      </c>
    </row>
    <row r="43" customFormat="false" ht="12.75" hidden="false" customHeight="false" outlineLevel="0" collapsed="false">
      <c r="A43" s="1" t="s">
        <v>132</v>
      </c>
      <c r="B43" s="60" t="n">
        <v>0.038</v>
      </c>
      <c r="C43" s="60" t="n">
        <v>0.062</v>
      </c>
      <c r="D43" s="60" t="n">
        <v>0.093</v>
      </c>
    </row>
    <row r="44" customFormat="false" ht="12.75" hidden="false" customHeight="false" outlineLevel="0" collapsed="false">
      <c r="A44" s="77" t="s">
        <v>133</v>
      </c>
      <c r="E44" s="80"/>
      <c r="F44" s="80"/>
      <c r="G44" s="80"/>
      <c r="H44" s="80"/>
      <c r="I44" s="80"/>
      <c r="J44" s="80"/>
    </row>
    <row r="45" customFormat="false" ht="12.75" hidden="false" customHeight="false" outlineLevel="0" collapsed="false">
      <c r="A45" s="1" t="s">
        <v>134</v>
      </c>
      <c r="B45" s="60" t="n">
        <v>0.069</v>
      </c>
      <c r="C45" s="60" t="n">
        <v>0.029</v>
      </c>
      <c r="D45" s="60" t="n">
        <v>0.006</v>
      </c>
    </row>
    <row r="46" customFormat="false" ht="12.75" hidden="false" customHeight="false" outlineLevel="0" collapsed="false">
      <c r="A46" s="1" t="s">
        <v>135</v>
      </c>
      <c r="B46" s="60" t="n">
        <v>0.212</v>
      </c>
      <c r="C46" s="60" t="n">
        <v>0.074</v>
      </c>
      <c r="D46" s="60" t="n">
        <v>0.012</v>
      </c>
    </row>
    <row r="47" customFormat="false" ht="12.75" hidden="false" customHeight="false" outlineLevel="0" collapsed="false">
      <c r="A47" s="1" t="s">
        <v>136</v>
      </c>
      <c r="B47" s="60" t="n">
        <v>0.477</v>
      </c>
      <c r="C47" s="60" t="n">
        <v>0.175</v>
      </c>
      <c r="D47" s="60" t="n">
        <v>0.049</v>
      </c>
    </row>
    <row r="50" customFormat="false" ht="12.75" hidden="false" customHeight="true" outlineLevel="0" collapsed="false">
      <c r="A50" s="49" t="s">
        <v>59</v>
      </c>
      <c r="B50" s="49"/>
      <c r="C50" s="49"/>
      <c r="D50" s="49"/>
    </row>
  </sheetData>
  <mergeCells count="5">
    <mergeCell ref="A1:C1"/>
    <mergeCell ref="A2:C2"/>
    <mergeCell ref="A3:C3"/>
    <mergeCell ref="A4:C4"/>
    <mergeCell ref="A50:D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4.42"/>
    <col collapsed="false" customWidth="true" hidden="false" outlineLevel="0" max="3" min="3" style="1" width="9.7"/>
    <col collapsed="false" customWidth="true" hidden="false" outlineLevel="0" max="4" min="4" style="1" width="11.85"/>
    <col collapsed="false" customWidth="false" hidden="false" outlineLevel="0" max="257" min="5" style="1" width="9.14"/>
  </cols>
  <sheetData>
    <row r="1" customFormat="false" ht="12.75" hidden="false" customHeight="false" outlineLevel="0" collapsed="false">
      <c r="B1" s="28" t="s">
        <v>16</v>
      </c>
      <c r="C1" s="17" t="s">
        <v>137</v>
      </c>
    </row>
    <row r="2" customFormat="false" ht="12.75" hidden="false" customHeight="false" outlineLevel="0" collapsed="false">
      <c r="B2" s="25" t="s">
        <v>138</v>
      </c>
      <c r="C2" s="51" t="s">
        <v>139</v>
      </c>
    </row>
    <row r="3" customFormat="false" ht="12.75" hidden="false" customHeight="false" outlineLevel="0" collapsed="false">
      <c r="B3" s="25" t="s">
        <v>140</v>
      </c>
      <c r="C3" s="21" t="s">
        <v>20</v>
      </c>
    </row>
    <row r="4" customFormat="false" ht="12.75" hidden="false" customHeight="false" outlineLevel="0" collapsed="false">
      <c r="B4" s="81" t="str">
        <f aca="false">"31 December "&amp;Dates!B3+2</f>
        <v>31 December 2014</v>
      </c>
    </row>
    <row r="6" customFormat="false" ht="13.5" hidden="false" customHeight="false" outlineLevel="0" collapsed="false">
      <c r="B6" s="63" t="s">
        <v>141</v>
      </c>
    </row>
    <row r="7" customFormat="false" ht="12.75" hidden="false" customHeight="true" outlineLevel="0" collapsed="false">
      <c r="B7" s="82" t="s">
        <v>142</v>
      </c>
    </row>
    <row r="8" customFormat="false" ht="12.75" hidden="false" customHeight="false" outlineLevel="0" collapsed="false">
      <c r="B8" s="82"/>
    </row>
    <row r="9" customFormat="false" ht="12.75" hidden="false" customHeight="true" outlineLevel="0" collapsed="false">
      <c r="B9" s="83" t="s">
        <v>143</v>
      </c>
    </row>
    <row r="10" customFormat="false" ht="12.75" hidden="false" customHeight="false" outlineLevel="0" collapsed="false">
      <c r="B10" s="83"/>
      <c r="D10" s="13"/>
    </row>
    <row r="12" customFormat="false" ht="12.75" hidden="false" customHeight="false" outlineLevel="0" collapsed="false">
      <c r="B12" s="34" t="str">
        <f aca="false">'Work Paper 3-6'!A7</f>
        <v>SHORT-TERM LIQUIDITY RATIOS:</v>
      </c>
    </row>
    <row r="13" customFormat="false" ht="12.75" hidden="false" customHeight="false" outlineLevel="0" collapsed="false">
      <c r="B13" s="84" t="s">
        <v>144</v>
      </c>
      <c r="D13" s="13"/>
    </row>
    <row r="15" customFormat="false" ht="12.75" hidden="false" customHeight="false" outlineLevel="0" collapsed="false">
      <c r="B15" s="34" t="str">
        <f aca="false">'Work Paper 3-6'!A15</f>
        <v>ACTIVITY RATIOS:</v>
      </c>
    </row>
    <row r="16" customFormat="false" ht="12.75" hidden="false" customHeight="false" outlineLevel="0" collapsed="false">
      <c r="B16" s="84" t="s">
        <v>144</v>
      </c>
    </row>
    <row r="18" customFormat="false" ht="12.75" hidden="false" customHeight="false" outlineLevel="0" collapsed="false">
      <c r="B18" s="34" t="str">
        <f aca="false">'Work Paper 3-6'!A25</f>
        <v>PROFITABILITY / PERFORMANCE RATIOS:</v>
      </c>
    </row>
    <row r="19" customFormat="false" ht="12.75" hidden="false" customHeight="false" outlineLevel="0" collapsed="false">
      <c r="B19" s="84" t="s">
        <v>144</v>
      </c>
      <c r="D19" s="13"/>
    </row>
    <row r="21" customFormat="false" ht="12.75" hidden="false" customHeight="false" outlineLevel="0" collapsed="false">
      <c r="B21" s="34" t="str">
        <f aca="false">'Work Paper 3-6'!A35</f>
        <v>COVERAGE RATIOS:</v>
      </c>
    </row>
    <row r="22" customFormat="false" ht="12.75" hidden="false" customHeight="false" outlineLevel="0" collapsed="false">
      <c r="B22" s="84" t="s">
        <v>144</v>
      </c>
    </row>
    <row r="24" customFormat="false" ht="13.5" hidden="false" customHeight="false" outlineLevel="0" collapsed="false">
      <c r="B24" s="63" t="s">
        <v>145</v>
      </c>
    </row>
    <row r="25" customFormat="false" ht="12.75" hidden="false" customHeight="true" outlineLevel="0" collapsed="false">
      <c r="B25" s="85" t="s">
        <v>146</v>
      </c>
    </row>
    <row r="26" customFormat="false" ht="12.75" hidden="false" customHeight="false" outlineLevel="0" collapsed="false">
      <c r="B26" s="85"/>
    </row>
    <row r="28" customFormat="false" ht="12.75" hidden="false" customHeight="false" outlineLevel="0" collapsed="false">
      <c r="B28" s="34" t="s">
        <v>147</v>
      </c>
    </row>
    <row r="29" customFormat="false" ht="12.75" hidden="false" customHeight="false" outlineLevel="0" collapsed="false">
      <c r="B29" s="84" t="s">
        <v>144</v>
      </c>
    </row>
    <row r="31" customFormat="false" ht="12.75" hidden="false" customHeight="false" outlineLevel="0" collapsed="false">
      <c r="B31" s="34" t="s">
        <v>148</v>
      </c>
    </row>
    <row r="32" customFormat="false" ht="12.75" hidden="false" customHeight="false" outlineLevel="0" collapsed="false">
      <c r="B32" s="84" t="s">
        <v>144</v>
      </c>
    </row>
    <row r="33" customFormat="false" ht="12.75" hidden="false" customHeight="false" outlineLevel="0" collapsed="false">
      <c r="B33" s="86"/>
    </row>
    <row r="34" customFormat="false" ht="12.75" hidden="false" customHeight="false" outlineLevel="0" collapsed="false">
      <c r="B34" s="87" t="s">
        <v>149</v>
      </c>
    </row>
    <row r="35" customFormat="false" ht="12.75" hidden="false" customHeight="false" outlineLevel="0" collapsed="false">
      <c r="B35" s="88"/>
      <c r="C35" s="88"/>
      <c r="D35" s="88"/>
      <c r="E35" s="13"/>
    </row>
    <row r="36" customFormat="false" ht="25.5" hidden="false" customHeight="false" outlineLevel="0" collapsed="false">
      <c r="B36" s="89" t="str">
        <f aca="false">IF(B35=0,"Click on the yellow cell above and the drop down list button will appear in the far right side of the cell. Your selection will then appear in this box. You can change your selection using the drop down list.",B35)</f>
        <v>Click on the yellow cell above and the drop down list button will appear in the far right side of the cell. Your selection will then appear in this box. You can change your selection using the drop down list.</v>
      </c>
    </row>
    <row r="38" customFormat="false" ht="12.75" hidden="false" customHeight="false" outlineLevel="0" collapsed="false">
      <c r="B38" s="34" t="s">
        <v>150</v>
      </c>
    </row>
    <row r="39" customFormat="false" ht="12.75" hidden="false" customHeight="false" outlineLevel="0" collapsed="false">
      <c r="B39" s="84" t="s">
        <v>144</v>
      </c>
    </row>
    <row r="42" customFormat="false" ht="12.75" hidden="true" customHeight="false" outlineLevel="0" collapsed="false">
      <c r="B42" s="1" t="s">
        <v>151</v>
      </c>
    </row>
    <row r="43" customFormat="false" ht="12.75" hidden="true" customHeight="false" outlineLevel="0" collapsed="false">
      <c r="B43" s="1" t="s">
        <v>152</v>
      </c>
    </row>
    <row r="44" customFormat="false" ht="12.75" hidden="true" customHeight="false" outlineLevel="0" collapsed="false">
      <c r="B44" s="1" t="s">
        <v>153</v>
      </c>
    </row>
    <row r="45" customFormat="false" ht="13.5" hidden="false" customHeight="false" outlineLevel="0" collapsed="false">
      <c r="B45" s="50" t="s">
        <v>7</v>
      </c>
    </row>
  </sheetData>
  <mergeCells count="4">
    <mergeCell ref="B7:B8"/>
    <mergeCell ref="B9:B10"/>
    <mergeCell ref="B25:B26"/>
    <mergeCell ref="B35:D35"/>
  </mergeCells>
  <conditionalFormatting sqref="C2">
    <cfRule type="cellIs" priority="2" operator="equal" aboveAverage="0" equalAverage="0" bottom="0" percent="0" rank="0" text="" dxfId="1">
      <formula>"Initial Here"</formula>
    </cfRule>
  </conditionalFormatting>
  <conditionalFormatting sqref="B33:B34">
    <cfRule type="cellIs" priority="3" operator="equal" aboveAverage="0" equalAverage="0" bottom="0" percent="0" rank="0" text="" dxfId="2">
      <formula>"Enter your response here"</formula>
    </cfRule>
  </conditionalFormatting>
  <conditionalFormatting sqref="B35:D35">
    <cfRule type="cellIs" priority="4" operator="equal" aboveAverage="0" equalAverage="0" bottom="0" percent="0" rank="0" text="" dxfId="3">
      <formula>0</formula>
    </cfRule>
    <cfRule type="cellIs" priority="5" operator="notEqual" aboveAverage="0" equalAverage="0" bottom="0" percent="0" rank="0" text="" dxfId="4">
      <formula>0</formula>
    </cfRule>
  </conditionalFormatting>
  <conditionalFormatting sqref="B36">
    <cfRule type="cellIs" priority="6" operator="equal" aboveAverage="0" equalAverage="0" bottom="0" percent="0" rank="0" text="" dxfId="5">
      <formula>"Click on the yellow cell above and the drop down list button will appear in the far right side of the cell. Your selection will then appear in this box. You can change your selection using the drop down list."</formula>
    </cfRule>
  </conditionalFormatting>
  <conditionalFormatting sqref="B13 B19 B22 B29 B32 B39 B16">
    <cfRule type="cellIs" priority="7" operator="equal" aboveAverage="0" equalAverage="0" bottom="0" percent="0" rank="0" text="" dxfId="6">
      <formula>"Enter your response here (This cell will expand automatically to fit your response - use ALT+ENTER to begin a new line)"</formula>
    </cfRule>
  </conditionalFormatting>
  <dataValidations count="1">
    <dataValidation allowBlank="true" errorStyle="stop" operator="between" showDropDown="false" showErrorMessage="true" showInputMessage="false" sqref="B35:D35" type="list">
      <formula1>$B$42:$B$44</formula1>
      <formula2>0</formula2>
    </dataValidation>
  </dataValidations>
  <printOptions headings="false" gridLines="false" gridLinesSet="true" horizontalCentered="false" verticalCentered="false"/>
  <pageMargins left="0.75" right="0.75" top="1"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Name:
Clas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M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E3"/>
    </sheetView>
  </sheetViews>
  <sheetFormatPr defaultColWidth="15.13671875" defaultRowHeight="12.75" zeroHeight="false" outlineLevelRow="0" outlineLevelCol="0"/>
  <cols>
    <col collapsed="false" customWidth="false" hidden="true" outlineLevel="0" max="1" min="1" style="1" width="15.13"/>
    <col collapsed="false" customWidth="true" hidden="false" outlineLevel="0" max="2" min="2" style="1" width="4.85"/>
    <col collapsed="false" customWidth="true" hidden="false" outlineLevel="0" max="3" min="3" style="1" width="49.28"/>
    <col collapsed="false" customWidth="false" hidden="false" outlineLevel="0" max="4" min="4" style="1" width="15.13"/>
    <col collapsed="false" customWidth="true" hidden="false" outlineLevel="0" max="5" min="5" style="1" width="68.7"/>
    <col collapsed="false" customWidth="true" hidden="false" outlineLevel="0" max="6" min="6" style="1" width="10.99"/>
    <col collapsed="false" customWidth="false" hidden="false" outlineLevel="0" max="11" min="7" style="1" width="15.13"/>
    <col collapsed="false" customWidth="false" hidden="true" outlineLevel="0" max="13" min="12" style="1" width="15.13"/>
    <col collapsed="false" customWidth="false" hidden="false" outlineLevel="0" max="257" min="14" style="1" width="15.13"/>
  </cols>
  <sheetData>
    <row r="1" customFormat="false" ht="12.75" hidden="false" customHeight="false" outlineLevel="0" collapsed="false">
      <c r="C1" s="28" t="s">
        <v>16</v>
      </c>
      <c r="D1" s="28"/>
      <c r="E1" s="28"/>
      <c r="F1" s="17" t="s">
        <v>154</v>
      </c>
    </row>
    <row r="2" customFormat="false" ht="12.75" hidden="false" customHeight="false" outlineLevel="0" collapsed="false">
      <c r="C2" s="28" t="s">
        <v>155</v>
      </c>
      <c r="D2" s="28"/>
      <c r="E2" s="28"/>
      <c r="F2" s="51" t="s">
        <v>139</v>
      </c>
      <c r="I2" s="90" t="s">
        <v>156</v>
      </c>
    </row>
    <row r="3" customFormat="false" ht="12.75" hidden="false" customHeight="false" outlineLevel="0" collapsed="false">
      <c r="C3" s="91" t="str">
        <f aca="false">"31 December "&amp;Dates!B3+2</f>
        <v>31 December 2014</v>
      </c>
      <c r="D3" s="91"/>
      <c r="E3" s="91"/>
      <c r="F3" s="21" t="s">
        <v>20</v>
      </c>
    </row>
    <row r="4" customFormat="false" ht="12.75" hidden="false" customHeight="false" outlineLevel="0" collapsed="false">
      <c r="C4" s="92"/>
      <c r="D4" s="92"/>
      <c r="E4" s="92"/>
    </row>
    <row r="5" customFormat="false" ht="13.5" hidden="false" customHeight="false" outlineLevel="0" collapsed="false">
      <c r="C5" s="63" t="s">
        <v>157</v>
      </c>
      <c r="D5" s="92"/>
      <c r="E5" s="92"/>
    </row>
    <row r="6" customFormat="false" ht="41.25" hidden="false" customHeight="true" outlineLevel="0" collapsed="false">
      <c r="C6" s="93" t="str">
        <f aca="false">"To begin identifying accounts with unexpected fluctuations auditors must establish a threshold for account difference. All accounts whose actual "&amp;Dates!B3+2&amp;" unaudited account balance differs from the expected balance by a value greater than the threshold established will be shown in the charts below."&amp;" As a general rule the threshold should not exceed materiality. For the purposes of this exercise we assume overall materiality is €3.1 million. Enter this value in the field below as 3100."</f>
        <v>To begin identifying accounts with unexpected fluctuations auditors must establish a threshold for account difference. All accounts whose actual 2014 unaudited account balance differs from the expected balance by a value greater than the threshold established will be shown in the charts below. As a general rule the threshold should not exceed materiality. For the purposes of this exercise we assume overall materiality is €3.1 million. Enter this value in the field below as 3100.</v>
      </c>
      <c r="D6" s="93"/>
      <c r="E6" s="93"/>
      <c r="G6" s="13"/>
    </row>
    <row r="7" customFormat="false" ht="12.75" hidden="false" customHeight="false" outlineLevel="0" collapsed="false">
      <c r="C7" s="94"/>
      <c r="D7" s="94"/>
      <c r="E7" s="94"/>
      <c r="G7" s="13"/>
    </row>
    <row r="8" customFormat="false" ht="12.75" hidden="false" customHeight="false" outlineLevel="0" collapsed="false">
      <c r="C8" s="34" t="s">
        <v>158</v>
      </c>
      <c r="D8" s="95" t="s">
        <v>159</v>
      </c>
      <c r="E8" s="96"/>
      <c r="G8" s="13"/>
    </row>
    <row r="9" customFormat="false" ht="12.75" hidden="false" customHeight="false" outlineLevel="0" collapsed="false">
      <c r="C9" s="34"/>
      <c r="D9" s="97"/>
      <c r="G9" s="13"/>
    </row>
    <row r="10" customFormat="false" ht="12.75" hidden="false" customHeight="true" outlineLevel="0" collapsed="false">
      <c r="C10" s="63" t="s">
        <v>160</v>
      </c>
      <c r="D10" s="92"/>
      <c r="E10" s="92"/>
      <c r="G10" s="13"/>
    </row>
    <row r="11" customFormat="false" ht="12.75" hidden="false" customHeight="true" outlineLevel="0" collapsed="false">
      <c r="C11" s="98" t="s">
        <v>161</v>
      </c>
      <c r="D11" s="98"/>
      <c r="E11" s="98"/>
      <c r="G11" s="13"/>
    </row>
    <row r="12" customFormat="false" ht="24.75" hidden="false" customHeight="true" outlineLevel="0" collapsed="false">
      <c r="C12" s="98"/>
      <c r="D12" s="98"/>
      <c r="E12" s="98"/>
      <c r="F12" s="13"/>
      <c r="G12" s="13"/>
    </row>
    <row r="13" customFormat="false" ht="12.75" hidden="false" customHeight="false" outlineLevel="0" collapsed="false">
      <c r="C13" s="99"/>
      <c r="D13" s="99"/>
      <c r="E13" s="99"/>
    </row>
    <row r="14" customFormat="false" ht="13.5" hidden="false" customHeight="false" outlineLevel="0" collapsed="false">
      <c r="C14" s="63" t="s">
        <v>162</v>
      </c>
      <c r="D14" s="54"/>
      <c r="E14" s="54"/>
      <c r="F14" s="73"/>
    </row>
    <row r="15" customFormat="false" ht="25.5" hidden="false" customHeight="false" outlineLevel="0" collapsed="false">
      <c r="C15" s="100" t="s">
        <v>163</v>
      </c>
      <c r="D15" s="101" t="s">
        <v>164</v>
      </c>
      <c r="E15" s="102" t="s">
        <v>165</v>
      </c>
    </row>
    <row r="16" customFormat="false" ht="12.75" hidden="false" customHeight="false" outlineLevel="0" collapsed="false">
      <c r="A16" s="1" t="n">
        <v>1</v>
      </c>
      <c r="C16" s="103" t="str">
        <f aca="false">IF(ISERROR(VLOOKUP(A16,'Common Size Balance Sheet'!$A$10:$L$44,2,0)),"",VLOOKUP(A16,'Common Size Balance Sheet'!$A$10:$L$44,2,0))</f>
        <v/>
      </c>
      <c r="D16" s="104" t="str">
        <f aca="false">IF(ISERROR(VLOOKUP(A16,'Common Size Balance Sheet'!$A$10:$L$44,11,0)),"",VLOOKUP(A16,'Common Size Balance Sheet'!$A$10:$L$44,11,0))</f>
        <v/>
      </c>
      <c r="E16" s="105" t="str">
        <f aca="false">IF(D16="","","Indicate possible reasons for difference, potential risks, and suggested audit plan revisions here.")</f>
        <v/>
      </c>
      <c r="L16" s="106" t="n">
        <f aca="false">IF(E16="Indicate possible reasons for difference, potential risks, and suggested audit plan revisions here.",0,IF(E16="",0,1))</f>
        <v>0</v>
      </c>
    </row>
    <row r="17" customFormat="false" ht="12.75" hidden="false" customHeight="false" outlineLevel="0" collapsed="false">
      <c r="A17" s="1" t="n">
        <v>2</v>
      </c>
      <c r="C17" s="103" t="str">
        <f aca="false">IF(ISERROR(VLOOKUP(A17,'Common Size Balance Sheet'!$A$10:$L$44,2,0)),"",VLOOKUP(A17,'Common Size Balance Sheet'!$A$10:$L$44,2,0))</f>
        <v/>
      </c>
      <c r="D17" s="104" t="str">
        <f aca="false">IF(ISERROR(VLOOKUP(A17,'Common Size Balance Sheet'!$A$10:$L$44,11,0)),"",VLOOKUP(A17,'Common Size Balance Sheet'!$A$10:$L$44,11,0))</f>
        <v/>
      </c>
      <c r="E17" s="105" t="str">
        <f aca="false">IF(D17="","","Indicate possible reasons for difference, potential risks, and suggested audit plan revisions here.")</f>
        <v/>
      </c>
      <c r="L17" s="106" t="n">
        <f aca="false">IF(E17="Indicate possible reasons for difference, potential risks, and suggested audit plan revisions here.",0,IF(E17="",0,1))</f>
        <v>0</v>
      </c>
    </row>
    <row r="18" customFormat="false" ht="12.75" hidden="false" customHeight="false" outlineLevel="0" collapsed="false">
      <c r="A18" s="1" t="n">
        <v>3</v>
      </c>
      <c r="C18" s="103" t="str">
        <f aca="false">IF(ISERROR(VLOOKUP(A18,'Common Size Balance Sheet'!$A$10:$L$44,2,0)),"",VLOOKUP(A18,'Common Size Balance Sheet'!$A$10:$L$44,2,0))</f>
        <v/>
      </c>
      <c r="D18" s="104" t="str">
        <f aca="false">IF(ISERROR(VLOOKUP(A18,'Common Size Balance Sheet'!$A$10:$L$44,11,0)),"",VLOOKUP(A18,'Common Size Balance Sheet'!$A$10:$L$44,11,0))</f>
        <v/>
      </c>
      <c r="E18" s="105" t="str">
        <f aca="false">IF(D18="","","Indicate possible reasons for difference, potential risks, and suggested audit plan revisions here.")</f>
        <v/>
      </c>
      <c r="L18" s="106" t="n">
        <f aca="false">IF(E18="Indicate possible reasons for difference, potential risks, and suggested audit plan revisions here.",0,IF(E18="",0,1))</f>
        <v>0</v>
      </c>
    </row>
    <row r="19" customFormat="false" ht="12.75" hidden="false" customHeight="false" outlineLevel="0" collapsed="false">
      <c r="A19" s="1" t="n">
        <v>4</v>
      </c>
      <c r="C19" s="103" t="str">
        <f aca="false">IF(ISERROR(VLOOKUP(A19,'Common Size Balance Sheet'!$A$10:$L$44,2,0)),"",VLOOKUP(A19,'Common Size Balance Sheet'!$A$10:$L$44,2,0))</f>
        <v/>
      </c>
      <c r="D19" s="104" t="str">
        <f aca="false">IF(ISERROR(VLOOKUP(A19,'Common Size Balance Sheet'!$A$10:$L$44,11,0)),"",VLOOKUP(A19,'Common Size Balance Sheet'!$A$10:$L$44,11,0))</f>
        <v/>
      </c>
      <c r="E19" s="105" t="str">
        <f aca="false">IF(D19="","","Indicate possible reasons for difference, potential risks, and suggested audit plan revisions here.")</f>
        <v/>
      </c>
      <c r="L19" s="106" t="n">
        <f aca="false">IF(E19="Indicate possible reasons for difference, potential risks, and suggested audit plan revisions here.",0,IF(E19="",0,1))</f>
        <v>0</v>
      </c>
    </row>
    <row r="20" customFormat="false" ht="12.75" hidden="false" customHeight="false" outlineLevel="0" collapsed="false">
      <c r="A20" s="1" t="n">
        <v>5</v>
      </c>
      <c r="C20" s="103" t="str">
        <f aca="false">IF(ISERROR(VLOOKUP(A20,'Common Size Balance Sheet'!$A$10:$L$44,2,0)),"",VLOOKUP(A20,'Common Size Balance Sheet'!$A$10:$L$44,2,0))</f>
        <v/>
      </c>
      <c r="D20" s="104" t="str">
        <f aca="false">IF(ISERROR(VLOOKUP(A20,'Common Size Balance Sheet'!$A$10:$L$44,11,0)),"",VLOOKUP(A20,'Common Size Balance Sheet'!$A$10:$L$44,11,0))</f>
        <v/>
      </c>
      <c r="E20" s="105" t="str">
        <f aca="false">IF(D20="","","Indicate possible reasons for difference, potential risks, and suggested audit plan revisions here.")</f>
        <v/>
      </c>
      <c r="L20" s="106" t="n">
        <f aca="false">IF(E20="Indicate possible reasons for difference, potential risks, and suggested audit plan revisions here.",0,IF(E20="",0,1))</f>
        <v>0</v>
      </c>
    </row>
    <row r="21" customFormat="false" ht="12.75" hidden="false" customHeight="false" outlineLevel="0" collapsed="false">
      <c r="A21" s="1" t="n">
        <v>6</v>
      </c>
      <c r="C21" s="103" t="str">
        <f aca="false">IF(ISERROR(VLOOKUP(A21,'Common Size Balance Sheet'!$A$10:$L$44,2,0)),"",VLOOKUP(A21,'Common Size Balance Sheet'!$A$10:$L$44,2,0))</f>
        <v/>
      </c>
      <c r="D21" s="104" t="str">
        <f aca="false">IF(ISERROR(VLOOKUP(A21,'Common Size Balance Sheet'!$A$10:$L$44,11,0)),"",VLOOKUP(A21,'Common Size Balance Sheet'!$A$10:$L$44,11,0))</f>
        <v/>
      </c>
      <c r="E21" s="105" t="str">
        <f aca="false">IF(D21="","","Indicate possible reasons for difference, potential risks, and suggested audit plan revisions here.")</f>
        <v/>
      </c>
      <c r="L21" s="106" t="n">
        <f aca="false">IF(E21="Indicate possible reasons for difference, potential risks, and suggested audit plan revisions here.",0,IF(E21="",0,1))</f>
        <v>0</v>
      </c>
    </row>
    <row r="22" customFormat="false" ht="12.75" hidden="false" customHeight="false" outlineLevel="0" collapsed="false">
      <c r="A22" s="1" t="n">
        <v>7</v>
      </c>
      <c r="C22" s="103" t="str">
        <f aca="false">IF(ISERROR(VLOOKUP(A22,'Common Size Balance Sheet'!$A$10:$L$44,2,0)),"",VLOOKUP(A22,'Common Size Balance Sheet'!$A$10:$L$44,2,0))</f>
        <v/>
      </c>
      <c r="D22" s="104" t="str">
        <f aca="false">IF(ISERROR(VLOOKUP(A22,'Common Size Balance Sheet'!$A$10:$L$44,11,0)),"",VLOOKUP(A22,'Common Size Balance Sheet'!$A$10:$L$44,11,0))</f>
        <v/>
      </c>
      <c r="E22" s="105" t="str">
        <f aca="false">IF(D22="","","Indicate possible reasons for difference, potential risks, and suggested audit plan revisions here.")</f>
        <v/>
      </c>
      <c r="L22" s="106" t="n">
        <f aca="false">IF(E22="Indicate possible reasons for difference, potential risks, and suggested audit plan revisions here.",0,IF(E22="",0,1))</f>
        <v>0</v>
      </c>
    </row>
    <row r="23" customFormat="false" ht="12.75" hidden="false" customHeight="false" outlineLevel="0" collapsed="false">
      <c r="A23" s="1" t="n">
        <v>8</v>
      </c>
      <c r="C23" s="103" t="str">
        <f aca="false">IF(ISERROR(VLOOKUP(A23,'Common Size Balance Sheet'!$A$10:$L$44,2,0)),"",VLOOKUP(A23,'Common Size Balance Sheet'!$A$10:$L$44,2,0))</f>
        <v/>
      </c>
      <c r="D23" s="104" t="str">
        <f aca="false">IF(ISERROR(VLOOKUP(A23,'Common Size Balance Sheet'!$A$10:$L$44,11,0)),"",VLOOKUP(A23,'Common Size Balance Sheet'!$A$10:$L$44,11,0))</f>
        <v/>
      </c>
      <c r="E23" s="105" t="str">
        <f aca="false">IF(D23="","","Indicate possible reasons for difference, potential risks, and suggested audit plan revisions here.")</f>
        <v/>
      </c>
      <c r="L23" s="106" t="n">
        <f aca="false">IF(E23="Indicate possible reasons for difference, potential risks, and suggested audit plan revisions here.",0,IF(E23="",0,1))</f>
        <v>0</v>
      </c>
    </row>
    <row r="24" customFormat="false" ht="12.75" hidden="false" customHeight="false" outlineLevel="0" collapsed="false">
      <c r="A24" s="1" t="n">
        <v>9</v>
      </c>
      <c r="C24" s="103" t="str">
        <f aca="false">IF(ISERROR(VLOOKUP(A24,'Common Size Balance Sheet'!$A$10:$L$44,2,0)),"",VLOOKUP(A24,'Common Size Balance Sheet'!$A$10:$L$44,2,0))</f>
        <v/>
      </c>
      <c r="D24" s="104" t="str">
        <f aca="false">IF(ISERROR(VLOOKUP(A24,'Common Size Balance Sheet'!$A$10:$L$44,11,0)),"",VLOOKUP(A24,'Common Size Balance Sheet'!$A$10:$L$44,11,0))</f>
        <v/>
      </c>
      <c r="E24" s="105" t="str">
        <f aca="false">IF(D24="","","Indicate possible reasons for difference, potential risks, and suggested audit plan revisions here.")</f>
        <v/>
      </c>
      <c r="L24" s="106" t="n">
        <f aca="false">IF(E24="Indicate possible reasons for difference, potential risks, and suggested audit plan revisions here.",0,IF(E24="",0,1))</f>
        <v>0</v>
      </c>
    </row>
    <row r="25" customFormat="false" ht="12.75" hidden="false" customHeight="false" outlineLevel="0" collapsed="false">
      <c r="A25" s="1" t="n">
        <v>10</v>
      </c>
      <c r="C25" s="103" t="str">
        <f aca="false">IF(ISERROR(VLOOKUP(A25,'Common Size Balance Sheet'!$A$10:$L$44,2,0)),"",VLOOKUP(A25,'Common Size Balance Sheet'!$A$10:$L$44,2,0))</f>
        <v/>
      </c>
      <c r="D25" s="104" t="str">
        <f aca="false">IF(ISERROR(VLOOKUP(A25,'Common Size Balance Sheet'!$A$10:$L$44,11,0)),"",VLOOKUP(A25,'Common Size Balance Sheet'!$A$10:$L$44,11,0))</f>
        <v/>
      </c>
      <c r="E25" s="105" t="str">
        <f aca="false">IF(D25="","","Indicate possible reasons for difference, potential risks, and suggested audit plan revisions here.")</f>
        <v/>
      </c>
      <c r="L25" s="106" t="n">
        <f aca="false">IF(E25="Indicate possible reasons for difference, potential risks, and suggested audit plan revisions here.",0,IF(E25="",0,1))</f>
        <v>0</v>
      </c>
    </row>
    <row r="26" customFormat="false" ht="12.75" hidden="false" customHeight="false" outlineLevel="0" collapsed="false">
      <c r="A26" s="1" t="n">
        <v>11</v>
      </c>
      <c r="C26" s="103" t="str">
        <f aca="false">IF(ISERROR(VLOOKUP(A26,'Common Size Balance Sheet'!$A$10:$L$44,2,0)),"",VLOOKUP(A26,'Common Size Balance Sheet'!$A$10:$L$44,2,0))</f>
        <v/>
      </c>
      <c r="D26" s="104" t="str">
        <f aca="false">IF(ISERROR(VLOOKUP(A26,'Common Size Balance Sheet'!$A$10:$L$44,11,0)),"",VLOOKUP(A26,'Common Size Balance Sheet'!$A$10:$L$44,11,0))</f>
        <v/>
      </c>
      <c r="E26" s="105" t="str">
        <f aca="false">IF(D26="","","Indicate possible reasons for difference, potential risks, and suggested audit plan revisions here.")</f>
        <v/>
      </c>
      <c r="L26" s="106" t="n">
        <f aca="false">IF(E26="Indicate possible reasons for difference, potential risks, and suggested audit plan revisions here.",0,IF(E26="",0,1))</f>
        <v>0</v>
      </c>
    </row>
    <row r="27" customFormat="false" ht="12.75" hidden="false" customHeight="false" outlineLevel="0" collapsed="false">
      <c r="A27" s="1" t="n">
        <v>12</v>
      </c>
      <c r="C27" s="103" t="str">
        <f aca="false">IF(ISERROR(VLOOKUP(A27,'Common Size Balance Sheet'!$A$10:$L$44,2,0)),"",VLOOKUP(A27,'Common Size Balance Sheet'!$A$10:$L$44,2,0))</f>
        <v/>
      </c>
      <c r="D27" s="104" t="str">
        <f aca="false">IF(ISERROR(VLOOKUP(A27,'Common Size Balance Sheet'!$A$10:$L$44,11,0)),"",VLOOKUP(A27,'Common Size Balance Sheet'!$A$10:$L$44,11,0))</f>
        <v/>
      </c>
      <c r="E27" s="105" t="str">
        <f aca="false">IF(D27="","","Indicate possible reasons for difference, potential risks, and suggested audit plan revisions here.")</f>
        <v/>
      </c>
      <c r="L27" s="106" t="n">
        <f aca="false">IF(E27="Indicate possible reasons for difference, potential risks, and suggested audit plan revisions here.",0,IF(E27="",0,1))</f>
        <v>0</v>
      </c>
    </row>
    <row r="28" customFormat="false" ht="12.75" hidden="false" customHeight="false" outlineLevel="0" collapsed="false">
      <c r="A28" s="1" t="n">
        <v>13</v>
      </c>
      <c r="C28" s="103" t="str">
        <f aca="false">IF(ISERROR(VLOOKUP(A28,'Common Size Balance Sheet'!$A$10:$L$44,2,0)),"",VLOOKUP(A28,'Common Size Balance Sheet'!$A$10:$L$44,2,0))</f>
        <v/>
      </c>
      <c r="D28" s="104" t="str">
        <f aca="false">IF(ISERROR(VLOOKUP(A28,'Common Size Balance Sheet'!$A$10:$L$44,11,0)),"",VLOOKUP(A28,'Common Size Balance Sheet'!$A$10:$L$44,11,0))</f>
        <v/>
      </c>
      <c r="E28" s="105" t="str">
        <f aca="false">IF(D28="","","Indicate possible reasons for difference, potential risks, and suggested audit plan revisions here.")</f>
        <v/>
      </c>
      <c r="L28" s="106" t="n">
        <f aca="false">IF(E28="Indicate possible reasons for difference, potential risks, and suggested audit plan revisions here.",0,IF(E28="",0,1))</f>
        <v>0</v>
      </c>
    </row>
    <row r="29" customFormat="false" ht="12.75" hidden="false" customHeight="false" outlineLevel="0" collapsed="false">
      <c r="A29" s="1" t="n">
        <v>14</v>
      </c>
      <c r="C29" s="103" t="str">
        <f aca="false">IF(ISERROR(VLOOKUP(A29,'Common Size Balance Sheet'!$A$10:$L$44,2,0)),"",VLOOKUP(A29,'Common Size Balance Sheet'!$A$10:$L$44,2,0))</f>
        <v/>
      </c>
      <c r="D29" s="104" t="str">
        <f aca="false">IF(ISERROR(VLOOKUP(A29,'Common Size Balance Sheet'!$A$10:$L$44,11,0)),"",VLOOKUP(A29,'Common Size Balance Sheet'!$A$10:$L$44,11,0))</f>
        <v/>
      </c>
      <c r="E29" s="105" t="str">
        <f aca="false">IF(D29="","","Indicate possible reasons for difference, potential risks, and suggested audit plan revisions here.")</f>
        <v/>
      </c>
      <c r="L29" s="106" t="n">
        <f aca="false">IF(E29="Indicate possible reasons for difference, potential risks, and suggested audit plan revisions here.",0,IF(E29="",0,1))</f>
        <v>0</v>
      </c>
    </row>
    <row r="30" customFormat="false" ht="12.75" hidden="false" customHeight="false" outlineLevel="0" collapsed="false">
      <c r="A30" s="1" t="n">
        <v>15</v>
      </c>
      <c r="C30" s="107" t="str">
        <f aca="false">IF(ISERROR(VLOOKUP(A30,'Common Size Balance Sheet'!$A$10:$L$44,2,0)),"",VLOOKUP(A30,'Common Size Balance Sheet'!$A$10:$L$44,2,0))</f>
        <v/>
      </c>
      <c r="D30" s="108" t="str">
        <f aca="false">IF(ISERROR(VLOOKUP(A30,'Common Size Balance Sheet'!$A$10:$L$44,11,0)),"",VLOOKUP(A30,'Common Size Balance Sheet'!$A$10:$L$44,11,0))</f>
        <v/>
      </c>
      <c r="E30" s="105" t="str">
        <f aca="false">IF(D30="","","Indicate possible reasons for difference, potential risks, and suggested audit plan revisions here.")</f>
        <v/>
      </c>
      <c r="L30" s="106" t="n">
        <f aca="false">IF(E30="Indicate possible reasons for difference, potential risks, and suggested audit plan revisions here.",0,IF(E30="",0,1))</f>
        <v>0</v>
      </c>
    </row>
    <row r="31" customFormat="false" ht="12.75" hidden="false" customHeight="false" outlineLevel="0" collapsed="false">
      <c r="A31" s="1" t="n">
        <v>16</v>
      </c>
      <c r="C31" s="107" t="str">
        <f aca="false">IF(ISERROR(VLOOKUP(A31,'Common Size Balance Sheet'!$A$10:$L$44,2,0)),"",VLOOKUP(A31,'Common Size Balance Sheet'!$A$10:$L$44,2,0))</f>
        <v/>
      </c>
      <c r="D31" s="108" t="str">
        <f aca="false">IF(ISERROR(VLOOKUP(A31,'Common Size Balance Sheet'!$A$10:$L$44,11,0)),"",VLOOKUP(A31,'Common Size Balance Sheet'!$A$10:$L$44,11,0))</f>
        <v/>
      </c>
      <c r="E31" s="105" t="str">
        <f aca="false">IF(D31="","","Indicate possible reasons for difference, potential risks, and suggested audit plan revisions here.")</f>
        <v/>
      </c>
      <c r="L31" s="106" t="n">
        <f aca="false">IF(E31="Indicate possible reasons for difference, potential risks, and suggested audit plan revisions here.",0,IF(E31="",0,1))</f>
        <v>0</v>
      </c>
    </row>
    <row r="32" customFormat="false" ht="12.75" hidden="false" customHeight="false" outlineLevel="0" collapsed="false">
      <c r="C32" s="107"/>
      <c r="D32" s="97"/>
      <c r="E32" s="105" t="str">
        <f aca="false">IF(D32="","","Indicate possible reasons for difference, potential risks, and suggested audit plan revisions here.")</f>
        <v/>
      </c>
      <c r="L32" s="106" t="n">
        <f aca="false">IF(E32="Indicate possible reasons for difference, potential risks, and suggested audit plan revisions here.",0,IF(E32="",0,1))</f>
        <v>0</v>
      </c>
    </row>
    <row r="33" customFormat="false" ht="13.5" hidden="false" customHeight="false" outlineLevel="0" collapsed="false">
      <c r="C33" s="63" t="s">
        <v>166</v>
      </c>
      <c r="D33" s="54"/>
      <c r="E33" s="54"/>
      <c r="L33" s="106" t="n">
        <f aca="false">IF(E33="Indicate possible reasons for difference, potential risks, and suggested audit plan revisions here.",0,IF(E33="",0,1))</f>
        <v>0</v>
      </c>
      <c r="M33" s="1" t="n">
        <f aca="false">SUM(L16:L33)</f>
        <v>0</v>
      </c>
    </row>
    <row r="34" customFormat="false" ht="25.5" hidden="false" customHeight="false" outlineLevel="0" collapsed="false">
      <c r="C34" s="100" t="s">
        <v>163</v>
      </c>
      <c r="D34" s="101" t="s">
        <v>164</v>
      </c>
      <c r="E34" s="102" t="s">
        <v>165</v>
      </c>
    </row>
    <row r="35" customFormat="false" ht="12.75" hidden="false" customHeight="false" outlineLevel="0" collapsed="false">
      <c r="A35" s="1" t="n">
        <v>1</v>
      </c>
      <c r="C35" s="103" t="str">
        <f aca="false">IF(ISERROR(VLOOKUP(A35,'Common Size Income Statement'!$A$9:$L$21,2,0)),"",VLOOKUP(A35,'Common Size Income Statement'!$A$9:$L$21,2,0))</f>
        <v/>
      </c>
      <c r="D35" s="104" t="str">
        <f aca="false">IF(ISERROR(VLOOKUP(A35,'Common Size Income Statement'!$A$9:$L$21,11,0)),"",VLOOKUP(A35,'Common Size Income Statement'!$A$9:$L$21,11,0))</f>
        <v/>
      </c>
      <c r="E35" s="105" t="str">
        <f aca="false">IF(D35="","","Indicate possible reasons for difference, potential risks, and suggested audit plan revisions here.")</f>
        <v/>
      </c>
      <c r="L35" s="106" t="n">
        <f aca="false">IF(E35="Indicate possible reasons for difference, potential risks, and suggested audit plan revisions here.",0,IF(E35="",0,1))</f>
        <v>0</v>
      </c>
    </row>
    <row r="36" customFormat="false" ht="12.75" hidden="false" customHeight="false" outlineLevel="0" collapsed="false">
      <c r="A36" s="1" t="n">
        <v>2</v>
      </c>
      <c r="C36" s="103" t="str">
        <f aca="false">IF(ISERROR(VLOOKUP(A36,'Common Size Income Statement'!$A$9:$L$21,2,0)),"",VLOOKUP(A36,'Common Size Income Statement'!$A$9:$L$21,2,0))</f>
        <v/>
      </c>
      <c r="D36" s="104" t="str">
        <f aca="false">IF(ISERROR(VLOOKUP(A36,'Common Size Income Statement'!$A$9:$L$21,11,0)),"",VLOOKUP(A36,'Common Size Income Statement'!$A$9:$L$21,11,0))</f>
        <v/>
      </c>
      <c r="E36" s="105" t="str">
        <f aca="false">IF(D36="","","Indicate possible reasons for difference, potential risks, and suggested audit plan revisions here.")</f>
        <v/>
      </c>
      <c r="L36" s="106" t="n">
        <f aca="false">IF(E36="Indicate possible reasons for difference, potential risks, and suggested audit plan revisions here.",0,IF(E36="",0,1))</f>
        <v>0</v>
      </c>
    </row>
    <row r="37" customFormat="false" ht="12.75" hidden="false" customHeight="false" outlineLevel="0" collapsed="false">
      <c r="A37" s="1" t="n">
        <v>3</v>
      </c>
      <c r="C37" s="103" t="str">
        <f aca="false">IF(ISERROR(VLOOKUP(A37,'Common Size Income Statement'!$A$9:$L$21,2,0)),"",VLOOKUP(A37,'Common Size Income Statement'!$A$9:$L$21,2,0))</f>
        <v/>
      </c>
      <c r="D37" s="104" t="str">
        <f aca="false">IF(ISERROR(VLOOKUP(A37,'Common Size Income Statement'!$A$9:$L$21,11,0)),"",VLOOKUP(A37,'Common Size Income Statement'!$A$9:$L$21,11,0))</f>
        <v/>
      </c>
      <c r="E37" s="105" t="str">
        <f aca="false">IF(D37="","","Indicate possible reasons for difference, potential risks, and suggested audit plan revisions here.")</f>
        <v/>
      </c>
      <c r="L37" s="106" t="n">
        <f aca="false">IF(E37="Indicate possible reasons for difference, potential risks, and suggested audit plan revisions here.",0,IF(E37="",0,1))</f>
        <v>0</v>
      </c>
    </row>
    <row r="38" customFormat="false" ht="12.75" hidden="false" customHeight="false" outlineLevel="0" collapsed="false">
      <c r="A38" s="1" t="n">
        <v>4</v>
      </c>
      <c r="C38" s="103" t="str">
        <f aca="false">IF(ISERROR(VLOOKUP(A38,'Common Size Income Statement'!$A$9:$L$21,2,0)),"",VLOOKUP(A38,'Common Size Income Statement'!$A$9:$L$21,2,0))</f>
        <v/>
      </c>
      <c r="D38" s="104" t="str">
        <f aca="false">IF(ISERROR(VLOOKUP(A38,'Common Size Income Statement'!$A$9:$L$21,11,0)),"",VLOOKUP(A38,'Common Size Income Statement'!$A$9:$L$21,11,0))</f>
        <v/>
      </c>
      <c r="E38" s="105" t="str">
        <f aca="false">IF(D38="","","Indicate possible reasons for difference, potential risks, and suggested audit plan revisions here.")</f>
        <v/>
      </c>
      <c r="L38" s="106" t="n">
        <f aca="false">IF(E38="Indicate possible reasons for difference, potential risks, and suggested audit plan revisions here.",0,IF(E38="",0,1))</f>
        <v>0</v>
      </c>
    </row>
    <row r="39" customFormat="false" ht="12.75" hidden="false" customHeight="false" outlineLevel="0" collapsed="false">
      <c r="A39" s="1" t="n">
        <v>5</v>
      </c>
      <c r="C39" s="103" t="str">
        <f aca="false">IF(ISERROR(VLOOKUP(A39,'Common Size Income Statement'!$A$9:$L$21,2,0)),"",VLOOKUP(A39,'Common Size Income Statement'!$A$9:$L$21,2,0))</f>
        <v/>
      </c>
      <c r="D39" s="104" t="str">
        <f aca="false">IF(ISERROR(VLOOKUP(A39,'Common Size Income Statement'!$A$9:$L$21,11,0)),"",VLOOKUP(A39,'Common Size Income Statement'!$A$9:$L$21,11,0))</f>
        <v/>
      </c>
      <c r="E39" s="105" t="str">
        <f aca="false">IF(D39="","","Indicate possible reasons for difference, potential risks, and suggested audit plan revisions here.")</f>
        <v/>
      </c>
      <c r="L39" s="106" t="n">
        <f aca="false">IF(E39="Indicate possible reasons for difference, potential risks, and suggested audit plan revisions here.",0,IF(E39="",0,1))</f>
        <v>0</v>
      </c>
    </row>
    <row r="40" customFormat="false" ht="12.75" hidden="false" customHeight="false" outlineLevel="0" collapsed="false">
      <c r="A40" s="1" t="n">
        <v>6</v>
      </c>
      <c r="C40" s="103" t="str">
        <f aca="false">IF(ISERROR(VLOOKUP(A40,'Common Size Income Statement'!$A$9:$L$21,2,0)),"",VLOOKUP(A40,'Common Size Income Statement'!$A$9:$L$21,2,0))</f>
        <v/>
      </c>
      <c r="D40" s="104" t="str">
        <f aca="false">IF(ISERROR(VLOOKUP(A40,'Common Size Income Statement'!$A$9:$L$21,11,0)),"",VLOOKUP(A40,'Common Size Income Statement'!$A$9:$L$21,11,0))</f>
        <v/>
      </c>
      <c r="E40" s="105" t="str">
        <f aca="false">IF(D40="","","Indicate possible reasons for difference, potential risks, and suggested audit plan revisions here.")</f>
        <v/>
      </c>
      <c r="L40" s="106" t="n">
        <f aca="false">IF(E40="Indicate possible reasons for difference, potential risks, and suggested audit plan revisions here.",0,IF(E40="",0,1))</f>
        <v>0</v>
      </c>
    </row>
    <row r="41" customFormat="false" ht="12.75" hidden="false" customHeight="false" outlineLevel="0" collapsed="false">
      <c r="A41" s="1" t="n">
        <v>7</v>
      </c>
      <c r="C41" s="103" t="str">
        <f aca="false">IF(ISERROR(VLOOKUP(A41,'Common Size Income Statement'!$A$9:$L$21,2,0)),"",VLOOKUP(A41,'Common Size Income Statement'!$A$9:$L$21,2,0))</f>
        <v/>
      </c>
      <c r="D41" s="104" t="str">
        <f aca="false">IF(ISERROR(VLOOKUP(A41,'Common Size Income Statement'!$A$9:$L$21,11,0)),"",VLOOKUP(A41,'Common Size Income Statement'!$A$9:$L$21,11,0))</f>
        <v/>
      </c>
      <c r="E41" s="105" t="str">
        <f aca="false">IF(D41="","","Indicate possible reasons for difference, potential risks, and suggested audit plan revisions here.")</f>
        <v/>
      </c>
      <c r="L41" s="106" t="n">
        <f aca="false">IF(E41="Indicate possible reasons for difference, potential risks, and suggested audit plan revisions here.",0,IF(E41="",0,1))</f>
        <v>0</v>
      </c>
    </row>
    <row r="42" customFormat="false" ht="12.75" hidden="false" customHeight="false" outlineLevel="0" collapsed="false">
      <c r="A42" s="1" t="n">
        <v>8</v>
      </c>
      <c r="C42" s="103" t="str">
        <f aca="false">IF(ISERROR(VLOOKUP(A42,'Common Size Income Statement'!$A$9:$L$21,2,0)),"",VLOOKUP(A42,'Common Size Income Statement'!$A$9:$L$21,2,0))</f>
        <v/>
      </c>
      <c r="D42" s="104" t="str">
        <f aca="false">IF(ISERROR(VLOOKUP(A42,'Common Size Income Statement'!$A$9:$L$21,11,0)),"",VLOOKUP(A42,'Common Size Income Statement'!$A$9:$L$21,11,0))</f>
        <v/>
      </c>
      <c r="E42" s="105" t="str">
        <f aca="false">IF(D42="","","Indicate possible reasons for difference, potential risks, and suggested audit plan revisions here.")</f>
        <v/>
      </c>
      <c r="L42" s="106" t="n">
        <f aca="false">IF(E42="Indicate possible reasons for difference, potential risks, and suggested audit plan revisions here.",0,IF(E42="",0,1))</f>
        <v>0</v>
      </c>
    </row>
    <row r="43" customFormat="false" ht="12.75" hidden="false" customHeight="false" outlineLevel="0" collapsed="false">
      <c r="A43" s="1" t="n">
        <v>9</v>
      </c>
      <c r="C43" s="107" t="str">
        <f aca="false">IF(ISERROR(VLOOKUP(A43,'Common Size Income Statement'!$A$9:$L$21,2,0)),"",VLOOKUP(A43,'Common Size Income Statement'!$A$9:$L$21,2,0))</f>
        <v/>
      </c>
      <c r="D43" s="108" t="str">
        <f aca="false">IF(ISERROR(VLOOKUP(A43,'Common Size Income Statement'!$A$9:$L$21,11,0)),"",VLOOKUP(A43,'Common Size Income Statement'!$A$9:$L$21,11,0))</f>
        <v/>
      </c>
      <c r="E43" s="105" t="str">
        <f aca="false">IF(D43="","","Indicate possible reasons for difference, potential risks, and suggested audit plan revisions here.")</f>
        <v/>
      </c>
      <c r="L43" s="106" t="n">
        <f aca="false">IF(E43="Indicate possible reasons for difference, potential risks, and suggested audit plan revisions here.",0,IF(E43="",0,1))</f>
        <v>0</v>
      </c>
    </row>
    <row r="44" customFormat="false" ht="12.75" hidden="false" customHeight="false" outlineLevel="0" collapsed="false">
      <c r="A44" s="1" t="n">
        <v>10</v>
      </c>
      <c r="C44" s="107" t="str">
        <f aca="false">IF(ISERROR(VLOOKUP(A44,'Common Size Income Statement'!$A$9:$L$21,2,0)),"",VLOOKUP(A44,'Common Size Income Statement'!$A$9:$L$21,2,0))</f>
        <v/>
      </c>
      <c r="D44" s="108" t="str">
        <f aca="false">IF(ISERROR(VLOOKUP(A44,'Common Size Income Statement'!$A$9:$L$21,11,0)),"",VLOOKUP(A44,'Common Size Income Statement'!$A$9:$L$21,11,0))</f>
        <v/>
      </c>
      <c r="E44" s="105" t="str">
        <f aca="false">IF(D44="","","Indicate possible reasons for difference, potential risks, and suggested audit plan revisions here.")</f>
        <v/>
      </c>
      <c r="L44" s="106" t="n">
        <f aca="false">IF(E44="Indicate possible reasons for difference, potential risks, and suggested audit plan revisions here.",0,IF(E44="",0,1))</f>
        <v>0</v>
      </c>
    </row>
    <row r="45" customFormat="false" ht="12.75" hidden="false" customHeight="false" outlineLevel="0" collapsed="false">
      <c r="A45" s="1" t="n">
        <v>11</v>
      </c>
      <c r="C45" s="107" t="str">
        <f aca="false">IF(ISERROR(VLOOKUP(A45,'Common Size Income Statement'!$A$9:$L$21,2,0)),"",VLOOKUP(A45,'Common Size Income Statement'!$A$9:$L$21,2,0))</f>
        <v/>
      </c>
      <c r="D45" s="108" t="str">
        <f aca="false">IF(ISERROR(VLOOKUP(A45,'Common Size Income Statement'!$A$9:$L$21,11,0)),"",VLOOKUP(A45,'Common Size Income Statement'!$A$9:$L$21,11,0))</f>
        <v/>
      </c>
      <c r="E45" s="105" t="str">
        <f aca="false">IF(D45="","","Indicate possible reasons for difference, potential risks, and suggested audit plan revisions here.")</f>
        <v/>
      </c>
      <c r="L45" s="106" t="n">
        <f aca="false">IF(E45="Indicate possible reasons for difference, potential risks, and suggested audit plan revisions here.",0,IF(E45="",0,1))</f>
        <v>0</v>
      </c>
    </row>
    <row r="46" customFormat="false" ht="12.75" hidden="false" customHeight="false" outlineLevel="0" collapsed="false">
      <c r="A46" s="1" t="n">
        <v>12</v>
      </c>
      <c r="C46" s="107" t="str">
        <f aca="false">IF(ISERROR(VLOOKUP(A46,'Common Size Income Statement'!$A$9:$L$21,2,0)),"",VLOOKUP(A46,'Common Size Income Statement'!$A$9:$L$21,2,0))</f>
        <v/>
      </c>
      <c r="D46" s="108" t="str">
        <f aca="false">IF(ISERROR(VLOOKUP(A46,'Common Size Income Statement'!$A$9:$L$21,11,0)),"",VLOOKUP(A46,'Common Size Income Statement'!$A$9:$L$21,11,0))</f>
        <v/>
      </c>
      <c r="E46" s="105" t="str">
        <f aca="false">IF(D46="","","Indicate possible reasons for difference, potential risks, and suggested audit plan revisions here.")</f>
        <v/>
      </c>
      <c r="L46" s="106" t="n">
        <f aca="false">IF(E46="Indicate possible reasons for difference, potential risks, and suggested audit plan revisions here.",0,IF(E46="",0,1))</f>
        <v>0</v>
      </c>
      <c r="M46" s="1" t="n">
        <f aca="false">SUM(L35:L46)</f>
        <v>0</v>
      </c>
    </row>
    <row r="50" customFormat="false" ht="12.75" hidden="false" customHeight="false" outlineLevel="0" collapsed="false">
      <c r="C50" s="109"/>
    </row>
    <row r="55" customFormat="false" ht="13.5" hidden="false" customHeight="false" outlineLevel="0" collapsed="false">
      <c r="C55" s="50" t="s">
        <v>7</v>
      </c>
    </row>
  </sheetData>
  <mergeCells count="5">
    <mergeCell ref="C1:E1"/>
    <mergeCell ref="C2:E2"/>
    <mergeCell ref="C3:E3"/>
    <mergeCell ref="C6:E6"/>
    <mergeCell ref="C11:E12"/>
  </mergeCells>
  <conditionalFormatting sqref="L16:L33 L35:L46">
    <cfRule type="cellIs" priority="2" operator="equal" aboveAverage="0" equalAverage="0" bottom="0" percent="0" rank="0" text="" dxfId="9">
      <formula>"Indicate possible reasons for difference, potential risks, and suggested audit plan revisions here."</formula>
    </cfRule>
  </conditionalFormatting>
  <conditionalFormatting sqref="F2">
    <cfRule type="cellIs" priority="3" operator="equal" aboveAverage="0" equalAverage="0" bottom="0" percent="0" rank="0" text="" dxfId="10">
      <formula>"Initial Here"</formula>
    </cfRule>
  </conditionalFormatting>
  <conditionalFormatting sqref="D8">
    <cfRule type="cellIs" priority="4" operator="equal" aboveAverage="0" equalAverage="0" bottom="0" percent="0" rank="0" text="" dxfId="11">
      <formula>"Enter threshold here.   Please enter number in thousands."</formula>
    </cfRule>
  </conditionalFormatting>
  <conditionalFormatting sqref="E35:E46">
    <cfRule type="cellIs" priority="5" operator="notEqual" aboveAverage="0" equalAverage="0" bottom="0" percent="0" rank="0" text="" dxfId="12">
      <formula>"Indicate possible reasons for difference, potential risks, and suggested audit plan revisions here."</formula>
    </cfRule>
    <cfRule type="expression" priority="6" aboveAverage="0" equalAverage="0" bottom="0" percent="0" rank="0" text="" dxfId="13">
      <formula>$M$46&lt;2</formula>
    </cfRule>
    <cfRule type="cellIs" priority="7" operator="equal" aboveAverage="0" equalAverage="0" bottom="0" percent="0" rank="0" text="" dxfId="14">
      <formula>"Indicate possible reasons for difference, potential risks, and suggested audit plan revisions here."</formula>
    </cfRule>
  </conditionalFormatting>
  <conditionalFormatting sqref="E16:E33">
    <cfRule type="cellIs" priority="8" operator="notEqual" aboveAverage="0" equalAverage="0" bottom="0" percent="0" rank="0" text="" dxfId="15">
      <formula>"Indicate possible reasons for difference, potential risks, and suggested audit plan revisions here."</formula>
    </cfRule>
    <cfRule type="expression" priority="9" aboveAverage="0" equalAverage="0" bottom="0" percent="0" rank="0" text="" dxfId="16">
      <formula>$M$33&lt;2</formula>
    </cfRule>
    <cfRule type="cellIs" priority="10" operator="equal" aboveAverage="0" equalAverage="0" bottom="0" percent="0" rank="0" text="" dxfId="17">
      <formula>"Indicate possible reasons for difference, potential risks, and suggested audit plan revisions here."</formula>
    </cfRule>
  </conditionalFormatting>
  <printOptions headings="false" gridLines="false" gridLinesSet="true" horizontalCentered="false" verticalCentered="false"/>
  <pageMargins left="0.5" right="0.5" top="0.5" bottom="0.5" header="0.1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LName:
Clas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52.85"/>
    <col collapsed="false" customWidth="true" hidden="false" outlineLevel="0" max="2" min="2" style="1" width="11.7"/>
    <col collapsed="false" customWidth="true" hidden="false" outlineLevel="0" max="4" min="3" style="1" width="12.28"/>
    <col collapsed="false" customWidth="false" hidden="false" outlineLevel="0" max="257" min="5" style="1" width="9.14"/>
  </cols>
  <sheetData>
    <row r="1" customFormat="false" ht="12.75" hidden="false" customHeight="false" outlineLevel="0" collapsed="false">
      <c r="A1" s="16" t="s">
        <v>16</v>
      </c>
      <c r="B1" s="16"/>
      <c r="C1" s="16"/>
      <c r="D1" s="16"/>
      <c r="E1" s="17" t="s">
        <v>167</v>
      </c>
    </row>
    <row r="2" customFormat="false" ht="12.75" hidden="false" customHeight="false" outlineLevel="0" collapsed="false">
      <c r="A2" s="16" t="s">
        <v>168</v>
      </c>
      <c r="B2" s="16"/>
      <c r="C2" s="16"/>
      <c r="D2" s="16"/>
      <c r="E2" s="51" t="s">
        <v>63</v>
      </c>
    </row>
    <row r="3" customFormat="false" ht="12.75" hidden="false" customHeight="false" outlineLevel="0" collapsed="false">
      <c r="A3" s="52" t="s">
        <v>169</v>
      </c>
      <c r="B3" s="52"/>
      <c r="C3" s="52"/>
      <c r="D3" s="52"/>
      <c r="E3" s="21" t="str">
        <f aca="false">"12/31/"&amp;Dates!$B$3</f>
        <v>12/31/2012</v>
      </c>
    </row>
    <row r="4" customFormat="false" ht="12.75" hidden="false" customHeight="false" outlineLevel="0" collapsed="false">
      <c r="A4" s="22"/>
      <c r="B4" s="22"/>
      <c r="C4" s="22"/>
      <c r="D4" s="22"/>
      <c r="E4" s="110"/>
    </row>
    <row r="5" customFormat="false" ht="13.5" hidden="false" customHeight="false" outlineLevel="0" collapsed="false">
      <c r="A5" s="111"/>
      <c r="B5" s="23" t="s">
        <v>65</v>
      </c>
      <c r="C5" s="23"/>
      <c r="D5" s="23"/>
      <c r="E5" s="111"/>
    </row>
    <row r="6" customFormat="false" ht="26.25" hidden="false" customHeight="false" outlineLevel="0" collapsed="false">
      <c r="A6" s="63" t="s">
        <v>170</v>
      </c>
      <c r="B6" s="56" t="str">
        <f aca="false">Dates!B3&amp;" (unaudited)"</f>
        <v>2012 (unaudited)</v>
      </c>
      <c r="C6" s="55" t="n">
        <f aca="false">Dates!B3-1</f>
        <v>2011</v>
      </c>
      <c r="D6" s="55" t="n">
        <f aca="false">Dates!B3-2</f>
        <v>2010</v>
      </c>
      <c r="E6" s="111"/>
    </row>
    <row r="7" customFormat="false" ht="12.75" hidden="false" customHeight="false" outlineLevel="0" collapsed="false">
      <c r="A7" s="34" t="s">
        <v>171</v>
      </c>
      <c r="B7" s="112" t="n">
        <v>43495.4</v>
      </c>
      <c r="C7" s="113" t="n">
        <v>22527.05</v>
      </c>
      <c r="D7" s="113" t="n">
        <v>31222.1</v>
      </c>
    </row>
    <row r="8" customFormat="false" ht="12.75" hidden="false" customHeight="false" outlineLevel="0" collapsed="false">
      <c r="A8" s="1" t="s">
        <v>172</v>
      </c>
      <c r="B8" s="112"/>
      <c r="C8" s="113"/>
      <c r="D8" s="113"/>
    </row>
    <row r="9" customFormat="false" ht="12.75" hidden="false" customHeight="false" outlineLevel="0" collapsed="false">
      <c r="A9" s="1" t="s">
        <v>173</v>
      </c>
      <c r="B9" s="112"/>
      <c r="C9" s="113"/>
      <c r="D9" s="113"/>
    </row>
    <row r="10" customFormat="false" ht="12.75" hidden="false" customHeight="false" outlineLevel="0" collapsed="false">
      <c r="A10" s="1" t="s">
        <v>174</v>
      </c>
      <c r="B10" s="112"/>
      <c r="C10" s="113"/>
      <c r="D10" s="113" t="n">
        <v>-1153.1</v>
      </c>
    </row>
    <row r="11" customFormat="false" ht="12.75" hidden="false" customHeight="false" outlineLevel="0" collapsed="false">
      <c r="A11" s="1" t="s">
        <v>175</v>
      </c>
      <c r="B11" s="112" t="n">
        <v>17514.9</v>
      </c>
      <c r="C11" s="113" t="n">
        <v>15230.8</v>
      </c>
      <c r="D11" s="113" t="n">
        <v>13464.75</v>
      </c>
    </row>
    <row r="12" customFormat="false" ht="12.75" hidden="false" customHeight="false" outlineLevel="0" collapsed="false">
      <c r="A12" s="1" t="s">
        <v>176</v>
      </c>
      <c r="B12" s="112" t="n">
        <v>42.25</v>
      </c>
      <c r="C12" s="113" t="n">
        <v>74.75</v>
      </c>
      <c r="D12" s="113" t="n">
        <v>102.7</v>
      </c>
    </row>
    <row r="13" customFormat="false" ht="12.75" hidden="false" customHeight="false" outlineLevel="0" collapsed="false">
      <c r="A13" s="1" t="s">
        <v>177</v>
      </c>
      <c r="B13" s="112" t="n">
        <v>-4329.65</v>
      </c>
      <c r="C13" s="113" t="n">
        <v>3339.7</v>
      </c>
      <c r="D13" s="113" t="n">
        <v>5375.5</v>
      </c>
    </row>
    <row r="14" customFormat="false" ht="12.75" hidden="false" customHeight="false" outlineLevel="0" collapsed="false">
      <c r="A14" s="1" t="s">
        <v>178</v>
      </c>
      <c r="B14" s="112"/>
      <c r="C14" s="113"/>
      <c r="D14" s="113"/>
    </row>
    <row r="15" customFormat="false" ht="12.75" hidden="false" customHeight="false" outlineLevel="0" collapsed="false">
      <c r="A15" s="1" t="s">
        <v>179</v>
      </c>
      <c r="B15" s="112" t="n">
        <v>1577.55</v>
      </c>
      <c r="C15" s="113" t="n">
        <v>284.05</v>
      </c>
      <c r="D15" s="113" t="n">
        <v>601.9</v>
      </c>
    </row>
    <row r="16" customFormat="false" ht="12.75" hidden="false" customHeight="false" outlineLevel="0" collapsed="false">
      <c r="A16" s="1" t="s">
        <v>180</v>
      </c>
      <c r="B16" s="112"/>
      <c r="C16" s="113"/>
      <c r="D16" s="113"/>
    </row>
    <row r="17" customFormat="false" ht="12.75" hidden="false" customHeight="false" outlineLevel="0" collapsed="false">
      <c r="A17" s="1" t="s">
        <v>181</v>
      </c>
      <c r="B17" s="112"/>
      <c r="C17" s="113"/>
      <c r="D17" s="113"/>
    </row>
    <row r="18" customFormat="false" ht="12.75" hidden="false" customHeight="false" outlineLevel="0" collapsed="false">
      <c r="A18" s="1" t="s">
        <v>182</v>
      </c>
      <c r="B18" s="112" t="n">
        <v>4232.15</v>
      </c>
      <c r="C18" s="113" t="n">
        <v>-1335.75</v>
      </c>
      <c r="D18" s="113" t="n">
        <v>2164.5</v>
      </c>
    </row>
    <row r="19" customFormat="false" ht="12.75" hidden="false" customHeight="false" outlineLevel="0" collapsed="false">
      <c r="A19" s="1" t="s">
        <v>183</v>
      </c>
      <c r="B19" s="112" t="n">
        <v>-25355.85</v>
      </c>
      <c r="C19" s="113" t="n">
        <v>-16911.7</v>
      </c>
      <c r="D19" s="113" t="n">
        <v>37370.45</v>
      </c>
    </row>
    <row r="20" customFormat="false" ht="12.75" hidden="false" customHeight="false" outlineLevel="0" collapsed="false">
      <c r="A20" s="1" t="s">
        <v>184</v>
      </c>
      <c r="B20" s="112" t="n">
        <v>1246.05</v>
      </c>
      <c r="C20" s="113" t="n">
        <v>-685.75</v>
      </c>
      <c r="D20" s="113" t="n">
        <v>3110.25</v>
      </c>
    </row>
    <row r="21" customFormat="false" ht="12.75" hidden="false" customHeight="false" outlineLevel="0" collapsed="false">
      <c r="A21" s="1" t="s">
        <v>185</v>
      </c>
      <c r="B21" s="112" t="n">
        <v>-817.7</v>
      </c>
      <c r="C21" s="113" t="n">
        <v>-2534.35</v>
      </c>
      <c r="D21" s="113" t="n">
        <v>1152.45</v>
      </c>
    </row>
    <row r="22" customFormat="false" ht="12.75" hidden="false" customHeight="false" outlineLevel="0" collapsed="false">
      <c r="A22" s="1" t="s">
        <v>186</v>
      </c>
      <c r="B22" s="112" t="n">
        <v>-8323.25</v>
      </c>
      <c r="C22" s="113" t="n">
        <v>14077.7</v>
      </c>
      <c r="D22" s="113" t="n">
        <v>-8717.8</v>
      </c>
    </row>
    <row r="23" customFormat="false" ht="12.75" hidden="false" customHeight="false" outlineLevel="0" collapsed="false">
      <c r="A23" s="1" t="s">
        <v>187</v>
      </c>
      <c r="B23" s="112" t="n">
        <v>209.95</v>
      </c>
      <c r="C23" s="113" t="n">
        <v>774.8</v>
      </c>
      <c r="D23" s="113" t="n">
        <v>439.4</v>
      </c>
    </row>
    <row r="24" customFormat="false" ht="12.75" hidden="false" customHeight="false" outlineLevel="0" collapsed="false">
      <c r="A24" s="1" t="s">
        <v>188</v>
      </c>
      <c r="B24" s="112" t="n">
        <v>5502.25</v>
      </c>
      <c r="C24" s="113" t="n">
        <v>-709.15</v>
      </c>
      <c r="D24" s="113" t="n">
        <v>-4981.6</v>
      </c>
    </row>
    <row r="25" customFormat="false" ht="12.75" hidden="false" customHeight="false" outlineLevel="0" collapsed="false">
      <c r="A25" s="1" t="s">
        <v>189</v>
      </c>
      <c r="B25" s="112" t="n">
        <v>1575.6</v>
      </c>
      <c r="C25" s="113" t="n">
        <v>-261.95</v>
      </c>
      <c r="D25" s="113" t="n">
        <v>327.6</v>
      </c>
    </row>
    <row r="26" customFormat="false" ht="12.75" hidden="false" customHeight="false" outlineLevel="0" collapsed="false">
      <c r="A26" s="1" t="s">
        <v>190</v>
      </c>
      <c r="B26" s="112" t="n">
        <v>7633.6</v>
      </c>
      <c r="C26" s="113" t="n">
        <v>1922.7</v>
      </c>
      <c r="D26" s="113" t="n">
        <v>-2809.95</v>
      </c>
    </row>
    <row r="27" customFormat="false" ht="12.75" hidden="false" customHeight="false" outlineLevel="0" collapsed="false">
      <c r="A27" s="1" t="s">
        <v>191</v>
      </c>
      <c r="B27" s="112" t="n">
        <v>4979</v>
      </c>
      <c r="C27" s="113" t="n">
        <v>1429.35</v>
      </c>
      <c r="D27" s="113" t="n">
        <v>1764.75</v>
      </c>
    </row>
    <row r="28" customFormat="false" ht="12.75" hidden="false" customHeight="false" outlineLevel="0" collapsed="false">
      <c r="A28" s="73" t="s">
        <v>192</v>
      </c>
      <c r="B28" s="112" t="n">
        <v>-1404</v>
      </c>
      <c r="C28" s="113" t="n">
        <v>2144.35</v>
      </c>
      <c r="D28" s="113" t="n">
        <v>436.8</v>
      </c>
    </row>
    <row r="29" customFormat="false" ht="13.5" hidden="false" customHeight="false" outlineLevel="0" collapsed="false">
      <c r="A29" s="114" t="s">
        <v>193</v>
      </c>
      <c r="B29" s="115" t="n">
        <v>47778.25</v>
      </c>
      <c r="C29" s="116" t="n">
        <v>39366.6</v>
      </c>
      <c r="D29" s="116" t="n">
        <v>79870.7</v>
      </c>
    </row>
    <row r="30" customFormat="false" ht="12.75" hidden="false" customHeight="false" outlineLevel="0" collapsed="false">
      <c r="A30" s="34" t="s">
        <v>194</v>
      </c>
      <c r="B30" s="112"/>
      <c r="C30" s="113"/>
      <c r="D30" s="113"/>
    </row>
    <row r="31" customFormat="false" ht="12.75" hidden="false" customHeight="false" outlineLevel="0" collapsed="false">
      <c r="A31" s="73" t="s">
        <v>195</v>
      </c>
      <c r="B31" s="112" t="n">
        <v>-26334.1</v>
      </c>
      <c r="C31" s="113" t="n">
        <v>-28959.45</v>
      </c>
      <c r="D31" s="113" t="n">
        <v>-18208.45</v>
      </c>
    </row>
    <row r="32" customFormat="false" ht="12.75" hidden="false" customHeight="false" outlineLevel="0" collapsed="false">
      <c r="A32" s="73" t="s">
        <v>196</v>
      </c>
      <c r="B32" s="112"/>
      <c r="C32" s="113"/>
      <c r="D32" s="113"/>
    </row>
    <row r="33" customFormat="false" ht="13.5" hidden="false" customHeight="false" outlineLevel="0" collapsed="false">
      <c r="A33" s="114" t="s">
        <v>197</v>
      </c>
      <c r="B33" s="115" t="n">
        <v>-26334.1</v>
      </c>
      <c r="C33" s="116" t="n">
        <v>-28959.45</v>
      </c>
      <c r="D33" s="116" t="n">
        <v>-18208.45</v>
      </c>
    </row>
    <row r="34" customFormat="false" ht="12.75" hidden="false" customHeight="false" outlineLevel="0" collapsed="false">
      <c r="A34" s="34" t="s">
        <v>198</v>
      </c>
      <c r="B34" s="112"/>
      <c r="C34" s="113"/>
      <c r="D34" s="113"/>
    </row>
    <row r="35" customFormat="false" ht="12.75" hidden="false" customHeight="false" outlineLevel="0" collapsed="false">
      <c r="A35" s="73" t="s">
        <v>199</v>
      </c>
      <c r="B35" s="112" t="n">
        <v>-501.15</v>
      </c>
      <c r="C35" s="113" t="n">
        <v>3390.4</v>
      </c>
      <c r="D35" s="113" t="n">
        <v>-17691.7</v>
      </c>
    </row>
    <row r="36" customFormat="false" ht="12.75" hidden="false" customHeight="false" outlineLevel="0" collapsed="false">
      <c r="A36" s="73" t="s">
        <v>200</v>
      </c>
      <c r="B36" s="112" t="n">
        <v>-8052.2</v>
      </c>
      <c r="C36" s="113" t="n">
        <v>-18192.2</v>
      </c>
      <c r="D36" s="113" t="n">
        <v>-2935.4</v>
      </c>
    </row>
    <row r="37" customFormat="false" ht="12.75" hidden="false" customHeight="false" outlineLevel="0" collapsed="false">
      <c r="A37" s="73" t="s">
        <v>201</v>
      </c>
      <c r="B37" s="112" t="n">
        <v>17490.2</v>
      </c>
      <c r="C37" s="113" t="n">
        <v>3704.35</v>
      </c>
      <c r="D37" s="113" t="n">
        <v>4316.65</v>
      </c>
    </row>
    <row r="38" customFormat="false" ht="13.5" hidden="false" customHeight="false" outlineLevel="0" collapsed="false">
      <c r="A38" s="114" t="s">
        <v>202</v>
      </c>
      <c r="B38" s="115" t="n">
        <v>8936.85</v>
      </c>
      <c r="C38" s="116" t="n">
        <v>-11097.45</v>
      </c>
      <c r="D38" s="116" t="n">
        <v>-16310.45</v>
      </c>
    </row>
    <row r="39" customFormat="false" ht="12.75" hidden="false" customHeight="false" outlineLevel="0" collapsed="false">
      <c r="A39" s="34" t="s">
        <v>203</v>
      </c>
      <c r="B39" s="112" t="n">
        <v>30381</v>
      </c>
      <c r="C39" s="113" t="n">
        <v>-690.3</v>
      </c>
      <c r="D39" s="113" t="n">
        <v>45351.8</v>
      </c>
    </row>
    <row r="40" customFormat="false" ht="13.5" hidden="false" customHeight="false" outlineLevel="0" collapsed="false">
      <c r="A40" s="63" t="s">
        <v>204</v>
      </c>
      <c r="B40" s="117" t="n">
        <v>48978.15</v>
      </c>
      <c r="C40" s="118" t="n">
        <v>49668.45</v>
      </c>
      <c r="D40" s="118" t="n">
        <v>4316.65</v>
      </c>
    </row>
    <row r="41" customFormat="false" ht="13.5" hidden="false" customHeight="false" outlineLevel="0" collapsed="false">
      <c r="A41" s="119" t="s">
        <v>205</v>
      </c>
      <c r="B41" s="120" t="n">
        <v>79359.15</v>
      </c>
      <c r="C41" s="121" t="n">
        <v>48978.15</v>
      </c>
      <c r="D41" s="121" t="n">
        <v>49668.45</v>
      </c>
    </row>
    <row r="42" customFormat="false" ht="12.75" hidden="false" customHeight="false" outlineLevel="0" collapsed="false">
      <c r="A42" s="34" t="s">
        <v>206</v>
      </c>
      <c r="B42" s="112"/>
      <c r="C42" s="113"/>
      <c r="D42" s="113"/>
    </row>
    <row r="43" customFormat="false" ht="12.75" hidden="false" customHeight="false" outlineLevel="0" collapsed="false">
      <c r="A43" s="1" t="s">
        <v>207</v>
      </c>
      <c r="B43" s="112" t="n">
        <v>877.5</v>
      </c>
      <c r="C43" s="113" t="n">
        <v>987.35</v>
      </c>
      <c r="D43" s="113" t="n">
        <v>1228.5</v>
      </c>
    </row>
    <row r="44" customFormat="false" ht="12.75" hidden="false" customHeight="false" outlineLevel="0" collapsed="false">
      <c r="A44" s="73" t="s">
        <v>208</v>
      </c>
      <c r="B44" s="112" t="n">
        <v>21431.15</v>
      </c>
      <c r="C44" s="113" t="n">
        <v>6277.7</v>
      </c>
      <c r="D44" s="113" t="n">
        <v>13700.7</v>
      </c>
    </row>
    <row r="47" customFormat="false" ht="13.5" hidden="false" customHeight="false" outlineLevel="0" collapsed="false">
      <c r="A47" s="50" t="str">
        <f aca="false">"© The McGraw-Hill Companies, Inc., "&amp;Dates!B2</f>
        <v>© The McGraw-Hill Companies, Inc., 2012</v>
      </c>
    </row>
  </sheetData>
  <mergeCells count="4">
    <mergeCell ref="A1:D1"/>
    <mergeCell ref="A2:D2"/>
    <mergeCell ref="A3:D3"/>
    <mergeCell ref="B5:D5"/>
  </mergeCells>
  <conditionalFormatting sqref="E2">
    <cfRule type="cellIs" priority="2" operator="equal" aboveAverage="0" equalAverage="0" bottom="0" percent="0" rank="0" text="" dxfId="18">
      <formula>"Initial Here"</formula>
    </cfRule>
    <cfRule type="cellIs" priority="3" operator="notEqual" aboveAverage="0" equalAverage="0" bottom="0" percent="0" rank="0" text="" dxfId="19">
      <formula>"Initial Her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false" hidden="true" outlineLevel="0" max="1" min="1" style="111" width="9.14"/>
    <col collapsed="false" customWidth="true" hidden="false" outlineLevel="0" max="2" min="2" style="111" width="47.99"/>
    <col collapsed="false" customWidth="true" hidden="false" outlineLevel="0" max="12" min="3" style="111" width="11.28"/>
    <col collapsed="false" customWidth="false" hidden="false" outlineLevel="0" max="257" min="13" style="111" width="9.14"/>
  </cols>
  <sheetData>
    <row r="1" customFormat="false" ht="12.75" hidden="false" customHeight="false" outlineLevel="0" collapsed="false">
      <c r="B1" s="16" t="s">
        <v>16</v>
      </c>
      <c r="C1" s="16"/>
      <c r="D1" s="16"/>
      <c r="E1" s="16"/>
      <c r="F1" s="16"/>
      <c r="G1" s="16"/>
      <c r="H1" s="16"/>
      <c r="I1" s="16"/>
      <c r="J1" s="16"/>
      <c r="K1" s="16"/>
      <c r="L1" s="17" t="s">
        <v>209</v>
      </c>
    </row>
    <row r="2" customFormat="false" ht="12.75" hidden="false" customHeight="false" outlineLevel="0" collapsed="false">
      <c r="B2" s="16" t="s">
        <v>210</v>
      </c>
      <c r="C2" s="16"/>
      <c r="D2" s="16"/>
      <c r="E2" s="16"/>
      <c r="F2" s="16"/>
      <c r="G2" s="16"/>
      <c r="H2" s="16"/>
      <c r="I2" s="16"/>
      <c r="J2" s="16"/>
      <c r="K2" s="16"/>
      <c r="L2" s="18" t="s">
        <v>19</v>
      </c>
    </row>
    <row r="3" customFormat="false" ht="12.75" hidden="false" customHeight="false" outlineLevel="0" collapsed="false">
      <c r="B3" s="52" t="s">
        <v>211</v>
      </c>
      <c r="C3" s="52"/>
      <c r="D3" s="52"/>
      <c r="E3" s="52"/>
      <c r="F3" s="52"/>
      <c r="G3" s="52"/>
      <c r="H3" s="52"/>
      <c r="I3" s="52"/>
      <c r="J3" s="52"/>
      <c r="K3" s="52"/>
      <c r="L3" s="21" t="s">
        <v>20</v>
      </c>
    </row>
    <row r="4" customFormat="false" ht="12.75" hidden="false" customHeight="false" outlineLevel="0" collapsed="false">
      <c r="B4" s="22"/>
      <c r="C4" s="22"/>
      <c r="D4" s="22"/>
      <c r="E4" s="22"/>
      <c r="F4" s="22"/>
      <c r="G4" s="22"/>
      <c r="H4" s="22"/>
      <c r="I4" s="110"/>
      <c r="J4" s="110"/>
      <c r="K4" s="110"/>
      <c r="L4" s="1"/>
    </row>
    <row r="5" customFormat="false" ht="13.5" hidden="false" customHeight="false" outlineLevel="0" collapsed="false">
      <c r="B5" s="22"/>
      <c r="C5" s="23" t="s">
        <v>212</v>
      </c>
      <c r="D5" s="23"/>
      <c r="E5" s="23"/>
      <c r="F5" s="23"/>
      <c r="G5" s="23"/>
      <c r="H5" s="23"/>
      <c r="I5" s="23"/>
      <c r="J5" s="23"/>
      <c r="K5" s="23"/>
      <c r="L5" s="23"/>
    </row>
    <row r="6" customFormat="false" ht="12.75" hidden="false" customHeight="false" outlineLevel="0" collapsed="false">
      <c r="C6" s="1"/>
      <c r="D6" s="1"/>
      <c r="E6" s="1"/>
      <c r="F6" s="1"/>
      <c r="G6" s="122" t="n">
        <f aca="false">Dates!B3+2</f>
        <v>2014</v>
      </c>
      <c r="H6" s="122"/>
      <c r="I6" s="122"/>
      <c r="J6" s="122"/>
      <c r="K6" s="122"/>
      <c r="L6" s="122"/>
    </row>
    <row r="7" customFormat="false" ht="12.75" hidden="false" customHeight="true" outlineLevel="0" collapsed="false">
      <c r="B7" s="73"/>
      <c r="C7" s="123" t="n">
        <f aca="false">Dates!B3-2+2</f>
        <v>2012</v>
      </c>
      <c r="D7" s="123"/>
      <c r="E7" s="123" t="n">
        <f aca="false">Dates!B3-1+2</f>
        <v>2013</v>
      </c>
      <c r="F7" s="123"/>
      <c r="G7" s="124" t="s">
        <v>25</v>
      </c>
      <c r="H7" s="124"/>
      <c r="I7" s="124" t="s">
        <v>213</v>
      </c>
      <c r="J7" s="124"/>
      <c r="K7" s="124" t="s">
        <v>214</v>
      </c>
      <c r="L7" s="124"/>
    </row>
    <row r="8" customFormat="false" ht="26.25" hidden="false" customHeight="false" outlineLevel="0" collapsed="false">
      <c r="B8" s="63" t="s">
        <v>215</v>
      </c>
      <c r="C8" s="125" t="s">
        <v>216</v>
      </c>
      <c r="D8" s="125" t="s">
        <v>217</v>
      </c>
      <c r="E8" s="125" t="s">
        <v>216</v>
      </c>
      <c r="F8" s="125" t="s">
        <v>217</v>
      </c>
      <c r="G8" s="125" t="s">
        <v>216</v>
      </c>
      <c r="H8" s="125" t="s">
        <v>217</v>
      </c>
      <c r="I8" s="125" t="s">
        <v>216</v>
      </c>
      <c r="J8" s="125" t="s">
        <v>217</v>
      </c>
      <c r="K8" s="125" t="s">
        <v>216</v>
      </c>
      <c r="L8" s="125" t="s">
        <v>217</v>
      </c>
    </row>
    <row r="9" customFormat="false" ht="12.75" hidden="false" customHeight="false" outlineLevel="0" collapsed="false">
      <c r="B9" s="34" t="s">
        <v>218</v>
      </c>
      <c r="C9" s="126"/>
      <c r="E9" s="126"/>
      <c r="I9" s="34"/>
    </row>
    <row r="10" customFormat="false" ht="12.75" hidden="false" customHeight="false" outlineLevel="0" collapsed="false">
      <c r="A10" s="111" t="n">
        <f aca="false">IF(ABS(K10)&gt;'Work Paper 5-2'!$D$8,MAX('Common Size Balance Sheet'!A9)+1,0)</f>
        <v>0</v>
      </c>
      <c r="B10" s="127" t="s">
        <v>219</v>
      </c>
      <c r="C10" s="67" t="n">
        <v>49668.45</v>
      </c>
      <c r="D10" s="128" t="n">
        <f aca="false">C10/C$25</f>
        <v>0.167500372646845</v>
      </c>
      <c r="E10" s="67" t="n">
        <v>48978.15</v>
      </c>
      <c r="F10" s="128" t="n">
        <f aca="false">E10/E$25</f>
        <v>0.148437146025936</v>
      </c>
      <c r="G10" s="67" t="n">
        <v>48287.8500000001</v>
      </c>
      <c r="H10" s="128" t="n">
        <f aca="false">G10/G$25</f>
        <v>0.132881505092457</v>
      </c>
      <c r="I10" s="68" t="n">
        <v>79359.15</v>
      </c>
      <c r="J10" s="129" t="n">
        <f aca="false">I10/I$25</f>
        <v>0.203783883028442</v>
      </c>
      <c r="K10" s="67" t="n">
        <f aca="false">I10-G10</f>
        <v>31071.2999999999</v>
      </c>
      <c r="L10" s="128" t="n">
        <f aca="false">J10-H10</f>
        <v>0.0709023779359846</v>
      </c>
    </row>
    <row r="11" customFormat="false" ht="12.75" hidden="false" customHeight="false" outlineLevel="0" collapsed="false">
      <c r="A11" s="111" t="n">
        <f aca="false">IF(ABS(K11)&gt;'Work Paper 5-2'!$D$8,MAX('Common Size Balance Sheet'!A9:A10)+1,0)</f>
        <v>0</v>
      </c>
      <c r="B11" s="127" t="s">
        <v>220</v>
      </c>
      <c r="C11" s="67" t="n">
        <v>11539.45</v>
      </c>
      <c r="D11" s="128" t="n">
        <f aca="false">C11/C$25</f>
        <v>0.0389152907960613</v>
      </c>
      <c r="E11" s="67" t="n">
        <v>12875.2</v>
      </c>
      <c r="F11" s="128" t="n">
        <f aca="false">E11/E$25</f>
        <v>0.0390206233292424</v>
      </c>
      <c r="G11" s="67" t="n">
        <v>14210.9500000002</v>
      </c>
      <c r="H11" s="128" t="n">
        <f aca="false">G11/G$25</f>
        <v>0.0391065749415986</v>
      </c>
      <c r="I11" s="68" t="n">
        <v>8643.05</v>
      </c>
      <c r="J11" s="129" t="n">
        <f aca="false">I11/I$25</f>
        <v>0.0221942181866738</v>
      </c>
      <c r="K11" s="67" t="n">
        <f aca="false">I11-G11</f>
        <v>-5567.90000000019</v>
      </c>
      <c r="L11" s="128" t="n">
        <f aca="false">J11-H11</f>
        <v>-0.0169123567549249</v>
      </c>
    </row>
    <row r="12" customFormat="false" ht="12.75" hidden="false" customHeight="false" outlineLevel="0" collapsed="false">
      <c r="A12" s="111" t="n">
        <f aca="false">IF(ABS(K12)&gt;'Work Paper 5-2'!$D$8,MAX('Common Size Balance Sheet'!A9:A11)+1,0)</f>
        <v>0</v>
      </c>
      <c r="B12" s="127" t="s">
        <v>99</v>
      </c>
      <c r="C12" s="67" t="n">
        <v>105425.45</v>
      </c>
      <c r="D12" s="128" t="n">
        <f aca="false">C12/C$25</f>
        <v>0.355533586440916</v>
      </c>
      <c r="E12" s="67" t="n">
        <v>122337.15</v>
      </c>
      <c r="F12" s="128" t="n">
        <f aca="false">E12/E$25</f>
        <v>0.370764869619348</v>
      </c>
      <c r="G12" s="67" t="n">
        <v>139248.849999994</v>
      </c>
      <c r="H12" s="128" t="n">
        <f aca="false">G12/G$25</f>
        <v>0.383193635052978</v>
      </c>
      <c r="I12" s="68" t="n">
        <v>147693</v>
      </c>
      <c r="J12" s="129" t="n">
        <f aca="false">I12/I$25</f>
        <v>0.379256242488984</v>
      </c>
      <c r="K12" s="67" t="n">
        <f aca="false">I12-G12</f>
        <v>8444.15000000596</v>
      </c>
      <c r="L12" s="128" t="n">
        <f aca="false">J12-H12</f>
        <v>-0.00393739256399456</v>
      </c>
    </row>
    <row r="13" customFormat="false" ht="12.75" hidden="false" customHeight="false" outlineLevel="0" collapsed="false">
      <c r="A13" s="111" t="n">
        <f aca="false">IF(ABS(K13)&gt;'Work Paper 5-2'!$D$8,MAX('Common Size Balance Sheet'!A9:A12)+1,0)</f>
        <v>0</v>
      </c>
      <c r="B13" s="127" t="s">
        <v>221</v>
      </c>
      <c r="C13" s="67" t="n">
        <v>10771.8</v>
      </c>
      <c r="D13" s="128" t="n">
        <f aca="false">C13/C$25</f>
        <v>0.0363264912449912</v>
      </c>
      <c r="E13" s="67" t="n">
        <v>11457.55</v>
      </c>
      <c r="F13" s="128" t="n">
        <f aca="false">E13/E$25</f>
        <v>0.0347241784846807</v>
      </c>
      <c r="G13" s="67" t="n">
        <v>12143.3</v>
      </c>
      <c r="H13" s="128" t="n">
        <f aca="false">G13/G$25</f>
        <v>0.0334166872368356</v>
      </c>
      <c r="I13" s="68" t="n">
        <v>10211.5</v>
      </c>
      <c r="J13" s="129" t="n">
        <f aca="false">I13/I$25</f>
        <v>0.0262217919615436</v>
      </c>
      <c r="K13" s="67" t="n">
        <f aca="false">I13-G13</f>
        <v>-1931.8</v>
      </c>
      <c r="L13" s="128" t="n">
        <f aca="false">J13-H13</f>
        <v>-0.00719489527529198</v>
      </c>
    </row>
    <row r="14" customFormat="false" ht="12.75" hidden="false" customHeight="false" outlineLevel="0" collapsed="false">
      <c r="A14" s="111" t="n">
        <f aca="false">IF(ABS(K14)&gt;'Work Paper 5-2'!$D$8,MAX('Common Size Balance Sheet'!A9:A13)+1,0)</f>
        <v>0</v>
      </c>
      <c r="B14" s="127" t="s">
        <v>222</v>
      </c>
      <c r="C14" s="67" t="n">
        <v>10710</v>
      </c>
      <c r="D14" s="128" t="n">
        <f aca="false">C14/C$25</f>
        <v>0.0361180788014868</v>
      </c>
      <c r="E14" s="67" t="n">
        <v>13447</v>
      </c>
      <c r="F14" s="128" t="n">
        <f aca="false">E14/E$25</f>
        <v>0.040753566694756</v>
      </c>
      <c r="G14" s="67" t="n">
        <f aca="false">8849.10000000055+7335</f>
        <v>16184.1000000006</v>
      </c>
      <c r="H14" s="128" t="n">
        <f aca="false">G14/G$25</f>
        <v>0.0445364116763721</v>
      </c>
      <c r="I14" s="68" t="n">
        <v>15773</v>
      </c>
      <c r="J14" s="129" t="n">
        <f aca="false">I14/I$25</f>
        <v>0.0405029941349877</v>
      </c>
      <c r="K14" s="67" t="n">
        <f aca="false">I14-G14</f>
        <v>-411.10000000055</v>
      </c>
      <c r="L14" s="128" t="n">
        <f aca="false">J14-H14</f>
        <v>-0.00403341754138435</v>
      </c>
    </row>
    <row r="15" customFormat="false" ht="13.5" hidden="false" customHeight="false" outlineLevel="0" collapsed="false">
      <c r="B15" s="114" t="s">
        <v>223</v>
      </c>
      <c r="C15" s="130" t="n">
        <v>188115.2</v>
      </c>
      <c r="D15" s="131" t="n">
        <f aca="false">C15/C$25</f>
        <v>0.634393988548782</v>
      </c>
      <c r="E15" s="130" t="n">
        <v>209095.25</v>
      </c>
      <c r="F15" s="131" t="n">
        <f aca="false">E15/E$25</f>
        <v>0.633700990290153</v>
      </c>
      <c r="G15" s="130" t="n">
        <v>230075.300000004</v>
      </c>
      <c r="H15" s="131" t="n">
        <f aca="false">G15/G$25</f>
        <v>0.633135501965797</v>
      </c>
      <c r="I15" s="132" t="n">
        <v>261679.6</v>
      </c>
      <c r="J15" s="133" t="n">
        <f aca="false">I15/I$25</f>
        <v>0.671958873013754</v>
      </c>
      <c r="K15" s="130" t="n">
        <f aca="false">I15-G15</f>
        <v>31604.2999999955</v>
      </c>
      <c r="L15" s="131" t="n">
        <f aca="false">J15-H15</f>
        <v>0.0388233710479563</v>
      </c>
    </row>
    <row r="16" customFormat="false" ht="12.75" hidden="false" customHeight="false" outlineLevel="0" collapsed="false">
      <c r="A16" s="111" t="n">
        <f aca="false">IF(ABS(K16)&gt;'Work Paper 5-2'!$D$8,MAX('Common Size Balance Sheet'!A9:A15)+1,0)</f>
        <v>0</v>
      </c>
      <c r="B16" s="34" t="s">
        <v>224</v>
      </c>
      <c r="C16" s="67"/>
      <c r="D16" s="128"/>
      <c r="E16" s="67"/>
      <c r="F16" s="128"/>
      <c r="G16" s="67"/>
      <c r="H16" s="128"/>
      <c r="I16" s="68"/>
      <c r="J16" s="129"/>
      <c r="K16" s="67"/>
      <c r="L16" s="128" t="n">
        <f aca="false">J16-H16</f>
        <v>0</v>
      </c>
    </row>
    <row r="17" customFormat="false" ht="12.75" hidden="false" customHeight="false" outlineLevel="0" collapsed="false">
      <c r="A17" s="111" t="n">
        <f aca="false">IF(ABS(K17)&gt;'Work Paper 5-2'!$D$8,MAX('Common Size Balance Sheet'!A9:A16)+1,0)</f>
        <v>0</v>
      </c>
      <c r="B17" s="127" t="s">
        <v>225</v>
      </c>
      <c r="C17" s="67" t="n">
        <v>66804.4</v>
      </c>
      <c r="D17" s="128" t="n">
        <f aca="false">C17/C$25</f>
        <v>0.225289130110742</v>
      </c>
      <c r="E17" s="67" t="n">
        <v>70917.6</v>
      </c>
      <c r="F17" s="128" t="n">
        <f aca="false">E17/E$25</f>
        <v>0.214928619129325</v>
      </c>
      <c r="G17" s="67" t="n">
        <v>75030.8000000008</v>
      </c>
      <c r="H17" s="128" t="n">
        <f aca="false">G17/G$25</f>
        <v>0.206474416075497</v>
      </c>
      <c r="I17" s="68" t="n">
        <v>76560.25</v>
      </c>
      <c r="J17" s="129" t="n">
        <f aca="false">I17/I$25</f>
        <v>0.196596675123514</v>
      </c>
      <c r="K17" s="67" t="n">
        <f aca="false">I17-G17</f>
        <v>1529.44999999926</v>
      </c>
      <c r="L17" s="128" t="n">
        <f aca="false">J17-H17</f>
        <v>-0.00987774095198293</v>
      </c>
    </row>
    <row r="18" customFormat="false" ht="12.75" hidden="false" customHeight="false" outlineLevel="0" collapsed="false">
      <c r="A18" s="111" t="n">
        <f aca="false">IF(ABS(K18)&gt;'Work Paper 5-2'!$D$8,MAX('Common Size Balance Sheet'!A9:A17)+1,0)</f>
        <v>0</v>
      </c>
      <c r="B18" s="127" t="s">
        <v>226</v>
      </c>
      <c r="C18" s="67" t="n">
        <v>66875.9</v>
      </c>
      <c r="D18" s="128" t="n">
        <f aca="false">C18/C$25</f>
        <v>0.225530254539715</v>
      </c>
      <c r="E18" s="67" t="n">
        <v>67512.9</v>
      </c>
      <c r="F18" s="128" t="n">
        <f aca="false">E18/E$25</f>
        <v>0.204610059708961</v>
      </c>
      <c r="G18" s="67" t="n">
        <v>68149.8999999999</v>
      </c>
      <c r="H18" s="128" t="n">
        <f aca="false">G18/G$25</f>
        <v>0.187539128039464</v>
      </c>
      <c r="I18" s="68" t="n">
        <v>68632.2</v>
      </c>
      <c r="J18" s="129" t="n">
        <f aca="false">I18/I$25</f>
        <v>0.176238483108559</v>
      </c>
      <c r="K18" s="67" t="n">
        <f aca="false">I18-G18</f>
        <v>482.30000000009</v>
      </c>
      <c r="L18" s="128" t="n">
        <f aca="false">J18-H18</f>
        <v>-0.0113006449309043</v>
      </c>
    </row>
    <row r="19" customFormat="false" ht="12.75" hidden="false" customHeight="false" outlineLevel="0" collapsed="false">
      <c r="A19" s="111" t="n">
        <f aca="false">IF(ABS(K19)&gt;'Work Paper 5-2'!$D$8,MAX('Common Size Balance Sheet'!A9:A18)+1,0)</f>
        <v>0</v>
      </c>
      <c r="B19" s="127" t="s">
        <v>227</v>
      </c>
      <c r="C19" s="67" t="n">
        <v>47465.6</v>
      </c>
      <c r="D19" s="128" t="n">
        <f aca="false">C19/C$25</f>
        <v>0.160071548194197</v>
      </c>
      <c r="E19" s="67" t="n">
        <v>64986.35</v>
      </c>
      <c r="F19" s="128" t="n">
        <f aca="false">E19/E$25</f>
        <v>0.196952892762234</v>
      </c>
      <c r="G19" s="67" t="n">
        <v>82507.1000000015</v>
      </c>
      <c r="H19" s="128" t="n">
        <f aca="false">G19/G$25</f>
        <v>0.227048162815575</v>
      </c>
      <c r="I19" s="68" t="n">
        <v>75400</v>
      </c>
      <c r="J19" s="129" t="n">
        <f aca="false">I19/I$25</f>
        <v>0.193617305381226</v>
      </c>
      <c r="K19" s="67" t="n">
        <f aca="false">I19-G19</f>
        <v>-7107.10000000149</v>
      </c>
      <c r="L19" s="128" t="n">
        <f aca="false">J19-H19</f>
        <v>-0.0334308574343487</v>
      </c>
    </row>
    <row r="20" customFormat="false" ht="12.75" hidden="false" customHeight="false" outlineLevel="0" collapsed="false">
      <c r="A20" s="111" t="n">
        <f aca="false">IF(ABS(K20)&gt;'Work Paper 5-2'!$D$8,MAX('Common Size Balance Sheet'!A9:A19)+1,0)</f>
        <v>0</v>
      </c>
      <c r="B20" s="134" t="s">
        <v>228</v>
      </c>
      <c r="C20" s="67" t="n">
        <v>2894.45</v>
      </c>
      <c r="D20" s="128" t="n">
        <f aca="false">C20/C$25</f>
        <v>0.00976115529290042</v>
      </c>
      <c r="E20" s="67" t="n">
        <v>3009.5</v>
      </c>
      <c r="F20" s="128" t="n">
        <f aca="false">E20/E$25</f>
        <v>0.00912083431009655</v>
      </c>
      <c r="G20" s="67" t="n">
        <v>3124.54999999999</v>
      </c>
      <c r="H20" s="128" t="n">
        <f aca="false">G20/G$25</f>
        <v>0.00859833077547736</v>
      </c>
      <c r="I20" s="68" t="n">
        <v>3144.05</v>
      </c>
      <c r="J20" s="129" t="n">
        <f aca="false">I20/I$25</f>
        <v>0.0080735078114568</v>
      </c>
      <c r="K20" s="67" t="n">
        <f aca="false">I20-G20</f>
        <v>19.5000000000118</v>
      </c>
      <c r="L20" s="128" t="n">
        <f aca="false">J20-H20</f>
        <v>-0.000524822964020556</v>
      </c>
    </row>
    <row r="21" customFormat="false" ht="12.75" hidden="false" customHeight="false" outlineLevel="0" collapsed="false">
      <c r="B21" s="1" t="s">
        <v>229</v>
      </c>
      <c r="C21" s="67" t="n">
        <v>184040.35</v>
      </c>
      <c r="D21" s="128" t="n">
        <f aca="false">C21/C$25</f>
        <v>0.620652088137555</v>
      </c>
      <c r="E21" s="67" t="n">
        <v>206426.35</v>
      </c>
      <c r="F21" s="128" t="n">
        <f aca="false">E21/E$25</f>
        <v>0.625612405910616</v>
      </c>
      <c r="G21" s="67" t="n">
        <v>228812.350000002</v>
      </c>
      <c r="H21" s="128" t="n">
        <f aca="false">G21/G$25</f>
        <v>0.629660037706011</v>
      </c>
      <c r="I21" s="68" t="n">
        <v>223736.5</v>
      </c>
      <c r="J21" s="129" t="n">
        <f aca="false">I21/I$25</f>
        <v>0.574525971424756</v>
      </c>
      <c r="K21" s="67" t="n">
        <f aca="false">I21-G21</f>
        <v>-5075.85000000149</v>
      </c>
      <c r="L21" s="128" t="n">
        <f aca="false">J21-H21</f>
        <v>-0.0551340662812548</v>
      </c>
    </row>
    <row r="22" customFormat="false" ht="12.75" hidden="false" customHeight="false" outlineLevel="0" collapsed="false">
      <c r="A22" s="111" t="n">
        <f aca="false">IF(ABS(K22)&gt;'Work Paper 5-2'!$D$8,MAX('Common Size Balance Sheet'!A9:A21)+1,0)</f>
        <v>0</v>
      </c>
      <c r="B22" s="135" t="s">
        <v>230</v>
      </c>
      <c r="C22" s="136" t="n">
        <v>76256.05</v>
      </c>
      <c r="D22" s="137" t="n">
        <f aca="false">C22/C$25</f>
        <v>0.257163587580777</v>
      </c>
      <c r="E22" s="136" t="n">
        <v>85985.9</v>
      </c>
      <c r="F22" s="137" t="n">
        <f aca="false">E22/E$25</f>
        <v>0.260595828843506</v>
      </c>
      <c r="G22" s="136" t="n">
        <v>95715.75</v>
      </c>
      <c r="H22" s="137" t="n">
        <f aca="false">G22/G$25</f>
        <v>0.263396546358004</v>
      </c>
      <c r="I22" s="138" t="n">
        <v>97722.3</v>
      </c>
      <c r="J22" s="139" t="n">
        <f aca="false">I22/I$25</f>
        <v>0.250938042462278</v>
      </c>
      <c r="K22" s="136" t="n">
        <f aca="false">I22-G22</f>
        <v>2006.55</v>
      </c>
      <c r="L22" s="137" t="n">
        <f aca="false">J22-H22</f>
        <v>-0.0124585038957256</v>
      </c>
    </row>
    <row r="23" customFormat="false" ht="12.75" hidden="false" customHeight="false" outlineLevel="0" collapsed="false">
      <c r="B23" s="1" t="s">
        <v>231</v>
      </c>
      <c r="C23" s="67" t="n">
        <v>107784.3</v>
      </c>
      <c r="D23" s="128" t="n">
        <f aca="false">C23/C$25</f>
        <v>0.363488500556778</v>
      </c>
      <c r="E23" s="67" t="n">
        <v>120440.45</v>
      </c>
      <c r="F23" s="128" t="n">
        <f aca="false">E23/E$25</f>
        <v>0.36501657706711</v>
      </c>
      <c r="G23" s="67" t="n">
        <v>133096.600000002</v>
      </c>
      <c r="H23" s="128" t="n">
        <f aca="false">G23/G$25</f>
        <v>0.366263491348008</v>
      </c>
      <c r="I23" s="68" t="n">
        <v>126014.2</v>
      </c>
      <c r="J23" s="129" t="n">
        <f aca="false">I23/I$25</f>
        <v>0.323587928962478</v>
      </c>
      <c r="K23" s="67" t="n">
        <f aca="false">I23-G23</f>
        <v>-7082.40000000149</v>
      </c>
      <c r="L23" s="128" t="n">
        <f aca="false">J23-H23</f>
        <v>-0.0426755623855292</v>
      </c>
    </row>
    <row r="24" customFormat="false" ht="12.75" hidden="false" customHeight="false" outlineLevel="0" collapsed="false">
      <c r="A24" s="111" t="n">
        <f aca="false">IF(ABS(K24)&gt;'Work Paper 5-2'!$D$8,MAX('Common Size Balance Sheet'!A9:A23)+1,0)</f>
        <v>0</v>
      </c>
      <c r="B24" s="140" t="s">
        <v>232</v>
      </c>
      <c r="C24" s="67" t="n">
        <v>627.9</v>
      </c>
      <c r="D24" s="128" t="n">
        <f aca="false">C24/C$25</f>
        <v>0.00211751089444011</v>
      </c>
      <c r="E24" s="67" t="n">
        <v>423.15</v>
      </c>
      <c r="F24" s="128" t="n">
        <f aca="false">E24/E$25</f>
        <v>0.00128243264273712</v>
      </c>
      <c r="G24" s="67" t="n">
        <v>218.400000000023</v>
      </c>
      <c r="H24" s="128" t="n">
        <f aca="false">G24/G$25</f>
        <v>0.000601006686199441</v>
      </c>
      <c r="I24" s="68" t="n">
        <v>1734.2</v>
      </c>
      <c r="J24" s="129" t="n">
        <f aca="false">I24/I$25</f>
        <v>0.00445319802376819</v>
      </c>
      <c r="K24" s="67" t="n">
        <f aca="false">I24-G24</f>
        <v>1515.79999999998</v>
      </c>
      <c r="L24" s="128" t="n">
        <f aca="false">J24-H24</f>
        <v>0.00385219133756875</v>
      </c>
    </row>
    <row r="25" customFormat="false" ht="13.5" hidden="false" customHeight="false" outlineLevel="0" collapsed="false">
      <c r="B25" s="114" t="s">
        <v>79</v>
      </c>
      <c r="C25" s="130" t="n">
        <v>296527.4</v>
      </c>
      <c r="D25" s="131" t="n">
        <f aca="false">C25/C$25</f>
        <v>1</v>
      </c>
      <c r="E25" s="130" t="n">
        <v>329958.85</v>
      </c>
      <c r="F25" s="131" t="n">
        <f aca="false">E25/E$25</f>
        <v>1</v>
      </c>
      <c r="G25" s="130" t="n">
        <v>363390.300000004</v>
      </c>
      <c r="H25" s="131" t="n">
        <f aca="false">G25/G$25</f>
        <v>1</v>
      </c>
      <c r="I25" s="132" t="n">
        <v>389428</v>
      </c>
      <c r="J25" s="133" t="n">
        <f aca="false">I25/I$25</f>
        <v>1</v>
      </c>
      <c r="K25" s="130" t="n">
        <f aca="false">I25-G25</f>
        <v>26037.6999999955</v>
      </c>
      <c r="L25" s="131" t="n">
        <f aca="false">J25-H25</f>
        <v>0</v>
      </c>
    </row>
    <row r="26" customFormat="false" ht="12.75" hidden="false" customHeight="false" outlineLevel="0" collapsed="false">
      <c r="A26" s="111" t="n">
        <f aca="false">IF(ABS(K26)&gt;'Work Paper 5-2'!$D$8,MAX('Common Size Balance Sheet'!A9:A25)+1,0)</f>
        <v>0</v>
      </c>
      <c r="B26" s="1"/>
      <c r="C26" s="67"/>
      <c r="D26" s="128"/>
      <c r="E26" s="67"/>
      <c r="F26" s="128"/>
      <c r="G26" s="67"/>
      <c r="H26" s="128"/>
      <c r="I26" s="141"/>
      <c r="J26" s="129"/>
      <c r="K26" s="67"/>
      <c r="L26" s="128"/>
    </row>
    <row r="27" customFormat="false" ht="13.5" hidden="false" customHeight="false" outlineLevel="0" collapsed="false">
      <c r="A27" s="111" t="n">
        <f aca="false">IF(ABS(K27)&gt;'Work Paper 5-2'!$D$8,MAX('Common Size Balance Sheet'!A9:A26)+1,0)</f>
        <v>0</v>
      </c>
      <c r="B27" s="142" t="s">
        <v>233</v>
      </c>
      <c r="C27" s="143"/>
      <c r="D27" s="144"/>
      <c r="E27" s="143"/>
      <c r="F27" s="144"/>
      <c r="G27" s="143"/>
      <c r="H27" s="144"/>
      <c r="I27" s="145"/>
      <c r="J27" s="144"/>
      <c r="K27" s="143"/>
      <c r="L27" s="144"/>
    </row>
    <row r="28" customFormat="false" ht="12.75" hidden="false" customHeight="false" outlineLevel="0" collapsed="false">
      <c r="A28" s="111" t="n">
        <f aca="false">IF(ABS(K28)&gt;'Work Paper 5-2'!$D$8,MAX('Common Size Balance Sheet'!A9:A27)+1,0)</f>
        <v>0</v>
      </c>
      <c r="B28" s="34" t="s">
        <v>234</v>
      </c>
      <c r="C28" s="67"/>
      <c r="D28" s="128"/>
      <c r="E28" s="67"/>
      <c r="F28" s="128"/>
      <c r="G28" s="67"/>
      <c r="H28" s="128"/>
      <c r="I28" s="68"/>
      <c r="J28" s="129"/>
      <c r="K28" s="67"/>
      <c r="L28" s="128"/>
    </row>
    <row r="29" customFormat="false" ht="12.75" hidden="false" customHeight="false" outlineLevel="0" collapsed="false">
      <c r="A29" s="111" t="n">
        <f aca="false">IF(ABS(K29)&gt;'Work Paper 5-2'!$D$8,MAX('Common Size Balance Sheet'!A9:A28)+1,0)</f>
        <v>0</v>
      </c>
      <c r="B29" s="127" t="s">
        <v>235</v>
      </c>
      <c r="C29" s="67" t="n">
        <v>7620.6</v>
      </c>
      <c r="D29" s="128" t="n">
        <f aca="false">C29/C$25</f>
        <v>0.0256994800480495</v>
      </c>
      <c r="E29" s="67" t="n">
        <v>11011</v>
      </c>
      <c r="F29" s="128" t="n">
        <f aca="false">E29/E$25</f>
        <v>0.0333708279077831</v>
      </c>
      <c r="G29" s="67" t="n">
        <v>14401.3999999994</v>
      </c>
      <c r="H29" s="128" t="n">
        <f aca="false">G29/G$25</f>
        <v>0.0396306670816455</v>
      </c>
      <c r="I29" s="68" t="n">
        <v>10509.85</v>
      </c>
      <c r="J29" s="129" t="n">
        <f aca="false">I29/I$25</f>
        <v>0.0269879156095607</v>
      </c>
      <c r="K29" s="67" t="n">
        <f aca="false">I29-G29</f>
        <v>-3891.54999999944</v>
      </c>
      <c r="L29" s="128" t="n">
        <f aca="false">J29-H29</f>
        <v>-0.0126427514720848</v>
      </c>
    </row>
    <row r="30" customFormat="false" ht="12.75" hidden="false" customHeight="false" outlineLevel="0" collapsed="false">
      <c r="A30" s="111" t="n">
        <f aca="false">IF(ABS(K30)&gt;'Work Paper 5-2'!$D$8,MAX('Common Size Balance Sheet'!A9:A29)+1,0)</f>
        <v>0</v>
      </c>
      <c r="B30" s="127" t="s">
        <v>105</v>
      </c>
      <c r="C30" s="67" t="n">
        <v>48431.5</v>
      </c>
      <c r="D30" s="128" t="n">
        <f aca="false">C30/C$25</f>
        <v>0.163328920025603</v>
      </c>
      <c r="E30" s="67" t="n">
        <v>62509.2</v>
      </c>
      <c r="F30" s="128" t="n">
        <f aca="false">E30/E$25</f>
        <v>0.18944544145429</v>
      </c>
      <c r="G30" s="67" t="n">
        <v>76586.9000000022</v>
      </c>
      <c r="H30" s="128" t="n">
        <f aca="false">G30/G$25</f>
        <v>0.210756588714672</v>
      </c>
      <c r="I30" s="68" t="n">
        <v>54185.95</v>
      </c>
      <c r="J30" s="129" t="n">
        <f aca="false">I30/I$25</f>
        <v>0.139142408866337</v>
      </c>
      <c r="K30" s="67" t="n">
        <f aca="false">I30-G30</f>
        <v>-22400.9500000022</v>
      </c>
      <c r="L30" s="128" t="n">
        <f aca="false">J30-H30</f>
        <v>-0.0716141798483348</v>
      </c>
    </row>
    <row r="31" customFormat="false" ht="12.75" hidden="false" customHeight="false" outlineLevel="0" collapsed="false">
      <c r="A31" s="111" t="n">
        <f aca="false">IF(ABS(K31)&gt;'Work Paper 5-2'!$D$8,MAX('Common Size Balance Sheet'!A9:A30)+1,0)</f>
        <v>0</v>
      </c>
      <c r="B31" s="127" t="s">
        <v>236</v>
      </c>
      <c r="C31" s="67" t="n">
        <v>5114.85</v>
      </c>
      <c r="D31" s="128" t="n">
        <f aca="false">C31/C$25</f>
        <v>0.0172491648326596</v>
      </c>
      <c r="E31" s="67" t="n">
        <v>5889.65</v>
      </c>
      <c r="F31" s="128" t="n">
        <f aca="false">E31/E$25</f>
        <v>0.0178496500396943</v>
      </c>
      <c r="G31" s="67" t="n">
        <v>6664.44999999995</v>
      </c>
      <c r="H31" s="128" t="n">
        <f aca="false">G31/G$25</f>
        <v>0.0183396474809588</v>
      </c>
      <c r="I31" s="68" t="n">
        <v>6099.6</v>
      </c>
      <c r="J31" s="129" t="n">
        <f aca="false">I31/I$25</f>
        <v>0.0156629723594605</v>
      </c>
      <c r="K31" s="67" t="n">
        <f aca="false">I31-G31</f>
        <v>-564.849999999953</v>
      </c>
      <c r="L31" s="128" t="n">
        <f aca="false">J31-H31</f>
        <v>-0.00267667512149828</v>
      </c>
    </row>
    <row r="32" customFormat="false" ht="12.75" hidden="false" customHeight="false" outlineLevel="0" collapsed="false">
      <c r="A32" s="111" t="n">
        <f aca="false">IF(ABS(K32)&gt;'Work Paper 5-2'!$D$8,MAX('Common Size Balance Sheet'!A9:A31)+1,0)</f>
        <v>0</v>
      </c>
      <c r="B32" s="127" t="s">
        <v>237</v>
      </c>
      <c r="C32" s="67" t="n">
        <v>28440.1</v>
      </c>
      <c r="D32" s="128" t="n">
        <f aca="false">C32/C$25</f>
        <v>0.0959105296846092</v>
      </c>
      <c r="E32" s="67" t="n">
        <v>26737.75</v>
      </c>
      <c r="F32" s="128" t="n">
        <f aca="false">E32/E$25</f>
        <v>0.0810335894915381</v>
      </c>
      <c r="G32" s="67" t="n">
        <v>25035.3999999999</v>
      </c>
      <c r="H32" s="128" t="n">
        <f aca="false">G32/G$25</f>
        <v>0.0688939688263545</v>
      </c>
      <c r="I32" s="68" t="n">
        <v>30491.5</v>
      </c>
      <c r="J32" s="129" t="n">
        <f aca="false">I32/I$25</f>
        <v>0.0782981706502871</v>
      </c>
      <c r="K32" s="67" t="n">
        <f aca="false">I32-G32</f>
        <v>5456.10000000009</v>
      </c>
      <c r="L32" s="128" t="n">
        <f aca="false">J32-H32</f>
        <v>0.00940420182393262</v>
      </c>
    </row>
    <row r="33" customFormat="false" ht="12.75" hidden="false" customHeight="false" outlineLevel="0" collapsed="false">
      <c r="A33" s="111" t="n">
        <f aca="false">IF(ABS(K33)&gt;'Work Paper 5-2'!$D$8,MAX('Common Size Balance Sheet'!A9:A32)+1,0)</f>
        <v>0</v>
      </c>
      <c r="B33" s="127" t="s">
        <v>238</v>
      </c>
      <c r="C33" s="67" t="n">
        <v>1794</v>
      </c>
      <c r="D33" s="128" t="n">
        <f aca="false">C33/C$25</f>
        <v>0.00605003112697174</v>
      </c>
      <c r="E33" s="67" t="n">
        <v>1532.05</v>
      </c>
      <c r="F33" s="128" t="n">
        <f aca="false">E33/E$25</f>
        <v>0.00464315474490228</v>
      </c>
      <c r="G33" s="67" t="n">
        <v>1270.09999999998</v>
      </c>
      <c r="H33" s="128" t="n">
        <f aca="false">G33/G$25</f>
        <v>0.00349514007390941</v>
      </c>
      <c r="I33" s="68" t="n">
        <v>3107.65</v>
      </c>
      <c r="J33" s="129" t="n">
        <f aca="false">I33/I$25</f>
        <v>0.00798003738816932</v>
      </c>
      <c r="K33" s="67" t="n">
        <f aca="false">I33-G33</f>
        <v>1837.55000000002</v>
      </c>
      <c r="L33" s="128" t="n">
        <f aca="false">J33-H33</f>
        <v>0.00448489731425991</v>
      </c>
    </row>
    <row r="34" customFormat="false" ht="12.75" hidden="false" customHeight="false" outlineLevel="0" collapsed="false">
      <c r="A34" s="111" t="n">
        <f aca="false">IF(ABS(K34)&gt;'Work Paper 5-2'!$D$8,MAX('Common Size Balance Sheet'!A9:A33)+1,0)</f>
        <v>0</v>
      </c>
      <c r="B34" s="135" t="s">
        <v>239</v>
      </c>
      <c r="C34" s="136" t="n">
        <v>6665.75</v>
      </c>
      <c r="D34" s="137" t="n">
        <f aca="false">C34/C$25</f>
        <v>0.0224793729011214</v>
      </c>
      <c r="E34" s="136" t="n">
        <v>8588.45</v>
      </c>
      <c r="F34" s="137" t="n">
        <f aca="false">E34/E$25</f>
        <v>0.0260288517795477</v>
      </c>
      <c r="G34" s="136" t="n">
        <v>10511.1499999999</v>
      </c>
      <c r="H34" s="137" t="n">
        <f aca="false">G34/G$25</f>
        <v>0.0289252354837203</v>
      </c>
      <c r="I34" s="138" t="n">
        <v>16222.05</v>
      </c>
      <c r="J34" s="139" t="n">
        <f aca="false">I34/I$25</f>
        <v>0.0416560956068901</v>
      </c>
      <c r="K34" s="136" t="n">
        <f aca="false">I34-G34</f>
        <v>5710.90000000009</v>
      </c>
      <c r="L34" s="137" t="n">
        <f aca="false">J34-H34</f>
        <v>0.0127308601231698</v>
      </c>
    </row>
    <row r="35" customFormat="false" ht="13.5" hidden="false" customHeight="false" outlineLevel="0" collapsed="false">
      <c r="B35" s="114" t="s">
        <v>240</v>
      </c>
      <c r="C35" s="130" t="n">
        <v>98066.8</v>
      </c>
      <c r="D35" s="131" t="n">
        <f aca="false">C35/C$25</f>
        <v>0.330717498619015</v>
      </c>
      <c r="E35" s="130" t="n">
        <v>116268.1</v>
      </c>
      <c r="F35" s="131" t="n">
        <f aca="false">E35/E$25</f>
        <v>0.352371515417756</v>
      </c>
      <c r="G35" s="130" t="n">
        <v>134469.400000006</v>
      </c>
      <c r="H35" s="131" t="n">
        <f aca="false">G35/G$25</f>
        <v>0.370041247661273</v>
      </c>
      <c r="I35" s="132" t="n">
        <v>120616.6</v>
      </c>
      <c r="J35" s="133" t="n">
        <f aca="false">I35/I$25</f>
        <v>0.309727600480705</v>
      </c>
      <c r="K35" s="130" t="n">
        <f aca="false">I35-G35</f>
        <v>-13852.800000006</v>
      </c>
      <c r="L35" s="131" t="n">
        <f aca="false">J35-H35</f>
        <v>-0.060313647180568</v>
      </c>
    </row>
    <row r="36" customFormat="false" ht="13.5" hidden="false" customHeight="false" outlineLevel="0" collapsed="false">
      <c r="A36" s="111" t="n">
        <f aca="false">IF(ABS(K36)&gt;'Work Paper 5-2'!$D$8,MAX('Common Size Balance Sheet'!A9:A35)+1,0)</f>
        <v>0</v>
      </c>
      <c r="B36" s="119" t="s">
        <v>241</v>
      </c>
      <c r="C36" s="146" t="n">
        <v>5926.05</v>
      </c>
      <c r="D36" s="147" t="n">
        <f aca="false">C36/C$25</f>
        <v>0.0199848310813773</v>
      </c>
      <c r="E36" s="146" t="n">
        <v>9468.55</v>
      </c>
      <c r="F36" s="147" t="n">
        <f aca="false">E36/E$25</f>
        <v>0.0286961540810316</v>
      </c>
      <c r="G36" s="146" t="n">
        <v>13011.0499999998</v>
      </c>
      <c r="H36" s="147" t="n">
        <f aca="false">G36/G$25</f>
        <v>0.0358046155882522</v>
      </c>
      <c r="I36" s="148" t="n">
        <v>8344.7</v>
      </c>
      <c r="J36" s="149" t="n">
        <f aca="false">I36/I$25</f>
        <v>0.0214280945386567</v>
      </c>
      <c r="K36" s="146" t="n">
        <f aca="false">I36-G36</f>
        <v>-4666.34999999981</v>
      </c>
      <c r="L36" s="147" t="n">
        <f aca="false">J36-H36</f>
        <v>-0.0143765210495955</v>
      </c>
    </row>
    <row r="37" customFormat="false" ht="12.75" hidden="false" customHeight="false" outlineLevel="0" collapsed="false">
      <c r="A37" s="111" t="n">
        <f aca="false">IF(ABS(K37)&gt;'Work Paper 5-2'!$D$8,MAX('Common Size Balance Sheet'!A9:A36)+1,0)</f>
        <v>0</v>
      </c>
      <c r="B37" s="34" t="s">
        <v>242</v>
      </c>
      <c r="C37" s="67"/>
      <c r="D37" s="128"/>
      <c r="E37" s="67"/>
      <c r="F37" s="128"/>
      <c r="G37" s="67"/>
      <c r="H37" s="128"/>
      <c r="I37" s="68"/>
      <c r="J37" s="129"/>
      <c r="K37" s="67"/>
      <c r="L37" s="128"/>
    </row>
    <row r="38" customFormat="false" ht="12.75" hidden="false" customHeight="false" outlineLevel="0" collapsed="false">
      <c r="A38" s="111" t="n">
        <f aca="false">IF(ABS(K38)&gt;'Work Paper 5-2'!$D$8,MAX('Common Size Balance Sheet'!A9:A37)+1,0)</f>
        <v>0</v>
      </c>
      <c r="B38" s="127" t="s">
        <v>243</v>
      </c>
      <c r="C38" s="67" t="n">
        <v>261.3</v>
      </c>
      <c r="D38" s="128" t="n">
        <f aca="false">C38/C$25</f>
        <v>0.000881200185885014</v>
      </c>
      <c r="E38" s="67" t="n">
        <v>261.3</v>
      </c>
      <c r="F38" s="128" t="n">
        <f aca="false">E38/E$25</f>
        <v>0.000791916931459787</v>
      </c>
      <c r="G38" s="67" t="n">
        <v>261.3</v>
      </c>
      <c r="H38" s="128" t="n">
        <f aca="false">G38/G$25</f>
        <v>0.00071906157098854</v>
      </c>
      <c r="I38" s="68" t="n">
        <v>261.3</v>
      </c>
      <c r="J38" s="129" t="n">
        <f aca="false">I38/I$25</f>
        <v>0.000670984110028041</v>
      </c>
      <c r="K38" s="67" t="n">
        <f aca="false">I38-G38</f>
        <v>0</v>
      </c>
      <c r="L38" s="128" t="n">
        <f aca="false">J38-H38</f>
        <v>-4.80774609604987E-005</v>
      </c>
    </row>
    <row r="39" customFormat="false" ht="12.75" hidden="false" customHeight="false" outlineLevel="0" collapsed="false">
      <c r="A39" s="111" t="n">
        <f aca="false">IF(ABS(K39)&gt;'Work Paper 5-2'!$D$8,MAX('Common Size Balance Sheet'!A9:A38)+1,0)</f>
        <v>0</v>
      </c>
      <c r="B39" s="127" t="s">
        <v>244</v>
      </c>
      <c r="C39" s="67" t="n">
        <v>24771</v>
      </c>
      <c r="D39" s="128" t="n">
        <f aca="false">C39/C$25</f>
        <v>0.0835369682531867</v>
      </c>
      <c r="E39" s="67" t="n">
        <v>5460</v>
      </c>
      <c r="F39" s="128" t="n">
        <f aca="false">E39/E$25</f>
        <v>0.0165475179708015</v>
      </c>
      <c r="G39" s="67" t="n">
        <v>5460</v>
      </c>
      <c r="H39" s="128" t="n">
        <f aca="false">G39/G$25</f>
        <v>0.0150251671549844</v>
      </c>
      <c r="I39" s="68" t="n">
        <v>5460</v>
      </c>
      <c r="J39" s="129" t="n">
        <f aca="false">I39/I$25</f>
        <v>0.0140205634931232</v>
      </c>
      <c r="K39" s="67" t="n">
        <f aca="false">I39-G39</f>
        <v>0</v>
      </c>
      <c r="L39" s="128" t="n">
        <f aca="false">J39-H39</f>
        <v>-0.00100460366186117</v>
      </c>
    </row>
    <row r="40" customFormat="false" ht="12.75" hidden="false" customHeight="false" outlineLevel="0" collapsed="false">
      <c r="A40" s="111" t="n">
        <f aca="false">IF(ABS(K40)&gt;'Work Paper 5-2'!$D$8,MAX('Common Size Balance Sheet'!A9:A39)+1,0)</f>
        <v>0</v>
      </c>
      <c r="B40" s="127" t="s">
        <v>245</v>
      </c>
      <c r="C40" s="67" t="n">
        <v>1585</v>
      </c>
      <c r="D40" s="128" t="n">
        <f aca="false">C40/C$25</f>
        <v>0.00534520587304917</v>
      </c>
      <c r="E40" s="67" t="n">
        <v>-78.65</v>
      </c>
      <c r="F40" s="128" t="n">
        <f aca="false">E40/E$25</f>
        <v>-0.000238363056484165</v>
      </c>
      <c r="G40" s="67" t="n">
        <v>-3.89999999999418</v>
      </c>
      <c r="H40" s="128" t="n">
        <f aca="false">G40/G$25</f>
        <v>-1.07322622535443E-005</v>
      </c>
      <c r="I40" s="68" t="n">
        <v>-36.4</v>
      </c>
      <c r="J40" s="129" t="n">
        <f aca="false">I40/I$25</f>
        <v>-9.34704232874883E-005</v>
      </c>
      <c r="K40" s="67" t="n">
        <f aca="false">I40-G40</f>
        <v>-32.5000000000058</v>
      </c>
      <c r="L40" s="128" t="n">
        <f aca="false">J40-H40</f>
        <v>-8.2738161033944E-005</v>
      </c>
    </row>
    <row r="41" customFormat="false" ht="12.75" hidden="false" customHeight="false" outlineLevel="0" collapsed="false">
      <c r="B41" s="127" t="s">
        <v>246</v>
      </c>
      <c r="C41" s="67" t="n">
        <v>295379.5</v>
      </c>
      <c r="D41" s="128" t="n">
        <f aca="false">C41/C$25</f>
        <v>0.996128856894843</v>
      </c>
      <c r="E41" s="67" t="n">
        <v>317906.55</v>
      </c>
      <c r="F41" s="128" t="n">
        <f aca="false">E41/E$25</f>
        <v>0.963473324022071</v>
      </c>
      <c r="G41" s="67" t="n">
        <v>340433.600000002</v>
      </c>
      <c r="H41" s="128" t="n">
        <f aca="false">G41/G$25</f>
        <v>0.936826326954785</v>
      </c>
      <c r="I41" s="68" t="n">
        <v>361401.95</v>
      </c>
      <c r="J41" s="129" t="n">
        <f aca="false">I41/I$25</f>
        <v>0.928032781412739</v>
      </c>
      <c r="K41" s="67" t="n">
        <f aca="false">I41-G41</f>
        <v>20968.3499999985</v>
      </c>
      <c r="L41" s="128" t="n">
        <f aca="false">J41-H41</f>
        <v>-0.00879354554204603</v>
      </c>
    </row>
    <row r="42" customFormat="false" ht="12.75" hidden="false" customHeight="false" outlineLevel="0" collapsed="false">
      <c r="A42" s="111" t="n">
        <f aca="false">IF(ABS(K42)&gt;'Work Paper 5-2'!$D$8,MAX('Common Size Balance Sheet'!A9:A41)+1,0)</f>
        <v>0</v>
      </c>
      <c r="B42" s="135" t="s">
        <v>247</v>
      </c>
      <c r="C42" s="67" t="n">
        <v>-129462.45</v>
      </c>
      <c r="D42" s="128" t="n">
        <f aca="false">C42/C$25</f>
        <v>-0.436595235381283</v>
      </c>
      <c r="E42" s="67" t="n">
        <v>-143950.3</v>
      </c>
      <c r="F42" s="128" t="n">
        <f aca="false">E42/E$25</f>
        <v>-0.43626743152972</v>
      </c>
      <c r="G42" s="67" t="n">
        <v>-158438.149999999</v>
      </c>
      <c r="H42" s="128" t="n">
        <f aca="false">G42/G$25</f>
        <v>-0.435999942761259</v>
      </c>
      <c r="I42" s="68" t="n">
        <v>-134512.3</v>
      </c>
      <c r="J42" s="129" t="n">
        <f aca="false">I42/I$25</f>
        <v>-0.345409934570704</v>
      </c>
      <c r="K42" s="67" t="n">
        <f aca="false">I42-G42</f>
        <v>23925.8499999985</v>
      </c>
      <c r="L42" s="128" t="n">
        <f aca="false">J42-H42</f>
        <v>0.0905900081905549</v>
      </c>
    </row>
    <row r="43" customFormat="false" ht="12.75" hidden="false" customHeight="false" outlineLevel="0" collapsed="false">
      <c r="B43" s="150" t="s">
        <v>248</v>
      </c>
      <c r="C43" s="151" t="n">
        <v>192534.55</v>
      </c>
      <c r="D43" s="152" t="n">
        <f aca="false">C43/C$25</f>
        <v>0.649297670299608</v>
      </c>
      <c r="E43" s="151" t="n">
        <v>204222.2</v>
      </c>
      <c r="F43" s="152" t="n">
        <f aca="false">E43/E$25</f>
        <v>0.618932330501213</v>
      </c>
      <c r="G43" s="151" t="n">
        <v>215909.849999998</v>
      </c>
      <c r="H43" s="152" t="n">
        <f aca="false">G43/G$25</f>
        <v>0.594154136750472</v>
      </c>
      <c r="I43" s="153" t="n">
        <v>260466.7</v>
      </c>
      <c r="J43" s="154" t="n">
        <f aca="false">I43/I$25</f>
        <v>0.668844304980638</v>
      </c>
      <c r="K43" s="151" t="n">
        <f aca="false">I43-G43</f>
        <v>44556.8500000023</v>
      </c>
      <c r="L43" s="152" t="n">
        <f aca="false">J43-H43</f>
        <v>0.0746901682301662</v>
      </c>
    </row>
    <row r="44" customFormat="false" ht="13.5" hidden="false" customHeight="false" outlineLevel="0" collapsed="false">
      <c r="B44" s="114" t="s">
        <v>249</v>
      </c>
      <c r="C44" s="130" t="n">
        <v>296527.4</v>
      </c>
      <c r="D44" s="131" t="n">
        <f aca="false">C44/C$25</f>
        <v>1</v>
      </c>
      <c r="E44" s="130" t="n">
        <v>329958.85</v>
      </c>
      <c r="F44" s="131" t="n">
        <f aca="false">E44/E$25</f>
        <v>1</v>
      </c>
      <c r="G44" s="130" t="n">
        <v>363390.300000004</v>
      </c>
      <c r="H44" s="131" t="n">
        <f aca="false">G44/G$25</f>
        <v>1</v>
      </c>
      <c r="I44" s="132" t="n">
        <v>389428</v>
      </c>
      <c r="J44" s="133" t="n">
        <f aca="false">I44/I$25</f>
        <v>1</v>
      </c>
      <c r="K44" s="130" t="n">
        <f aca="false">I44-G44</f>
        <v>26037.6999999955</v>
      </c>
      <c r="L44" s="131" t="n">
        <f aca="false">J44-H44</f>
        <v>0</v>
      </c>
    </row>
    <row r="45" customFormat="false" ht="12.75" hidden="false" customHeight="false" outlineLevel="0" collapsed="false">
      <c r="B45" s="1"/>
      <c r="C45" s="1"/>
      <c r="D45" s="1"/>
      <c r="E45" s="1"/>
    </row>
    <row r="46" customFormat="false" ht="12.75" hidden="false" customHeight="false" outlineLevel="0" collapsed="false">
      <c r="B46" s="48" t="str">
        <f aca="false">"* Expected values are obtained by using the forecast function in Excel (using the row of data from "&amp;Dates!B3-2+2&amp;" and "&amp;Dates!B3+2-1&amp;" to obtain the expected value for "&amp;Dates!B3+2&amp;")."</f>
        <v>* Expected values are obtained by using the forecast function in Excel (using the row of data from 2012 and 2013 to obtain the expected value for 2014).</v>
      </c>
    </row>
    <row r="49" customFormat="false" ht="13.5" hidden="false" customHeight="false" outlineLevel="0" collapsed="false">
      <c r="B49" s="50" t="s">
        <v>7</v>
      </c>
    </row>
  </sheetData>
  <mergeCells count="10">
    <mergeCell ref="B1:K1"/>
    <mergeCell ref="B2:K2"/>
    <mergeCell ref="B3:K3"/>
    <mergeCell ref="C5:L5"/>
    <mergeCell ref="G6:L6"/>
    <mergeCell ref="C7:D7"/>
    <mergeCell ref="E7:F7"/>
    <mergeCell ref="G7:H7"/>
    <mergeCell ref="I7:J7"/>
    <mergeCell ref="K7:L7"/>
  </mergeCells>
  <conditionalFormatting sqref="L2">
    <cfRule type="cellIs" priority="2" operator="equal" aboveAverage="0" equalAverage="0" bottom="0" percent="0" rank="0" text="" dxfId="20">
      <formula>"Initial Here"</formula>
    </cfRule>
  </conditionalFormatting>
  <printOptions headings="false" gridLines="false" gridLinesSet="true" horizontalCentered="false" verticalCentered="false"/>
  <pageMargins left="0.75" right="0.75" top="0.5"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16:13:35Z</dcterms:created>
  <dc:creator>Steven M. Glover</dc:creator>
  <dc:description/>
  <dc:language>en-US</dc:language>
  <cp:lastModifiedBy>michelle_gastulo</cp:lastModifiedBy>
  <cp:lastPrinted>2014-01-12T22:06:14Z</cp:lastPrinted>
  <dcterms:modified xsi:type="dcterms:W3CDTF">2015-09-21T15:22:01Z</dcterms:modified>
  <cp:revision>0</cp:revision>
  <dc:subject/>
  <dc:title/>
</cp:coreProperties>
</file>