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1" activeTab="3"/>
  </bookViews>
  <sheets>
    <sheet name="Dates" sheetId="1" state="hidden" r:id="rId2"/>
    <sheet name="Instructions" sheetId="2" state="visible" r:id="rId3"/>
    <sheet name="Work Paper 5-3" sheetId="3" state="visible" r:id="rId4"/>
    <sheet name="Work Paper 5-4" sheetId="4" state="visible" r:id="rId5"/>
  </sheets>
  <definedNames>
    <definedName function="false" hidden="false" localSheetId="1" name="_xlnm.Print_Area" vbProcedure="false">Instructions!$A$1:$B$20</definedName>
    <definedName function="false" hidden="false" localSheetId="2" name="_xlnm.Print_Area" vbProcedure="false">'Work Paper 5-3'!$B$1:$H$21</definedName>
    <definedName function="false" hidden="false" localSheetId="3" name="_xlnm.Print_Area" vbProcedure="false">'Work Paper 5-4'!$B$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1">
  <si>
    <r>
      <rPr>
        <sz val="10"/>
        <rFont val="Arial"/>
        <family val="0"/>
      </rPr>
      <t xml:space="preserve">Enter the </t>
    </r>
    <r>
      <rPr>
        <b val="true"/>
        <u val="single"/>
        <sz val="10"/>
        <rFont val="Arial"/>
        <family val="2"/>
      </rPr>
      <t xml:space="preserve">Year</t>
    </r>
    <r>
      <rPr>
        <sz val="10"/>
        <rFont val="Arial"/>
        <family val="2"/>
      </rPr>
      <t xml:space="preserve"> </t>
    </r>
    <r>
      <rPr>
        <sz val="10"/>
        <rFont val="Arial"/>
        <family val="0"/>
      </rPr>
      <t xml:space="preserve">Only</t>
    </r>
  </si>
  <si>
    <t xml:space="preserve">Copyright Date</t>
  </si>
  <si>
    <t xml:space="preserve">Unaudited Year</t>
  </si>
  <si>
    <t xml:space="preserve">Edition</t>
  </si>
  <si>
    <t xml:space="preserve">8e</t>
  </si>
  <si>
    <t xml:space="preserve">EarthWear Case</t>
  </si>
  <si>
    <t xml:space="preserve">Chapter 5 - Inventory Testing</t>
  </si>
  <si>
    <t xml:space="preserve">© McGraw-Hill Education 2014</t>
  </si>
  <si>
    <t xml:space="preserve">. Inventory was counted at two different foreign distribution centers (Germany and Japan) where the international inventory is stored. There was no movement of inventory on January 1st. A brief description of the Inventory Count process has been provided below. Additional information regarding inventory counts is available in Chapter 13.</t>
  </si>
  <si>
    <t xml:space="preserve">INSTRUCTIONS:</t>
  </si>
  <si>
    <r>
      <rPr>
        <sz val="12"/>
        <rFont val="Arial Narrow"/>
        <family val="2"/>
      </rPr>
      <t xml:space="preserve">To test the completeness of inventory (i.e. "floor to sheet"), begin with Work Paper 5-3 and note that some inventory items have already been completed.  For the inventory items not yet completed, locate the corresponding Inventory Count Tag and record the quantity from the tag onto Work Paper 5-3 (The Inventory Count Tags and Inventory Status Reports are </t>
    </r>
    <r>
      <rPr>
        <b val="true"/>
        <sz val="12"/>
        <rFont val="Arial Narrow"/>
        <family val="2"/>
      </rPr>
      <t xml:space="preserve">PDF files that you download from the website</t>
    </r>
    <r>
      <rPr>
        <sz val="12"/>
        <rFont val="Arial Narrow"/>
        <family val="2"/>
      </rPr>
      <t xml:space="preserve"> - a link is also provided below).  Then locate the item on the Inventory Status Report and enter the quantity recorded onto Work Paper 5-3. Compare the two quantities recorded and if the count differs for an inventory item, briefly describe which management assertion(s) appear to be violated.</t>
    </r>
  </si>
  <si>
    <t xml:space="preserve">Fields you are to complete on work papers are coloured yellow. The colour will disappear when the field is completed.</t>
  </si>
  <si>
    <t xml:space="preserve">You should download the PDF files required to complete this case from the 
EarthWear Hands-On-Cases section of the Student Online Learning Center.</t>
  </si>
  <si>
    <t xml:space="preserve">http://www.mcgraw-hill.co.uk/textbooks/eilifsen</t>
  </si>
  <si>
    <t xml:space="preserve">To test the existence of inventory (i.e. "sheet to floor"), enter the quantities from the Inventory Status Report downloaded from the website for the items indicated on Work Paper 5-4. Some inventory items selected for review have already been completed. Please note that the order of the Inventory Status Report and Inventory Count Tag columns is the reverse of Work Paper 5-3 to reflect the change in the order of observation (i.e. switching from "floor to sheet" to "sheet to floor"). Then locate the Inventory Tag in the PDF files downloaded from the website to confirm the existence and accuracy of the inventory item. In an actual inventory observation, the auditor would make selections from the Inventory Status Report and the client would take the auditor to the actual inventory item and the attached count tag. For this exercise, you will vouch the selections from the Inventory Status Report (i.e. the "sheet") to the tag provided in the file above (i.e. the "floor"). Compare the quantity from the Inventory Status Report with the quantity on the tag. For inventory items where the counts differ, briefly describe which management assertion(s) appear to be violated.</t>
  </si>
  <si>
    <r>
      <rPr>
        <sz val="12"/>
        <color rgb="FF000000"/>
        <rFont val="Arial Narrow"/>
        <family val="2"/>
      </rPr>
      <t xml:space="preserve">When you are finished with steps 1 and 2, enter your initials in the yellow box in the upper right-hand corner of Work Paper 5-3 and Work Paper 5-4 (box indicates</t>
    </r>
    <r>
      <rPr>
        <i val="true"/>
        <sz val="12"/>
        <color rgb="FF000000"/>
        <rFont val="Arial Narrow"/>
        <family val="2"/>
      </rPr>
      <t xml:space="preserve"> "Initial Here")</t>
    </r>
    <r>
      <rPr>
        <sz val="12"/>
        <color rgb="FF000000"/>
        <rFont val="Arial Narrow"/>
        <family val="2"/>
      </rPr>
      <t xml:space="preserve">.</t>
    </r>
  </si>
  <si>
    <t xml:space="preserve">Please print a hard copy of Work Paper 5-3 and Work Paper 5-4 to submit unless your instructor requests an electronic submission. The work papers are formatted to fit on one page.</t>
  </si>
  <si>
    <t xml:space="preserve">EARTHWEAR CLOTHIERS</t>
  </si>
  <si>
    <t xml:space="preserve"> 5-3 </t>
  </si>
  <si>
    <t xml:space="preserve">Inventory Floor to Sheet Test Counts</t>
  </si>
  <si>
    <t xml:space="preserve">Initial Here</t>
  </si>
  <si>
    <t xml:space="preserve">Date: </t>
  </si>
  <si>
    <t xml:space="preserve">GERMANY</t>
  </si>
  <si>
    <t xml:space="preserve">Inventory ID</t>
  </si>
  <si>
    <t xml:space="preserve">Description</t>
  </si>
  <si>
    <t xml:space="preserve">Quantity on Inventory Count Tags</t>
  </si>
  <si>
    <t xml:space="preserve">Quantity on Inventory Status Report</t>
  </si>
  <si>
    <t xml:space="preserve">Difference</t>
  </si>
  <si>
    <t xml:space="preserve">Describe any Violations of Management's Assertions</t>
  </si>
  <si>
    <t xml:space="preserve">101-2089</t>
  </si>
  <si>
    <t xml:space="preserve">Medium T-shirt</t>
  </si>
  <si>
    <t xml:space="preserve">102-5573</t>
  </si>
  <si>
    <t xml:space="preserve">M Sweater</t>
  </si>
  <si>
    <t xml:space="preserve">Enter Qty. Here</t>
  </si>
  <si>
    <t xml:space="preserve">102-8637</t>
  </si>
  <si>
    <t xml:space="preserve">XL Sweater</t>
  </si>
  <si>
    <t xml:space="preserve">103-2538</t>
  </si>
  <si>
    <t xml:space="preserve">Photo 5 X 7</t>
  </si>
  <si>
    <t xml:space="preserve">103-7994</t>
  </si>
  <si>
    <t xml:space="preserve">Photo 11 X 17</t>
  </si>
  <si>
    <t xml:space="preserve">104-9326</t>
  </si>
  <si>
    <t xml:space="preserve">Duffel Bag</t>
  </si>
  <si>
    <t xml:space="preserve">JAPAN</t>
  </si>
  <si>
    <t xml:space="preserve"> 5-4 </t>
  </si>
  <si>
    <t xml:space="preserve">Inventory Sheet to Floor Test Counts</t>
  </si>
  <si>
    <t xml:space="preserve">Date:</t>
  </si>
  <si>
    <t xml:space="preserve">Quantity on Inventory Status Report*</t>
  </si>
  <si>
    <t xml:space="preserve">Quantity on Inventory Count Tags*</t>
  </si>
  <si>
    <t xml:space="preserve">100-2545</t>
  </si>
  <si>
    <t xml:space="preserve">Fishing Vest</t>
  </si>
  <si>
    <t xml:space="preserve">101-1348</t>
  </si>
  <si>
    <t xml:space="preserve">Small T-shirt</t>
  </si>
  <si>
    <t xml:space="preserve">101-3573</t>
  </si>
  <si>
    <t xml:space="preserve">Large T-shirt</t>
  </si>
  <si>
    <t xml:space="preserve">103-5037</t>
  </si>
  <si>
    <t xml:space="preserve">Photo 8 1/2 X 11</t>
  </si>
  <si>
    <t xml:space="preserve">104-3501</t>
  </si>
  <si>
    <t xml:space="preserve">Briefcase</t>
  </si>
  <si>
    <t xml:space="preserve">104-4510</t>
  </si>
  <si>
    <t xml:space="preserve">Large suitcase</t>
  </si>
  <si>
    <r>
      <rPr>
        <b val="true"/>
        <sz val="10"/>
        <rFont val="Arial Narrow"/>
        <family val="2"/>
      </rPr>
      <t xml:space="preserve">* Please note</t>
    </r>
    <r>
      <rPr>
        <sz val="10"/>
        <rFont val="Arial Narrow"/>
        <family val="2"/>
      </rPr>
      <t xml:space="preserve"> that the order of the Inventory Status Report and Inventory Count Tag columns is the reverse of Work Paper 5-1 to reflect the change in the order of observation 
  (i.e. switching from "floor to sheet" to "sheet to floor").</t>
    </r>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409]mmmm\ d&quot;, &quot;yyyy;@"/>
    <numFmt numFmtId="170" formatCode="[$-409]m/d/yyyy"/>
    <numFmt numFmtId="171" formatCode="[$-409]#,##0_);\(#,##0\)"/>
    <numFmt numFmtId="172" formatCode="\$#,##0_);&quot;($&quot;#,##0\)"/>
  </numFmts>
  <fonts count="22">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2"/>
      <color rgb="FFFF0000"/>
      <name val="Arial"/>
      <family val="2"/>
    </font>
    <font>
      <sz val="10"/>
      <name val="Arial Narrow"/>
      <family val="2"/>
    </font>
    <font>
      <b val="true"/>
      <sz val="18"/>
      <name val="Arial Narrow"/>
      <family val="2"/>
    </font>
    <font>
      <sz val="14"/>
      <name val="Arial Narrow"/>
      <family val="2"/>
    </font>
    <font>
      <sz val="8"/>
      <name val="Arial Narrow"/>
      <family val="2"/>
    </font>
    <font>
      <sz val="8"/>
      <color rgb="FFFFFFFF"/>
      <name val="Arial Narrow"/>
      <family val="2"/>
    </font>
    <font>
      <sz val="12"/>
      <color rgb="FF000000"/>
      <name val="Arial Narrow"/>
      <family val="2"/>
    </font>
    <font>
      <sz val="12"/>
      <name val="Arial Narrow"/>
      <family val="2"/>
    </font>
    <font>
      <sz val="12"/>
      <color rgb="FFFF0000"/>
      <name val="Arial Narrow"/>
      <family val="2"/>
    </font>
    <font>
      <b val="true"/>
      <sz val="12"/>
      <name val="Arial Narrow"/>
      <family val="2"/>
    </font>
    <font>
      <b val="true"/>
      <i val="true"/>
      <sz val="12"/>
      <name val="Arial Narrow"/>
      <family val="2"/>
    </font>
    <font>
      <u val="single"/>
      <sz val="10"/>
      <color rgb="FF0000FF"/>
      <name val="Arial"/>
      <family val="2"/>
    </font>
    <font>
      <b val="true"/>
      <sz val="10"/>
      <name val="Arial Narrow"/>
      <family val="2"/>
    </font>
    <font>
      <i val="true"/>
      <sz val="12"/>
      <color rgb="FF000000"/>
      <name val="Arial Narrow"/>
      <family val="2"/>
    </font>
    <font>
      <i val="true"/>
      <sz val="10"/>
      <name val="Times New Roman"/>
      <family val="1"/>
    </font>
    <font>
      <sz val="10"/>
      <color rgb="FFFF0000"/>
      <name val="Arial Narrow"/>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1"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1"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9" fontId="18" fillId="2" borderId="3" xfId="0" applyFont="true" applyBorder="true" applyAlignment="true" applyProtection="false">
      <alignment horizontal="center"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69" fontId="18" fillId="2" borderId="0" xfId="0" applyFont="true" applyBorder="fals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left" vertical="top" textRotation="0" wrapText="false" indent="0" shrinkToFit="false"/>
      <protection locked="true" hidden="false"/>
    </xf>
    <xf numFmtId="171" fontId="7" fillId="2" borderId="6" xfId="0" applyFont="true" applyBorder="true" applyAlignment="true" applyProtection="false">
      <alignment horizontal="general" vertical="top" textRotation="0" wrapText="false" indent="0" shrinkToFit="false"/>
      <protection locked="true" hidden="false"/>
    </xf>
    <xf numFmtId="172" fontId="7" fillId="2" borderId="7"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left" vertical="top" textRotation="0" wrapText="false" indent="0" shrinkToFit="false"/>
      <protection locked="true" hidden="false"/>
    </xf>
    <xf numFmtId="171" fontId="7" fillId="2" borderId="8" xfId="0" applyFont="true" applyBorder="true" applyAlignment="true" applyProtection="false">
      <alignment horizontal="general" vertical="top" textRotation="0" wrapText="false" indent="0" shrinkToFit="false"/>
      <protection locked="true" hidden="false"/>
    </xf>
    <xf numFmtId="172" fontId="7" fillId="2" borderId="8"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dxfs count="8">
    <dxf>
      <font>
        <name val="Arial"/>
        <family val="0"/>
        <b val="1"/>
        <i val="0"/>
        <color rgb="FFFF0000"/>
      </font>
    </dxf>
    <dxf>
      <font>
        <name val="Arial"/>
        <family val="0"/>
      </font>
      <fill>
        <patternFill>
          <bgColor rgb="FFFFFF00"/>
        </patternFill>
      </fill>
    </dxf>
    <dxf>
      <font>
        <name val="Arial"/>
        <family val="0"/>
      </font>
      <fill>
        <patternFill>
          <bgColor rgb="FFFFFF00"/>
        </patternFill>
      </fill>
    </dxf>
    <dxf>
      <font>
        <name val="Arial"/>
        <family val="0"/>
        <b val="0"/>
        <i val="0"/>
        <color rgb="00FFFFFF"/>
      </font>
      <fill>
        <patternFill>
          <bgColor rgb="FFFFFF00"/>
        </patternFill>
      </fill>
    </dxf>
    <dxf>
      <font>
        <name val="Arial"/>
        <family val="0"/>
        <b val="1"/>
        <i val="0"/>
        <color rgb="FFFF0000"/>
      </font>
    </dxf>
    <dxf>
      <font>
        <name val="Arial"/>
        <family val="0"/>
      </font>
      <fill>
        <patternFill>
          <bgColor rgb="FFFFFF00"/>
        </patternFill>
      </fill>
    </dxf>
    <dxf>
      <font>
        <name val="Arial"/>
        <family val="0"/>
      </font>
      <fill>
        <patternFill>
          <bgColor rgb="FFFFFF00"/>
        </patternFill>
      </fill>
    </dxf>
    <dxf>
      <font>
        <name val="Arial"/>
        <family val="0"/>
        <b val="0"/>
        <i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mcgraw-hill.co.uk/textbooks/eilifs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7.99"/>
  </cols>
  <sheetData>
    <row r="1" customFormat="false" ht="12.75" hidden="false" customHeight="false" outlineLevel="0" collapsed="false">
      <c r="B1" s="0" t="s">
        <v>0</v>
      </c>
    </row>
    <row r="2" customFormat="false" ht="12.75" hidden="false" customHeight="false" outlineLevel="0" collapsed="false">
      <c r="A2" s="0" t="s">
        <v>1</v>
      </c>
      <c r="B2" s="0" t="n">
        <v>2012</v>
      </c>
    </row>
    <row r="3" customFormat="false" ht="12.75" hidden="false" customHeight="false" outlineLevel="0" collapsed="false">
      <c r="A3" s="0" t="s">
        <v>2</v>
      </c>
      <c r="B3" s="0" t="n">
        <v>2012</v>
      </c>
    </row>
    <row r="4" customFormat="false" ht="12.75" hidden="false" customHeight="false" outlineLevel="0" collapsed="false">
      <c r="A4" s="0" t="s">
        <v>3</v>
      </c>
      <c r="B4" s="0" t="s">
        <v>4</v>
      </c>
    </row>
    <row r="7" customFormat="false" ht="15.7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0"/>
  <sheetViews>
    <sheetView showFormulas="false" showGridLines="true" showRowColHeaders="true" showZeros="true" rightToLeft="false" tabSelected="false" showOutlineSymbols="true" defaultGridColor="true" view="normal" topLeftCell="A8" colorId="64" zoomScale="84" zoomScaleNormal="84"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81.7"/>
    <col collapsed="false" customWidth="true" hidden="false" outlineLevel="0" max="3" min="3" style="2" width="30.99"/>
    <col collapsed="false" customWidth="true" hidden="false" outlineLevel="0" max="25" min="4" style="2" width="11.42"/>
    <col collapsed="false" customWidth="false" hidden="true" outlineLevel="0" max="26" min="26" style="2" width="9.14"/>
    <col collapsed="false" customWidth="false" hidden="false" outlineLevel="0" max="257" min="27" style="2" width="9.14"/>
  </cols>
  <sheetData>
    <row r="1" s="3" customFormat="true" ht="12.75" hidden="false" customHeight="false" outlineLevel="0" collapsed="false"/>
    <row r="2" s="4" customFormat="true" ht="23.25" hidden="false" customHeight="false" outlineLevel="0" collapsed="false">
      <c r="B2" s="5" t="s">
        <v>5</v>
      </c>
    </row>
    <row r="3" s="6" customFormat="true" ht="18.75" hidden="false" customHeight="false" outlineLevel="0" collapsed="false">
      <c r="B3" s="7" t="s">
        <v>6</v>
      </c>
    </row>
    <row r="4" s="8" customFormat="true" ht="12.75" hidden="false" customHeight="false" outlineLevel="0" collapsed="false">
      <c r="B4" s="9" t="s">
        <v>7</v>
      </c>
    </row>
    <row r="6" customFormat="false" ht="94.5" hidden="false" customHeight="false" outlineLevel="0" collapsed="false">
      <c r="B6" s="10" t="str">
        <f aca="false">"In this B10case you will test inventory for EarthWear Clothiers. EarthWear has a calendar year-end and conducted their inventory observation on 1 January, "&amp;Dates!B3+1+2&amp;Z6</f>
        <v>In this B10case you will test inventory for EarthWear Clothiers. EarthWear has a calendar year-end and conducted their inventory observation on 1 January, 2015. Inventory was counted at two different foreign distribution centers (Germany and Japan) where the international inventory is stored. There was no movement of inventory on January 1st. A brief description of the Inventory Count process has been provided below. Additional information regarding inventory counts is available in Chapter 13.</v>
      </c>
      <c r="C6" s="11"/>
      <c r="D6" s="11"/>
      <c r="E6" s="12"/>
      <c r="F6" s="11"/>
      <c r="G6" s="11"/>
      <c r="H6" s="11"/>
      <c r="I6" s="11"/>
      <c r="Z6" s="13" t="s">
        <v>8</v>
      </c>
    </row>
    <row r="7" customFormat="false" ht="63.75" hidden="false" customHeight="true" outlineLevel="0" collapsed="false"/>
    <row r="8" customFormat="false" ht="15.75" hidden="false" customHeight="false" outlineLevel="0" collapsed="false">
      <c r="B8" s="14" t="s">
        <v>9</v>
      </c>
      <c r="C8" s="14"/>
      <c r="D8" s="14"/>
      <c r="E8" s="14"/>
      <c r="F8" s="14"/>
      <c r="G8" s="14"/>
      <c r="H8" s="14"/>
      <c r="I8" s="14"/>
    </row>
    <row r="9" customFormat="false" ht="12.75" hidden="false" customHeight="true" outlineLevel="0" collapsed="false">
      <c r="C9" s="11"/>
      <c r="D9" s="11"/>
      <c r="E9" s="11"/>
      <c r="F9" s="11"/>
      <c r="G9" s="11"/>
      <c r="H9" s="11"/>
      <c r="I9" s="11"/>
    </row>
    <row r="10" customFormat="false" ht="129" hidden="false" customHeight="true" outlineLevel="0" collapsed="false">
      <c r="A10" s="15" t="n">
        <v>1</v>
      </c>
      <c r="B10" s="16" t="s">
        <v>10</v>
      </c>
      <c r="C10" s="11"/>
      <c r="D10" s="11"/>
      <c r="E10" s="11"/>
      <c r="F10" s="11"/>
      <c r="G10" s="11"/>
      <c r="H10" s="11"/>
      <c r="I10" s="11"/>
    </row>
    <row r="11" customFormat="false" ht="12.75" hidden="false" customHeight="false" outlineLevel="0" collapsed="false">
      <c r="B11" s="17" t="s">
        <v>11</v>
      </c>
    </row>
    <row r="12" s="20" customFormat="true" ht="31.5" hidden="false" customHeight="false" outlineLevel="0" collapsed="false">
      <c r="A12" s="18"/>
      <c r="B12" s="19" t="s">
        <v>12</v>
      </c>
      <c r="C12" s="11"/>
      <c r="D12" s="11"/>
      <c r="E12" s="11"/>
      <c r="F12" s="11"/>
      <c r="G12" s="11"/>
      <c r="H12" s="11"/>
      <c r="I12" s="11"/>
    </row>
    <row r="13" s="20" customFormat="true" ht="15.75" hidden="false" customHeight="false" outlineLevel="0" collapsed="false">
      <c r="A13" s="18"/>
      <c r="B13" s="21" t="s">
        <v>13</v>
      </c>
      <c r="C13" s="11"/>
      <c r="D13" s="11"/>
      <c r="E13" s="11"/>
      <c r="F13" s="11"/>
      <c r="G13" s="11"/>
      <c r="H13" s="11"/>
      <c r="I13" s="11"/>
    </row>
    <row r="14" customFormat="false" ht="12.75" hidden="false" customHeight="false" outlineLevel="0" collapsed="false">
      <c r="B14" s="22"/>
      <c r="C14" s="23"/>
    </row>
    <row r="15" customFormat="false" ht="206.25" hidden="false" customHeight="true" outlineLevel="0" collapsed="false">
      <c r="A15" s="15" t="n">
        <v>2</v>
      </c>
      <c r="B15" s="16" t="s">
        <v>14</v>
      </c>
    </row>
    <row r="16" customFormat="false" ht="12.75" hidden="false" customHeight="false" outlineLevel="0" collapsed="false">
      <c r="B16" s="17" t="s">
        <v>11</v>
      </c>
    </row>
    <row r="18" customFormat="false" ht="31.5" hidden="false" customHeight="false" outlineLevel="0" collapsed="false">
      <c r="A18" s="15" t="n">
        <v>3</v>
      </c>
      <c r="B18" s="24" t="s">
        <v>15</v>
      </c>
    </row>
    <row r="20" customFormat="false" ht="47.25" hidden="false" customHeight="false" outlineLevel="0" collapsed="false">
      <c r="A20" s="15" t="n">
        <v>4</v>
      </c>
      <c r="B20" s="11" t="s">
        <v>16</v>
      </c>
    </row>
  </sheetData>
  <hyperlinks>
    <hyperlink ref="B13" r:id="rId1" display="http://www.mcgraw-hill.co.uk/textbooks/eilifs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24"/>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11.85"/>
    <col collapsed="false" customWidth="true" hidden="false" outlineLevel="0" max="3" min="3" style="2" width="22.28"/>
    <col collapsed="false" customWidth="true" hidden="false" outlineLevel="0" max="5" min="4" style="2" width="12.56"/>
    <col collapsed="false" customWidth="true" hidden="false" outlineLevel="0" max="6" min="6" style="2" width="12.99"/>
    <col collapsed="false" customWidth="true" hidden="false" outlineLevel="0" max="7" min="7" style="2" width="50.42"/>
    <col collapsed="false" customWidth="true" hidden="false" outlineLevel="0" max="8" min="8" style="2" width="9.85"/>
    <col collapsed="false" customWidth="false" hidden="false" outlineLevel="0" max="257" min="9" style="2" width="9.14"/>
  </cols>
  <sheetData>
    <row r="1" customFormat="false" ht="12.75" hidden="false" customHeight="false" outlineLevel="0" collapsed="false">
      <c r="B1" s="25" t="s">
        <v>17</v>
      </c>
      <c r="C1" s="25"/>
      <c r="D1" s="25"/>
      <c r="E1" s="25"/>
      <c r="F1" s="25"/>
      <c r="G1" s="25"/>
      <c r="H1" s="26" t="s">
        <v>18</v>
      </c>
    </row>
    <row r="2" customFormat="false" ht="12.75" hidden="false" customHeight="false" outlineLevel="0" collapsed="false">
      <c r="B2" s="25" t="s">
        <v>19</v>
      </c>
      <c r="C2" s="25"/>
      <c r="D2" s="25"/>
      <c r="E2" s="25"/>
      <c r="F2" s="25"/>
      <c r="G2" s="25"/>
      <c r="H2" s="27" t="s">
        <v>20</v>
      </c>
    </row>
    <row r="3" customFormat="false" ht="12.75" hidden="false" customHeight="false" outlineLevel="0" collapsed="false">
      <c r="B3" s="28" t="str">
        <f aca="false">"31 December "&amp;Dates!B3+2</f>
        <v>31 December 2014</v>
      </c>
      <c r="C3" s="28"/>
      <c r="D3" s="28"/>
      <c r="E3" s="28"/>
      <c r="F3" s="28"/>
      <c r="G3" s="28"/>
      <c r="H3" s="29" t="s">
        <v>21</v>
      </c>
    </row>
    <row r="4" customFormat="false" ht="12.75" hidden="false" customHeight="false" outlineLevel="0" collapsed="false">
      <c r="B4" s="30"/>
      <c r="C4" s="30"/>
      <c r="D4" s="30"/>
      <c r="E4" s="30"/>
      <c r="F4" s="30"/>
      <c r="G4" s="31"/>
    </row>
    <row r="5" customFormat="false" ht="13.5" hidden="false" customHeight="false" outlineLevel="0" collapsed="false">
      <c r="B5" s="32" t="s">
        <v>22</v>
      </c>
      <c r="C5" s="32"/>
      <c r="D5" s="32"/>
      <c r="E5" s="32"/>
      <c r="F5" s="32"/>
      <c r="G5" s="32"/>
    </row>
    <row r="6" customFormat="false" ht="39" hidden="false" customHeight="false" outlineLevel="0" collapsed="false">
      <c r="B6" s="33" t="s">
        <v>23</v>
      </c>
      <c r="C6" s="33" t="s">
        <v>24</v>
      </c>
      <c r="D6" s="34" t="s">
        <v>25</v>
      </c>
      <c r="E6" s="34" t="s">
        <v>26</v>
      </c>
      <c r="F6" s="34" t="s">
        <v>27</v>
      </c>
      <c r="G6" s="34" t="s">
        <v>28</v>
      </c>
    </row>
    <row r="7" customFormat="false" ht="12.75" hidden="false" customHeight="false" outlineLevel="0" collapsed="false">
      <c r="B7" s="35" t="s">
        <v>29</v>
      </c>
      <c r="C7" s="35" t="s">
        <v>30</v>
      </c>
      <c r="D7" s="36" t="n">
        <v>32789</v>
      </c>
      <c r="E7" s="36" t="n">
        <v>32789</v>
      </c>
      <c r="F7" s="36" t="n">
        <f aca="false">IF(D7="Enter Qty. Here","Enter Tag Count",IF(ISERROR(D7-E7),"Enter Report Qty.",D7-E7))</f>
        <v>0</v>
      </c>
      <c r="G7" s="37" t="str">
        <f aca="false">IF(F7=0,"",IF(F7="Enter Tag Count","",IF(F7="Enter Report Qty.","","Briefly describe any violations of management's assertions here.")))</f>
        <v/>
      </c>
      <c r="I7" s="38"/>
    </row>
    <row r="8" customFormat="false" ht="12.75" hidden="false" customHeight="false" outlineLevel="0" collapsed="false">
      <c r="B8" s="35" t="s">
        <v>31</v>
      </c>
      <c r="C8" s="35" t="s">
        <v>32</v>
      </c>
      <c r="D8" s="36" t="s">
        <v>33</v>
      </c>
      <c r="E8" s="36" t="s">
        <v>33</v>
      </c>
      <c r="F8" s="36" t="str">
        <f aca="false">IF(D8="Enter Qty. Here","Enter Tag Count",IF(ISERROR(D8-E8),"Enter Report Qty.",D8-E8))</f>
        <v>Enter Tag Count</v>
      </c>
      <c r="G8" s="37" t="str">
        <f aca="false">IF(F8=0,"",IF(F8="Enter Tag Count","",IF(F8="Enter Report Qty.","","Briefly describe any violations of management's assertions here.")))</f>
        <v/>
      </c>
      <c r="I8" s="38"/>
    </row>
    <row r="9" customFormat="false" ht="12.75" hidden="false" customHeight="false" outlineLevel="0" collapsed="false">
      <c r="B9" s="35" t="s">
        <v>34</v>
      </c>
      <c r="C9" s="35" t="s">
        <v>35</v>
      </c>
      <c r="D9" s="36" t="n">
        <v>94202</v>
      </c>
      <c r="E9" s="36" t="n">
        <v>94202</v>
      </c>
      <c r="F9" s="36" t="n">
        <f aca="false">IF(D9="Enter Qty. Here","Enter Tag Count",IF(ISERROR(D9-E9),"Enter Report Qty.",D9-E9))</f>
        <v>0</v>
      </c>
      <c r="G9" s="37" t="str">
        <f aca="false">IF(F9=0,"",IF(F9="Enter Tag Count","",IF(F9="Enter Report Qty.","","Briefly describe any violations of management's assertions here.")))</f>
        <v/>
      </c>
      <c r="I9" s="38"/>
    </row>
    <row r="10" customFormat="false" ht="12.75" hidden="false" customHeight="false" outlineLevel="0" collapsed="false">
      <c r="B10" s="35" t="s">
        <v>36</v>
      </c>
      <c r="C10" s="35" t="s">
        <v>37</v>
      </c>
      <c r="D10" s="36" t="n">
        <v>23842</v>
      </c>
      <c r="E10" s="36" t="n">
        <v>23842</v>
      </c>
      <c r="F10" s="36" t="n">
        <f aca="false">IF(D10="Enter Qty. Here","Enter Tag Count",IF(ISERROR(D10-E10),"Enter Report Qty.",D10-E10))</f>
        <v>0</v>
      </c>
      <c r="G10" s="37" t="str">
        <f aca="false">IF(F10=0,"",IF(F10="Enter Tag Count","",IF(F10="Enter Report Qty.","","Briefly describe any violations of management's assertions here.")))</f>
        <v/>
      </c>
      <c r="I10" s="38"/>
    </row>
    <row r="11" customFormat="false" ht="12.75" hidden="false" customHeight="false" outlineLevel="0" collapsed="false">
      <c r="B11" s="35" t="s">
        <v>38</v>
      </c>
      <c r="C11" s="35" t="s">
        <v>39</v>
      </c>
      <c r="D11" s="36" t="s">
        <v>33</v>
      </c>
      <c r="E11" s="36" t="s">
        <v>33</v>
      </c>
      <c r="F11" s="36" t="str">
        <f aca="false">IF(D11="Enter Qty. Here","Enter Tag Count",IF(ISERROR(D11-E11),"Enter Report Qty.",D11-E11))</f>
        <v>Enter Tag Count</v>
      </c>
      <c r="G11" s="37" t="str">
        <f aca="false">IF(F11=0,"",IF(F11="Enter Tag Count","",IF(F11="Enter Report Qty.","","Briefly describe any violations of management's assertions here.")))</f>
        <v/>
      </c>
      <c r="I11" s="38"/>
    </row>
    <row r="12" customFormat="false" ht="12.75" hidden="false" customHeight="false" outlineLevel="0" collapsed="false">
      <c r="B12" s="39" t="s">
        <v>40</v>
      </c>
      <c r="C12" s="39" t="s">
        <v>41</v>
      </c>
      <c r="D12" s="40" t="n">
        <v>7560</v>
      </c>
      <c r="E12" s="40" t="n">
        <v>7560</v>
      </c>
      <c r="F12" s="40" t="n">
        <f aca="false">IF(D12="Enter Qty. Here","Enter Tag Count",IF(ISERROR(D12-E12),"Enter Report Qty.",D12-E12))</f>
        <v>0</v>
      </c>
      <c r="G12" s="41" t="str">
        <f aca="false">IF(F12=0,"",IF(F12="Enter Tag Count","",IF(F12="Enter Report Qty.","","Briefly describe any violations of management's assertions here.")))</f>
        <v/>
      </c>
      <c r="I12" s="38"/>
    </row>
    <row r="14" customFormat="false" ht="13.5" hidden="false" customHeight="false" outlineLevel="0" collapsed="false">
      <c r="B14" s="32" t="s">
        <v>42</v>
      </c>
      <c r="C14" s="32"/>
      <c r="D14" s="32"/>
      <c r="E14" s="32"/>
      <c r="F14" s="32"/>
      <c r="G14" s="32"/>
    </row>
    <row r="15" customFormat="false" ht="39" hidden="false" customHeight="false" outlineLevel="0" collapsed="false">
      <c r="B15" s="33" t="s">
        <v>23</v>
      </c>
      <c r="C15" s="33" t="s">
        <v>24</v>
      </c>
      <c r="D15" s="34" t="s">
        <v>25</v>
      </c>
      <c r="E15" s="34" t="s">
        <v>26</v>
      </c>
      <c r="F15" s="34" t="s">
        <v>27</v>
      </c>
      <c r="G15" s="34" t="s">
        <v>28</v>
      </c>
    </row>
    <row r="16" customFormat="false" ht="12.75" hidden="false" customHeight="false" outlineLevel="0" collapsed="false">
      <c r="B16" s="35" t="s">
        <v>29</v>
      </c>
      <c r="C16" s="35" t="s">
        <v>30</v>
      </c>
      <c r="D16" s="36" t="n">
        <v>23324</v>
      </c>
      <c r="E16" s="36" t="n">
        <v>23324</v>
      </c>
      <c r="F16" s="36" t="n">
        <f aca="false">IF(D16="Enter Qty. Here","Enter Tag Count",IF(ISERROR(D16-E16),"Enter Report Qty.",D16-E16))</f>
        <v>0</v>
      </c>
      <c r="G16" s="37" t="str">
        <f aca="false">IF(F16=0,"",IF(F16="Enter Tag Count","",IF(F16="Enter Report Qty.","","Briefly describe any violations of management's assertions here.")))</f>
        <v/>
      </c>
    </row>
    <row r="17" customFormat="false" ht="12.75" hidden="false" customHeight="false" outlineLevel="0" collapsed="false">
      <c r="B17" s="35" t="s">
        <v>31</v>
      </c>
      <c r="C17" s="35" t="s">
        <v>32</v>
      </c>
      <c r="D17" s="36" t="s">
        <v>33</v>
      </c>
      <c r="E17" s="36" t="s">
        <v>33</v>
      </c>
      <c r="F17" s="36" t="str">
        <f aca="false">IF(D17="Enter Qty. Here","Enter Tag Count",IF(ISERROR(D17-E17),"Enter Report Qty.",D17-E17))</f>
        <v>Enter Tag Count</v>
      </c>
      <c r="G17" s="37" t="str">
        <f aca="false">IF(F17=0,"",IF(F17="Enter Tag Count","",IF(F17="Enter Report Qty.","","Briefly describe any violations of management's assertions here.")))</f>
        <v/>
      </c>
    </row>
    <row r="18" customFormat="false" ht="12.75" hidden="false" customHeight="false" outlineLevel="0" collapsed="false">
      <c r="B18" s="35" t="s">
        <v>34</v>
      </c>
      <c r="C18" s="35" t="s">
        <v>35</v>
      </c>
      <c r="D18" s="36" t="n">
        <v>19805</v>
      </c>
      <c r="E18" s="36" t="n">
        <v>19805</v>
      </c>
      <c r="F18" s="36" t="n">
        <f aca="false">IF(D18="Enter Qty. Here","Enter Tag Count",IF(ISERROR(D18-E18),"Enter Report Qty.",D18-E18))</f>
        <v>0</v>
      </c>
      <c r="G18" s="37" t="str">
        <f aca="false">IF(F18=0,"",IF(F18="Enter Tag Count","",IF(F18="Enter Report Qty.","","Briefly describe any violations of management's assertions here.")))</f>
        <v/>
      </c>
    </row>
    <row r="19" customFormat="false" ht="12.75" hidden="false" customHeight="false" outlineLevel="0" collapsed="false">
      <c r="B19" s="35" t="s">
        <v>36</v>
      </c>
      <c r="C19" s="35" t="s">
        <v>37</v>
      </c>
      <c r="D19" s="36" t="n">
        <v>23901</v>
      </c>
      <c r="E19" s="36" t="n">
        <v>23901</v>
      </c>
      <c r="F19" s="36" t="n">
        <f aca="false">IF(D19="Enter Qty. Here","Enter Tag Count",IF(ISERROR(D19-E19),"Enter Report Qty.",D19-E19))</f>
        <v>0</v>
      </c>
      <c r="G19" s="37" t="str">
        <f aca="false">IF(F19=0,"",IF(F19="Enter Tag Count","",IF(F19="Enter Report Qty.","","Briefly describe any violations of management's assertions here.")))</f>
        <v/>
      </c>
    </row>
    <row r="20" customFormat="false" ht="12.75" hidden="false" customHeight="false" outlineLevel="0" collapsed="false">
      <c r="B20" s="35" t="s">
        <v>38</v>
      </c>
      <c r="C20" s="35" t="s">
        <v>39</v>
      </c>
      <c r="D20" s="36" t="s">
        <v>33</v>
      </c>
      <c r="E20" s="36" t="s">
        <v>33</v>
      </c>
      <c r="F20" s="36" t="str">
        <f aca="false">IF(D20="Enter Qty. Here","Enter Tag Count",IF(ISERROR(D20-E20),"Enter Report Qty.",D20-E20))</f>
        <v>Enter Tag Count</v>
      </c>
      <c r="G20" s="37" t="str">
        <f aca="false">IF(F20=0,"",IF(F20="Enter Tag Count","",IF(F20="Enter Report Qty.","","Briefly describe any violations of management's assertions here.")))</f>
        <v/>
      </c>
    </row>
    <row r="21" customFormat="false" ht="12.75" hidden="false" customHeight="false" outlineLevel="0" collapsed="false">
      <c r="B21" s="39" t="s">
        <v>40</v>
      </c>
      <c r="C21" s="39" t="s">
        <v>41</v>
      </c>
      <c r="D21" s="40" t="n">
        <v>18345</v>
      </c>
      <c r="E21" s="40" t="n">
        <v>18345</v>
      </c>
      <c r="F21" s="40" t="n">
        <f aca="false">IF(D21="Enter Qty. Here","Enter Tag Count",IF(ISERROR(D21-E21),"Enter Report Qty.",D21-E21))</f>
        <v>0</v>
      </c>
      <c r="G21" s="41" t="str">
        <f aca="false">IF(F21=0,"",IF(F21="Enter Tag Count","",IF(F21="Enter Report Qty.","","Briefly describe any violations of management's assertions here.")))</f>
        <v/>
      </c>
    </row>
    <row r="24" customFormat="false" ht="13.5" hidden="false" customHeight="false" outlineLevel="0" collapsed="false">
      <c r="B24" s="42" t="s">
        <v>7</v>
      </c>
    </row>
  </sheetData>
  <mergeCells count="5">
    <mergeCell ref="B1:G1"/>
    <mergeCell ref="B2:G2"/>
    <mergeCell ref="B3:G3"/>
    <mergeCell ref="B5:G5"/>
    <mergeCell ref="B14:G14"/>
  </mergeCells>
  <conditionalFormatting sqref="F16:F21 F7:F12">
    <cfRule type="cellIs" priority="2" operator="notEqual" aboveAverage="0" equalAverage="0" bottom="0" percent="0" rank="0" text="" dxfId="0">
      <formula>0</formula>
    </cfRule>
  </conditionalFormatting>
  <conditionalFormatting sqref="H2">
    <cfRule type="cellIs" priority="3" operator="equal" aboveAverage="0" equalAverage="0" bottom="0" percent="0" rank="0" text="" dxfId="1">
      <formula>"Initial Here"</formula>
    </cfRule>
  </conditionalFormatting>
  <conditionalFormatting sqref="D16:E21 D7:E12">
    <cfRule type="cellIs" priority="4" operator="equal" aboveAverage="0" equalAverage="0" bottom="0" percent="0" rank="0" text="" dxfId="2">
      <formula>"Enter Qty. Here"</formula>
    </cfRule>
  </conditionalFormatting>
  <conditionalFormatting sqref="G16:G21 G7:G12">
    <cfRule type="cellIs" priority="5" operator="equal" aboveAverage="0" equalAverage="0" bottom="0" percent="0" rank="0" text="" dxfId="3">
      <formula>"Briefly describe any violations of management's assertions here."</formula>
    </cfRule>
  </conditionalFormatting>
  <printOptions headings="false" gridLines="false" gridLinesSet="true" horizontalCentered="false" verticalCentered="false"/>
  <pageMargins left="0.5" right="0.5" top="0.99027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
Clas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2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2" width="3.28"/>
    <col collapsed="false" customWidth="true" hidden="false" outlineLevel="0" max="2" min="2" style="2" width="11.85"/>
    <col collapsed="false" customWidth="true" hidden="false" outlineLevel="0" max="3" min="3" style="2" width="22.28"/>
    <col collapsed="false" customWidth="true" hidden="false" outlineLevel="0" max="5" min="4" style="2" width="12.56"/>
    <col collapsed="false" customWidth="true" hidden="false" outlineLevel="0" max="6" min="6" style="2" width="12.99"/>
    <col collapsed="false" customWidth="true" hidden="false" outlineLevel="0" max="7" min="7" style="2" width="50.42"/>
    <col collapsed="false" customWidth="true" hidden="false" outlineLevel="0" max="8" min="8" style="2" width="9.85"/>
    <col collapsed="false" customWidth="false" hidden="false" outlineLevel="0" max="257" min="9" style="2" width="9.14"/>
  </cols>
  <sheetData>
    <row r="1" customFormat="false" ht="12.75" hidden="false" customHeight="false" outlineLevel="0" collapsed="false">
      <c r="B1" s="25" t="s">
        <v>17</v>
      </c>
      <c r="C1" s="25"/>
      <c r="D1" s="25"/>
      <c r="E1" s="25"/>
      <c r="F1" s="25"/>
      <c r="G1" s="25"/>
      <c r="H1" s="26" t="s">
        <v>43</v>
      </c>
    </row>
    <row r="2" customFormat="false" ht="12.75" hidden="false" customHeight="false" outlineLevel="0" collapsed="false">
      <c r="B2" s="25" t="s">
        <v>44</v>
      </c>
      <c r="C2" s="25"/>
      <c r="D2" s="25"/>
      <c r="E2" s="25"/>
      <c r="F2" s="25"/>
      <c r="G2" s="25"/>
      <c r="H2" s="27" t="s">
        <v>20</v>
      </c>
    </row>
    <row r="3" customFormat="false" ht="12.75" hidden="false" customHeight="false" outlineLevel="0" collapsed="false">
      <c r="B3" s="28" t="str">
        <f aca="false">"31 December "&amp;Dates!B3+2</f>
        <v>31 December 2014</v>
      </c>
      <c r="C3" s="28"/>
      <c r="D3" s="28"/>
      <c r="E3" s="28"/>
      <c r="F3" s="28"/>
      <c r="G3" s="28"/>
      <c r="H3" s="29" t="s">
        <v>45</v>
      </c>
    </row>
    <row r="4" customFormat="false" ht="12.75" hidden="false" customHeight="false" outlineLevel="0" collapsed="false">
      <c r="B4" s="30"/>
      <c r="C4" s="30"/>
      <c r="D4" s="30"/>
      <c r="E4" s="30"/>
      <c r="F4" s="30"/>
      <c r="G4" s="31"/>
    </row>
    <row r="5" customFormat="false" ht="13.5" hidden="false" customHeight="false" outlineLevel="0" collapsed="false">
      <c r="B5" s="32" t="s">
        <v>22</v>
      </c>
      <c r="C5" s="32"/>
      <c r="D5" s="32"/>
      <c r="E5" s="32"/>
      <c r="F5" s="32"/>
      <c r="G5" s="32"/>
    </row>
    <row r="6" customFormat="false" ht="39" hidden="false" customHeight="false" outlineLevel="0" collapsed="false">
      <c r="B6" s="33" t="s">
        <v>23</v>
      </c>
      <c r="C6" s="33" t="s">
        <v>24</v>
      </c>
      <c r="D6" s="34" t="s">
        <v>46</v>
      </c>
      <c r="E6" s="34" t="s">
        <v>47</v>
      </c>
      <c r="F6" s="34" t="s">
        <v>27</v>
      </c>
      <c r="G6" s="34" t="s">
        <v>28</v>
      </c>
      <c r="I6" s="38"/>
    </row>
    <row r="7" customFormat="false" ht="12.75" hidden="false" customHeight="false" outlineLevel="0" collapsed="false">
      <c r="B7" s="35" t="s">
        <v>48</v>
      </c>
      <c r="C7" s="35" t="s">
        <v>49</v>
      </c>
      <c r="D7" s="36" t="n">
        <v>11894</v>
      </c>
      <c r="E7" s="36" t="n">
        <v>11894</v>
      </c>
      <c r="F7" s="36" t="n">
        <f aca="false">IF(D7="Enter Qty. Here","Enter Report Qty.",IF(ISERROR(D7-E7),"Enter Tag Count",D7-E7))</f>
        <v>0</v>
      </c>
      <c r="G7" s="37" t="str">
        <f aca="false">IF(F7=0,"",IF(F7="Enter Tag Count","",IF(F7="Enter Report Qty.","","Briefly describe any violations of management's assertions here.")))</f>
        <v/>
      </c>
      <c r="I7" s="38"/>
    </row>
    <row r="8" customFormat="false" ht="12.75" hidden="false" customHeight="false" outlineLevel="0" collapsed="false">
      <c r="B8" s="35" t="s">
        <v>50</v>
      </c>
      <c r="C8" s="35" t="s">
        <v>51</v>
      </c>
      <c r="D8" s="36" t="n">
        <v>8349</v>
      </c>
      <c r="E8" s="36" t="n">
        <v>8349</v>
      </c>
      <c r="F8" s="36" t="n">
        <f aca="false">IF(D8="Enter Qty. Here","Enter Report Qty.",IF(ISERROR(D8-E8),"Enter Tag Count",D8-E8))</f>
        <v>0</v>
      </c>
      <c r="G8" s="37" t="str">
        <f aca="false">IF(F8=0,"",IF(F8="Enter Tag Count","",IF(F8="Enter Report Qty.","","Briefly describe any violations of management's assertions here.")))</f>
        <v/>
      </c>
      <c r="I8" s="38"/>
    </row>
    <row r="9" customFormat="false" ht="12.75" hidden="false" customHeight="false" outlineLevel="0" collapsed="false">
      <c r="B9" s="35" t="s">
        <v>52</v>
      </c>
      <c r="C9" s="35" t="s">
        <v>53</v>
      </c>
      <c r="D9" s="36" t="s">
        <v>33</v>
      </c>
      <c r="E9" s="36" t="s">
        <v>33</v>
      </c>
      <c r="F9" s="36" t="str">
        <f aca="false">IF(D9="Enter Qty. Here","Enter Report Qty.",IF(ISERROR(D9-E9),"Enter Tag Count",D9-E9))</f>
        <v>Enter Report Qty.</v>
      </c>
      <c r="G9" s="37" t="str">
        <f aca="false">IF(F9=0,"",IF(F9="Enter Tag Count","",IF(F9="Enter Report Qty.","","Briefly describe any violations of management's assertions here.")))</f>
        <v/>
      </c>
      <c r="I9" s="38"/>
    </row>
    <row r="10" customFormat="false" ht="12.75" hidden="false" customHeight="false" outlineLevel="0" collapsed="false">
      <c r="B10" s="35" t="s">
        <v>54</v>
      </c>
      <c r="C10" s="35" t="s">
        <v>55</v>
      </c>
      <c r="D10" s="36" t="n">
        <v>53838</v>
      </c>
      <c r="E10" s="36" t="n">
        <v>53838</v>
      </c>
      <c r="F10" s="36" t="n">
        <f aca="false">IF(D10="Enter Qty. Here","Enter Report Qty.",IF(ISERROR(D10-E10),"Enter Tag Count",D10-E10))</f>
        <v>0</v>
      </c>
      <c r="G10" s="37" t="str">
        <f aca="false">IF(F10=0,"",IF(F10="Enter Tag Count","",IF(F10="Enter Report Qty.","","Briefly describe any violations of management's assertions here.")))</f>
        <v/>
      </c>
      <c r="H10" s="38"/>
      <c r="I10" s="38"/>
    </row>
    <row r="11" customFormat="false" ht="12.75" hidden="false" customHeight="false" outlineLevel="0" collapsed="false">
      <c r="B11" s="35" t="s">
        <v>56</v>
      </c>
      <c r="C11" s="35" t="s">
        <v>57</v>
      </c>
      <c r="D11" s="36" t="s">
        <v>33</v>
      </c>
      <c r="E11" s="36" t="s">
        <v>33</v>
      </c>
      <c r="F11" s="36" t="str">
        <f aca="false">IF(D11="Enter Qty. Here","Enter Report Qty.",IF(ISERROR(D11-E11),"Enter Tag Count",D11-E11))</f>
        <v>Enter Report Qty.</v>
      </c>
      <c r="G11" s="37" t="str">
        <f aca="false">IF(F11=0,"",IF(F11="Enter Tag Count","",IF(F11="Enter Report Qty.","","Briefly describe any violations of management's assertions here.")))</f>
        <v/>
      </c>
      <c r="I11" s="38"/>
    </row>
    <row r="12" customFormat="false" ht="12.75" hidden="false" customHeight="false" outlineLevel="0" collapsed="false">
      <c r="B12" s="39" t="s">
        <v>58</v>
      </c>
      <c r="C12" s="39" t="s">
        <v>59</v>
      </c>
      <c r="D12" s="40" t="n">
        <v>19007</v>
      </c>
      <c r="E12" s="40" t="n">
        <v>19007</v>
      </c>
      <c r="F12" s="40" t="n">
        <f aca="false">IF(D12="Enter Qty. Here","Enter Report Qty.",IF(ISERROR(D12-E12),"Enter Tag Count",D12-E12))</f>
        <v>0</v>
      </c>
      <c r="G12" s="41" t="str">
        <f aca="false">IF(F12=0,"",IF(F12="Enter Tag Count","",IF(F12="Enter Report Qty.","","Briefly describe any violations of management's assertions here.")))</f>
        <v/>
      </c>
      <c r="I12" s="38"/>
    </row>
    <row r="14" customFormat="false" ht="13.5" hidden="false" customHeight="false" outlineLevel="0" collapsed="false">
      <c r="B14" s="32" t="s">
        <v>42</v>
      </c>
      <c r="C14" s="32"/>
      <c r="D14" s="32"/>
      <c r="E14" s="32"/>
      <c r="F14" s="32"/>
      <c r="G14" s="32"/>
    </row>
    <row r="15" customFormat="false" ht="39" hidden="false" customHeight="false" outlineLevel="0" collapsed="false">
      <c r="B15" s="33" t="s">
        <v>23</v>
      </c>
      <c r="C15" s="33" t="s">
        <v>24</v>
      </c>
      <c r="D15" s="34" t="s">
        <v>46</v>
      </c>
      <c r="E15" s="34" t="s">
        <v>47</v>
      </c>
      <c r="F15" s="34" t="s">
        <v>27</v>
      </c>
      <c r="G15" s="34" t="s">
        <v>28</v>
      </c>
    </row>
    <row r="16" customFormat="false" ht="12.75" hidden="false" customHeight="false" outlineLevel="0" collapsed="false">
      <c r="B16" s="35" t="s">
        <v>48</v>
      </c>
      <c r="C16" s="35" t="s">
        <v>49</v>
      </c>
      <c r="D16" s="36" t="n">
        <v>9498</v>
      </c>
      <c r="E16" s="36" t="n">
        <v>9498</v>
      </c>
      <c r="F16" s="36" t="n">
        <f aca="false">IF(D16="Enter Qty. Here","Enter Report Qty.",IF(ISERROR(D16-E16),"Enter Tag Count",D16-E16))</f>
        <v>0</v>
      </c>
      <c r="G16" s="37" t="str">
        <f aca="false">IF(F16=0,"",IF(F16="Enter Tag Count","",IF(F16="Enter Report Qty.","","Briefly describe any violations of management's assertions here.")))</f>
        <v/>
      </c>
    </row>
    <row r="17" customFormat="false" ht="12.75" hidden="false" customHeight="false" outlineLevel="0" collapsed="false">
      <c r="B17" s="35" t="s">
        <v>50</v>
      </c>
      <c r="C17" s="35" t="s">
        <v>51</v>
      </c>
      <c r="D17" s="36" t="n">
        <v>8645</v>
      </c>
      <c r="E17" s="36" t="n">
        <v>8645</v>
      </c>
      <c r="F17" s="36" t="n">
        <f aca="false">IF(D17="Enter Qty. Here","Enter Report Qty.",IF(ISERROR(D17-E17),"Enter Tag Count",D17-E17))</f>
        <v>0</v>
      </c>
      <c r="G17" s="37" t="str">
        <f aca="false">IF(F17=0,"",IF(F17="Enter Tag Count","",IF(F17="Enter Report Qty.","","Briefly describe any violations of management's assertions here.")))</f>
        <v/>
      </c>
    </row>
    <row r="18" customFormat="false" ht="12.75" hidden="false" customHeight="false" outlineLevel="0" collapsed="false">
      <c r="B18" s="35" t="s">
        <v>52</v>
      </c>
      <c r="C18" s="35" t="s">
        <v>53</v>
      </c>
      <c r="D18" s="36" t="s">
        <v>33</v>
      </c>
      <c r="E18" s="36" t="s">
        <v>33</v>
      </c>
      <c r="F18" s="36" t="str">
        <f aca="false">IF(D18="Enter Qty. Here","Enter Report Qty.",IF(ISERROR(D18-E18),"Enter Tag Count",D18-E18))</f>
        <v>Enter Report Qty.</v>
      </c>
      <c r="G18" s="37" t="str">
        <f aca="false">IF(F18=0,"",IF(F18="Enter Tag Count","",IF(F18="Enter Report Qty.","","Briefly describe any violations of management's assertions here.")))</f>
        <v/>
      </c>
    </row>
    <row r="19" customFormat="false" ht="12.75" hidden="false" customHeight="false" outlineLevel="0" collapsed="false">
      <c r="B19" s="35" t="s">
        <v>54</v>
      </c>
      <c r="C19" s="35" t="s">
        <v>55</v>
      </c>
      <c r="D19" s="36" t="n">
        <v>8907</v>
      </c>
      <c r="E19" s="36" t="n">
        <v>8907</v>
      </c>
      <c r="F19" s="36" t="n">
        <f aca="false">IF(D19="Enter Qty. Here","Enter Report Qty.",IF(ISERROR(D19-E19),"Enter Tag Count",D19-E19))</f>
        <v>0</v>
      </c>
      <c r="G19" s="37" t="str">
        <f aca="false">IF(F19=0,"",IF(F19="Enter Tag Count","",IF(F19="Enter Report Qty.","","Briefly describe any violations of management's assertions here.")))</f>
        <v/>
      </c>
    </row>
    <row r="20" customFormat="false" ht="12.75" hidden="false" customHeight="false" outlineLevel="0" collapsed="false">
      <c r="B20" s="35" t="s">
        <v>56</v>
      </c>
      <c r="C20" s="35" t="s">
        <v>57</v>
      </c>
      <c r="D20" s="36" t="s">
        <v>33</v>
      </c>
      <c r="E20" s="36" t="s">
        <v>33</v>
      </c>
      <c r="F20" s="36" t="str">
        <f aca="false">IF(D20="Enter Qty. Here","Enter Report Qty.",IF(ISERROR(D20-E20),"Enter Tag Count",D20-E20))</f>
        <v>Enter Report Qty.</v>
      </c>
      <c r="G20" s="37" t="str">
        <f aca="false">IF(F20=0,"",IF(F20="Enter Tag Count","",IF(F20="Enter Report Qty.","","Briefly describe any violations of management's assertions here.")))</f>
        <v/>
      </c>
    </row>
    <row r="21" customFormat="false" ht="12.75" hidden="false" customHeight="false" outlineLevel="0" collapsed="false">
      <c r="B21" s="39" t="s">
        <v>58</v>
      </c>
      <c r="C21" s="39" t="s">
        <v>59</v>
      </c>
      <c r="D21" s="40" t="n">
        <v>24389</v>
      </c>
      <c r="E21" s="40" t="n">
        <v>24389</v>
      </c>
      <c r="F21" s="40" t="n">
        <f aca="false">IF(D21="Enter Qty. Here","Enter Report Qty.",IF(ISERROR(D21-E21),"Enter Tag Count",D21-E21))</f>
        <v>0</v>
      </c>
      <c r="G21" s="41" t="str">
        <f aca="false">IF(F21=0,"",IF(F21="Enter Tag Count","",IF(F21="Enter Report Qty.","","Briefly describe any violations of management's assertions here.")))</f>
        <v/>
      </c>
    </row>
    <row r="23" customFormat="false" ht="25.5" hidden="false" customHeight="true" outlineLevel="0" collapsed="false">
      <c r="B23" s="43" t="s">
        <v>60</v>
      </c>
      <c r="C23" s="43"/>
      <c r="D23" s="43"/>
      <c r="E23" s="43"/>
      <c r="F23" s="43"/>
      <c r="G23" s="43"/>
    </row>
    <row r="25" customFormat="false" ht="12.75" hidden="false" customHeight="false" outlineLevel="0" collapsed="false">
      <c r="E25" s="38"/>
    </row>
    <row r="26" customFormat="false" ht="13.5" hidden="false" customHeight="false" outlineLevel="0" collapsed="false">
      <c r="B26" s="42" t="s">
        <v>7</v>
      </c>
    </row>
  </sheetData>
  <mergeCells count="6">
    <mergeCell ref="B1:G1"/>
    <mergeCell ref="B2:G2"/>
    <mergeCell ref="B3:G3"/>
    <mergeCell ref="B5:G5"/>
    <mergeCell ref="B14:G14"/>
    <mergeCell ref="B23:G23"/>
  </mergeCells>
  <conditionalFormatting sqref="F7:F12 F16:F21">
    <cfRule type="cellIs" priority="2" operator="notEqual" aboveAverage="0" equalAverage="0" bottom="0" percent="0" rank="0" text="" dxfId="4">
      <formula>0</formula>
    </cfRule>
  </conditionalFormatting>
  <conditionalFormatting sqref="H2">
    <cfRule type="cellIs" priority="3" operator="equal" aboveAverage="0" equalAverage="0" bottom="0" percent="0" rank="0" text="" dxfId="5">
      <formula>"Initial Here"</formula>
    </cfRule>
  </conditionalFormatting>
  <conditionalFormatting sqref="D7:E12 D16:E21">
    <cfRule type="cellIs" priority="4" operator="equal" aboveAverage="0" equalAverage="0" bottom="0" percent="0" rank="0" text="" dxfId="6">
      <formula>"Enter Qty. Here"</formula>
    </cfRule>
  </conditionalFormatting>
  <conditionalFormatting sqref="G7:G12 G16:G21">
    <cfRule type="cellIs" priority="5" operator="equal" aboveAverage="0" equalAverage="0" bottom="0" percent="0" rank="0" text="" dxfId="7">
      <formula>"Briefly describe any violations of management's assertions here."</formula>
    </cfRule>
  </conditionalFormatting>
  <printOptions headings="false" gridLines="false" gridLinesSet="true" horizontalCentered="false" verticalCentered="false"/>
  <pageMargins left="0.5" right="0.5" top="0.99027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Name:
Cla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16:13:35Z</dcterms:created>
  <dc:creator>Steven M. Glover</dc:creator>
  <dc:description/>
  <dc:language>en-US</dc:language>
  <cp:lastModifiedBy>vegar</cp:lastModifiedBy>
  <cp:lastPrinted>2013-06-20T12:03:23Z</cp:lastPrinted>
  <dcterms:modified xsi:type="dcterms:W3CDTF">2014-02-24T21:35:07Z</dcterms:modified>
  <cp:revision>0</cp:revision>
  <dc:subject/>
  <dc:title/>
</cp:coreProperties>
</file>