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3.5" sheetId="1" state="visible" r:id="rId2"/>
    <sheet name="Figure 23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1">
  <si>
    <t xml:space="preserve">Value of put</t>
  </si>
  <si>
    <t xml:space="preserve">Assets</t>
  </si>
  <si>
    <t xml:space="preserve">Ex</t>
  </si>
  <si>
    <t xml:space="preserve">rf</t>
  </si>
  <si>
    <t xml:space="preserve">Mat</t>
  </si>
  <si>
    <r>
      <rPr>
        <sz val="10"/>
        <rFont val="Arial"/>
        <family val="0"/>
      </rPr>
      <t xml:space="preserve">Annual standard deviation, percent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)</t>
    </r>
  </si>
  <si>
    <t xml:space="preserve">Are these rates compounded annually (A) or continuously (C)?</t>
  </si>
  <si>
    <t xml:space="preserve">a</t>
  </si>
  <si>
    <t xml:space="preserve">INTERMEDIATE CALCULATIONS:</t>
  </si>
  <si>
    <t xml:space="preserve">PV(EX)</t>
  </si>
  <si>
    <r>
      <rPr>
        <sz val="10"/>
        <rFont val="Arial"/>
        <family val="0"/>
      </rPr>
      <t xml:space="preserve">d1 = log[P/PV(EX)]/</t>
    </r>
    <r>
      <rPr>
        <sz val="10"/>
        <rFont val="Symbol"/>
        <family val="1"/>
        <charset val="2"/>
      </rPr>
      <t xml:space="preserve">s</t>
    </r>
    <r>
      <rPr>
        <sz val="10"/>
        <rFont val="Arial"/>
        <family val="2"/>
      </rPr>
      <t xml:space="preserve">t + </t>
    </r>
    <r>
      <rPr>
        <sz val="10"/>
        <rFont val="Symbol"/>
        <family val="1"/>
        <charset val="2"/>
      </rPr>
      <t xml:space="preserve">s</t>
    </r>
    <r>
      <rPr>
        <sz val="10"/>
        <rFont val="Arial"/>
        <family val="2"/>
      </rPr>
      <t xml:space="preserve">t/2</t>
    </r>
  </si>
  <si>
    <r>
      <rPr>
        <sz val="10"/>
        <rFont val="Arial"/>
        <family val="2"/>
      </rPr>
      <t xml:space="preserve">d2  =  d1 - </t>
    </r>
    <r>
      <rPr>
        <sz val="10"/>
        <rFont val="Symbol"/>
        <family val="1"/>
        <charset val="2"/>
      </rPr>
      <t xml:space="preserve">s</t>
    </r>
    <r>
      <rPr>
        <sz val="10"/>
        <rFont val="Arial"/>
        <family val="2"/>
      </rPr>
      <t xml:space="preserve">t</t>
    </r>
  </si>
  <si>
    <t xml:space="preserve">Eq</t>
  </si>
  <si>
    <t xml:space="preserve">N(d1)  =  delta</t>
  </si>
  <si>
    <t xml:space="preserve">beta E</t>
  </si>
  <si>
    <t xml:space="preserve">N(d2)</t>
  </si>
  <si>
    <t xml:space="preserve">beta D</t>
  </si>
  <si>
    <t xml:space="preserve">OPTION VALUES:</t>
  </si>
  <si>
    <t xml:space="preserve">Call value = N(d1) x P - N(d2) x PV(EX)</t>
  </si>
  <si>
    <t xml:space="preserve">Put value = Call value + PV(EX) - S</t>
  </si>
  <si>
    <t xml:space="preserve">yld spread</t>
  </si>
  <si>
    <t xml:space="preserve">Value of debt</t>
  </si>
  <si>
    <t xml:space="preserve">Value of equity</t>
  </si>
  <si>
    <t xml:space="preserve">PLOTTING DATA FIG 23.5</t>
  </si>
  <si>
    <t xml:space="preserve">beta equity</t>
  </si>
  <si>
    <t xml:space="preserve">Beta of equity</t>
  </si>
  <si>
    <t xml:space="preserve">Beta of debt</t>
  </si>
  <si>
    <t xml:space="preserve">E   </t>
  </si>
  <si>
    <t xml:space="preserve">β</t>
  </si>
  <si>
    <t xml:space="preserve">Leverage</t>
  </si>
  <si>
    <t xml:space="preserve">Matu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.00000"/>
    <numFmt numFmtId="169" formatCode="0.0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5.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3.5 Calculation for a hypothetical firm of how risk is shared between the debt and equity</a:t>
            </a:r>
          </a:p>
        </c:rich>
      </c:tx>
      <c:layout>
        <c:manualLayout>
          <c:xMode val="edge"/>
          <c:yMode val="edge"/>
          <c:x val="0.0160715875701184"/>
          <c:y val="0.023354564755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235597898673"/>
          <c:y val="0.146666666666667"/>
          <c:w val="0.680393553557119"/>
          <c:h val="0.780806794055202"/>
        </c:manualLayout>
      </c:layout>
      <c:lineChart>
        <c:grouping val="standard"/>
        <c:varyColors val="0"/>
        <c:ser>
          <c:idx val="0"/>
          <c:order val="0"/>
          <c:tx>
            <c:strRef>
              <c:f>"βE : D/V = .2"</c:f>
              <c:strCache>
                <c:ptCount val="1"/>
                <c:pt idx="0">
                  <c:v>βE : D/V = .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C$60:$C$84</c:f>
              <c:numCache>
                <c:formatCode>General</c:formatCode>
                <c:ptCount val="25"/>
                <c:pt idx="0">
                  <c:v>1.24999999996542</c:v>
                </c:pt>
                <c:pt idx="1">
                  <c:v>1.24999845872718</c:v>
                </c:pt>
                <c:pt idx="2">
                  <c:v>1.24994048345901</c:v>
                </c:pt>
                <c:pt idx="3">
                  <c:v>1.24961466300782</c:v>
                </c:pt>
                <c:pt idx="4">
                  <c:v>1.24878938127515</c:v>
                </c:pt>
                <c:pt idx="5">
                  <c:v>1.24736208856977</c:v>
                </c:pt>
                <c:pt idx="6">
                  <c:v>1.24534825007634</c:v>
                </c:pt>
                <c:pt idx="7">
                  <c:v>1.2428245016286</c:v>
                </c:pt>
                <c:pt idx="8">
                  <c:v>1.23988695315948</c:v>
                </c:pt>
                <c:pt idx="9">
                  <c:v>1.23662954256987</c:v>
                </c:pt>
                <c:pt idx="10">
                  <c:v>1.23313510337905</c:v>
                </c:pt>
                <c:pt idx="11">
                  <c:v>1.2294729511235</c:v>
                </c:pt>
                <c:pt idx="12">
                  <c:v>1.22569939467001</c:v>
                </c:pt>
                <c:pt idx="13">
                  <c:v>1.22185935037831</c:v>
                </c:pt>
                <c:pt idx="14">
                  <c:v>1.21798820955343</c:v>
                </c:pt>
                <c:pt idx="15">
                  <c:v>1.2141135985473</c:v>
                </c:pt>
                <c:pt idx="16">
                  <c:v>1.2102569036395</c:v>
                </c:pt>
                <c:pt idx="17">
                  <c:v>1.20643453759684</c:v>
                </c:pt>
                <c:pt idx="18">
                  <c:v>1.20265896786894</c:v>
                </c:pt>
                <c:pt idx="19">
                  <c:v>1.19893954070721</c:v>
                </c:pt>
                <c:pt idx="20">
                  <c:v>1.19528313712978</c:v>
                </c:pt>
                <c:pt idx="21">
                  <c:v>1.19169469321796</c:v>
                </c:pt>
                <c:pt idx="22">
                  <c:v>1.18817761223421</c:v>
                </c:pt>
                <c:pt idx="23">
                  <c:v>1.18473409102774</c:v>
                </c:pt>
                <c:pt idx="24">
                  <c:v>1.1813653787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βE: D/V = .4"</c:f>
              <c:strCache>
                <c:ptCount val="1"/>
                <c:pt idx="0">
                  <c:v>βE: D/V = 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D$60:$D$84</c:f>
              <c:numCache>
                <c:formatCode>General</c:formatCode>
                <c:ptCount val="25"/>
                <c:pt idx="0">
                  <c:v>1.66652815020767</c:v>
                </c:pt>
                <c:pt idx="1">
                  <c:v>1.66105442616886</c:v>
                </c:pt>
                <c:pt idx="2">
                  <c:v>1.64571417700759</c:v>
                </c:pt>
                <c:pt idx="3">
                  <c:v>1.62460259628996</c:v>
                </c:pt>
                <c:pt idx="4">
                  <c:v>1.60138964031855</c:v>
                </c:pt>
                <c:pt idx="5">
                  <c:v>1.5780054340056</c:v>
                </c:pt>
                <c:pt idx="6">
                  <c:v>1.55535149957178</c:v>
                </c:pt>
                <c:pt idx="7">
                  <c:v>1.53381131167713</c:v>
                </c:pt>
                <c:pt idx="8">
                  <c:v>1.5135147162277</c:v>
                </c:pt>
                <c:pt idx="9">
                  <c:v>1.49446884612827</c:v>
                </c:pt>
                <c:pt idx="10">
                  <c:v>1.47662323997798</c:v>
                </c:pt>
                <c:pt idx="11">
                  <c:v>1.45990261541434</c:v>
                </c:pt>
                <c:pt idx="12">
                  <c:v>1.44422344644842</c:v>
                </c:pt>
                <c:pt idx="13">
                  <c:v>1.42950226051671</c:v>
                </c:pt>
                <c:pt idx="14">
                  <c:v>1.41565963105846</c:v>
                </c:pt>
                <c:pt idx="15">
                  <c:v>1.40262191217549</c:v>
                </c:pt>
                <c:pt idx="16">
                  <c:v>1.39032179148952</c:v>
                </c:pt>
                <c:pt idx="17">
                  <c:v>1.37869823633412</c:v>
                </c:pt>
                <c:pt idx="18">
                  <c:v>1.36769614375395</c:v>
                </c:pt>
                <c:pt idx="19">
                  <c:v>1.35726586222984</c:v>
                </c:pt>
                <c:pt idx="20">
                  <c:v>1.34736267510261</c:v>
                </c:pt>
                <c:pt idx="21">
                  <c:v>1.33794629261879</c:v>
                </c:pt>
                <c:pt idx="22">
                  <c:v>1.32898037564784</c:v>
                </c:pt>
                <c:pt idx="23">
                  <c:v>1.32043210093171</c:v>
                </c:pt>
                <c:pt idx="24">
                  <c:v>1.31227177054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βE: D/V = .6"</c:f>
              <c:strCache>
                <c:ptCount val="1"/>
                <c:pt idx="0">
                  <c:v>βE: D/V = 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E$60:$E$84</c:f>
              <c:numCache>
                <c:formatCode>General</c:formatCode>
                <c:ptCount val="25"/>
                <c:pt idx="0">
                  <c:v>2.45341248940049</c:v>
                </c:pt>
                <c:pt idx="1">
                  <c:v>2.31682146127891</c:v>
                </c:pt>
                <c:pt idx="2">
                  <c:v>2.19092405254722</c:v>
                </c:pt>
                <c:pt idx="3">
                  <c:v>2.08726877282558</c:v>
                </c:pt>
                <c:pt idx="4">
                  <c:v>2.00189964488157</c:v>
                </c:pt>
                <c:pt idx="5">
                  <c:v>1.9304787683825</c:v>
                </c:pt>
                <c:pt idx="6">
                  <c:v>1.86972937222161</c:v>
                </c:pt>
                <c:pt idx="7">
                  <c:v>1.81728844517168</c:v>
                </c:pt>
                <c:pt idx="8">
                  <c:v>1.77144222715073</c:v>
                </c:pt>
                <c:pt idx="9">
                  <c:v>1.73092557280941</c:v>
                </c:pt>
                <c:pt idx="10">
                  <c:v>1.69478576655348</c:v>
                </c:pt>
                <c:pt idx="11">
                  <c:v>1.66229153789466</c:v>
                </c:pt>
                <c:pt idx="12">
                  <c:v>1.6328716925002</c:v>
                </c:pt>
                <c:pt idx="13">
                  <c:v>1.60607299761346</c:v>
                </c:pt>
                <c:pt idx="14">
                  <c:v>1.58153072080407</c:v>
                </c:pt>
                <c:pt idx="15">
                  <c:v>1.55894762598791</c:v>
                </c:pt>
                <c:pt idx="16">
                  <c:v>1.53807872829232</c:v>
                </c:pt>
                <c:pt idx="17">
                  <c:v>1.51872004348671</c:v>
                </c:pt>
                <c:pt idx="18">
                  <c:v>1.50070015751227</c:v>
                </c:pt>
                <c:pt idx="19">
                  <c:v>1.48387382012246</c:v>
                </c:pt>
                <c:pt idx="20">
                  <c:v>1.46811701377425</c:v>
                </c:pt>
                <c:pt idx="21">
                  <c:v>1.45332311310319</c:v>
                </c:pt>
                <c:pt idx="22">
                  <c:v>1.43939986125221</c:v>
                </c:pt>
                <c:pt idx="23">
                  <c:v>1.4262669654834</c:v>
                </c:pt>
                <c:pt idx="24">
                  <c:v>1.41385416757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βD: D/V= .2"</c:f>
              <c:strCache>
                <c:ptCount val="1"/>
                <c:pt idx="0">
                  <c:v>βD: D/V= .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F$60:$F$84</c:f>
              <c:numCache>
                <c:formatCode>General</c:formatCode>
                <c:ptCount val="25"/>
                <c:pt idx="0">
                  <c:v>1.32058808333773E-010</c:v>
                </c:pt>
                <c:pt idx="1">
                  <c:v>5.64197486977107E-006</c:v>
                </c:pt>
                <c:pt idx="2">
                  <c:v>0.000209435335465407</c:v>
                </c:pt>
                <c:pt idx="3">
                  <c:v>0.00130684789567303</c:v>
                </c:pt>
                <c:pt idx="4">
                  <c:v>0.00396657731324729</c:v>
                </c:pt>
                <c:pt idx="5">
                  <c:v>0.00836991033763509</c:v>
                </c:pt>
                <c:pt idx="6">
                  <c:v>0.0143259411555059</c:v>
                </c:pt>
                <c:pt idx="7">
                  <c:v>0.0214955215863206</c:v>
                </c:pt>
                <c:pt idx="8">
                  <c:v>0.0295288408917545</c:v>
                </c:pt>
                <c:pt idx="9">
                  <c:v>0.0381232119220611</c:v>
                </c:pt>
                <c:pt idx="10">
                  <c:v>0.0470377887381268</c:v>
                </c:pt>
                <c:pt idx="11">
                  <c:v>0.0560898931706584</c:v>
                </c:pt>
                <c:pt idx="12">
                  <c:v>0.0651453302780111</c:v>
                </c:pt>
                <c:pt idx="13">
                  <c:v>0.07410802864429</c:v>
                </c:pt>
                <c:pt idx="14">
                  <c:v>0.0829109530697173</c:v>
                </c:pt>
                <c:pt idx="15">
                  <c:v>0.0915087657824319</c:v>
                </c:pt>
                <c:pt idx="16">
                  <c:v>0.099872140607769</c:v>
                </c:pt>
                <c:pt idx="17">
                  <c:v>0.107983456222854</c:v>
                </c:pt>
                <c:pt idx="18">
                  <c:v>0.115833575461156</c:v>
                </c:pt>
                <c:pt idx="19">
                  <c:v>0.123419454541213</c:v>
                </c:pt>
                <c:pt idx="20">
                  <c:v>0.130742376176346</c:v>
                </c:pt>
                <c:pt idx="21">
                  <c:v>0.137806647515509</c:v>
                </c:pt>
                <c:pt idx="22">
                  <c:v>0.144618642830603</c:v>
                </c:pt>
                <c:pt idx="23">
                  <c:v>0.151186101370022</c:v>
                </c:pt>
                <c:pt idx="24">
                  <c:v>0.157517613970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βD:D/V = .4"</c:f>
              <c:strCache>
                <c:ptCount val="1"/>
                <c:pt idx="0">
                  <c:v>βD:D/V = 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G$60:$G$84</c:f>
              <c:numCache>
                <c:formatCode>General</c:formatCode>
                <c:ptCount val="25"/>
                <c:pt idx="0">
                  <c:v>0.000188187841091731</c:v>
                </c:pt>
                <c:pt idx="1">
                  <c:v>0.00704655146194065</c:v>
                </c:pt>
                <c:pt idx="2">
                  <c:v>0.0246897891701597</c:v>
                </c:pt>
                <c:pt idx="3">
                  <c:v>0.0470895416484018</c:v>
                </c:pt>
                <c:pt idx="4">
                  <c:v>0.0700649702072312</c:v>
                </c:pt>
                <c:pt idx="5">
                  <c:v>0.0918786561252958</c:v>
                </c:pt>
                <c:pt idx="6">
                  <c:v>0.111964923015958</c:v>
                </c:pt>
                <c:pt idx="7">
                  <c:v>0.130242720018553</c:v>
                </c:pt>
                <c:pt idx="8">
                  <c:v>0.14681658951901</c:v>
                </c:pt>
                <c:pt idx="9">
                  <c:v>0.161851461599537</c:v>
                </c:pt>
                <c:pt idx="10">
                  <c:v>0.175521269678017</c:v>
                </c:pt>
                <c:pt idx="11">
                  <c:v>0.187988947675256</c:v>
                </c:pt>
                <c:pt idx="12">
                  <c:v>0.199399820327078</c:v>
                </c:pt>
                <c:pt idx="13">
                  <c:v>0.209880629188342</c:v>
                </c:pt>
                <c:pt idx="14">
                  <c:v>0.219540797990155</c:v>
                </c:pt>
                <c:pt idx="15">
                  <c:v>0.228474445784163</c:v>
                </c:pt>
                <c:pt idx="16">
                  <c:v>0.236762505486254</c:v>
                </c:pt>
                <c:pt idx="17">
                  <c:v>0.244474688450089</c:v>
                </c:pt>
                <c:pt idx="18">
                  <c:v>0.251671208053781</c:v>
                </c:pt>
                <c:pt idx="19">
                  <c:v>0.258404250883076</c:v>
                </c:pt>
                <c:pt idx="20">
                  <c:v>0.264719214969478</c:v>
                </c:pt>
                <c:pt idx="21">
                  <c:v>0.270655744898814</c:v>
                </c:pt>
                <c:pt idx="22">
                  <c:v>0.276248594836098</c:v>
                </c:pt>
                <c:pt idx="23">
                  <c:v>0.281528347986316</c:v>
                </c:pt>
                <c:pt idx="24">
                  <c:v>0.286522017229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βD: D/V = .6"</c:f>
              <c:strCache>
                <c:ptCount val="1"/>
                <c:pt idx="0">
                  <c:v>βD: D/V = 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H$60:$H$84</c:f>
              <c:numCache>
                <c:formatCode>General</c:formatCode>
                <c:ptCount val="25"/>
                <c:pt idx="0">
                  <c:v>0.0310583403956336</c:v>
                </c:pt>
                <c:pt idx="1">
                  <c:v>0.122118719656307</c:v>
                </c:pt>
                <c:pt idx="2">
                  <c:v>0.206035473972654</c:v>
                </c:pt>
                <c:pt idx="3">
                  <c:v>0.275040673129434</c:v>
                </c:pt>
                <c:pt idx="4">
                  <c:v>0.331675162090251</c:v>
                </c:pt>
                <c:pt idx="5">
                  <c:v>0.378770022249127</c:v>
                </c:pt>
                <c:pt idx="6">
                  <c:v>0.418498129508987</c:v>
                </c:pt>
                <c:pt idx="7">
                  <c:v>0.452456632304216</c:v>
                </c:pt>
                <c:pt idx="8">
                  <c:v>0.481825633435225</c:v>
                </c:pt>
                <c:pt idx="9">
                  <c:v>0.507490258890448</c:v>
                </c:pt>
                <c:pt idx="10">
                  <c:v>0.53012525343333</c:v>
                </c:pt>
                <c:pt idx="11">
                  <c:v>0.550252952957003</c:v>
                </c:pt>
                <c:pt idx="12">
                  <c:v>0.568283437868714</c:v>
                </c:pt>
                <c:pt idx="13">
                  <c:v>0.584542793769125</c:v>
                </c:pt>
                <c:pt idx="14">
                  <c:v>0.599293336181932</c:v>
                </c:pt>
                <c:pt idx="15">
                  <c:v>0.612748316404867</c:v>
                </c:pt>
                <c:pt idx="16">
                  <c:v>0.625082773572029</c:v>
                </c:pt>
                <c:pt idx="17">
                  <c:v>0.636441652558211</c:v>
                </c:pt>
                <c:pt idx="18">
                  <c:v>0.646945953108022</c:v>
                </c:pt>
                <c:pt idx="19">
                  <c:v>0.656697441721931</c:v>
                </c:pt>
                <c:pt idx="20">
                  <c:v>0.665782300920474</c:v>
                </c:pt>
                <c:pt idx="21">
                  <c:v>0.674273983569151</c:v>
                </c:pt>
                <c:pt idx="22">
                  <c:v>0.682235465990551</c:v>
                </c:pt>
                <c:pt idx="23">
                  <c:v>0.689721041740486</c:v>
                </c:pt>
                <c:pt idx="24">
                  <c:v>0.696777761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4990"/>
        <c:axId val="37565210"/>
      </c:lineChart>
      <c:catAx>
        <c:axId val="6297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turity of debt, years</a:t>
                </a:r>
              </a:p>
            </c:rich>
          </c:tx>
          <c:layout>
            <c:manualLayout>
              <c:xMode val="edge"/>
              <c:yMode val="edge"/>
              <c:x val="0.27731279494257"/>
              <c:y val="0.915074309978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5210"/>
        <c:crossesAt val="0"/>
        <c:auto val="1"/>
        <c:lblAlgn val="ctr"/>
        <c:lblOffset val="100"/>
        <c:noMultiLvlLbl val="0"/>
      </c:catAx>
      <c:valAx>
        <c:axId val="37565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0111299082895557"/>
              <c:y val="0.37520169851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30513756567"/>
          <c:y val="0.0209766454352442"/>
          <c:w val="0.232437004719081"/>
          <c:h val="0.97970276008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08498723175"/>
          <c:y val="0.0514690982776089"/>
          <c:w val="0.697235786927109"/>
          <c:h val="0.923606889564336"/>
        </c:manualLayout>
      </c:layout>
      <c:lineChart>
        <c:grouping val="standard"/>
        <c:varyColors val="0"/>
        <c:ser>
          <c:idx val="0"/>
          <c:order val="0"/>
          <c:tx>
            <c:strRef>
              <c:f>"Equity beta:leverage = .2"</c:f>
              <c:strCache>
                <c:ptCount val="1"/>
                <c:pt idx="0">
                  <c:v>Equity beta:leverage = 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C$60:$C$84</c:f>
              <c:numCache>
                <c:formatCode>General</c:formatCode>
                <c:ptCount val="25"/>
                <c:pt idx="0">
                  <c:v>1.24999999996542</c:v>
                </c:pt>
                <c:pt idx="1">
                  <c:v>1.24999845872718</c:v>
                </c:pt>
                <c:pt idx="2">
                  <c:v>1.24994048345901</c:v>
                </c:pt>
                <c:pt idx="3">
                  <c:v>1.24961466300782</c:v>
                </c:pt>
                <c:pt idx="4">
                  <c:v>1.24878938127515</c:v>
                </c:pt>
                <c:pt idx="5">
                  <c:v>1.24736208856977</c:v>
                </c:pt>
                <c:pt idx="6">
                  <c:v>1.24534825007634</c:v>
                </c:pt>
                <c:pt idx="7">
                  <c:v>1.2428245016286</c:v>
                </c:pt>
                <c:pt idx="8">
                  <c:v>1.23988695315948</c:v>
                </c:pt>
                <c:pt idx="9">
                  <c:v>1.23662954256987</c:v>
                </c:pt>
                <c:pt idx="10">
                  <c:v>1.23313510337905</c:v>
                </c:pt>
                <c:pt idx="11">
                  <c:v>1.2294729511235</c:v>
                </c:pt>
                <c:pt idx="12">
                  <c:v>1.22569939467001</c:v>
                </c:pt>
                <c:pt idx="13">
                  <c:v>1.22185935037831</c:v>
                </c:pt>
                <c:pt idx="14">
                  <c:v>1.21798820955343</c:v>
                </c:pt>
                <c:pt idx="15">
                  <c:v>1.2141135985473</c:v>
                </c:pt>
                <c:pt idx="16">
                  <c:v>1.2102569036395</c:v>
                </c:pt>
                <c:pt idx="17">
                  <c:v>1.20643453759684</c:v>
                </c:pt>
                <c:pt idx="18">
                  <c:v>1.20265896786894</c:v>
                </c:pt>
                <c:pt idx="19">
                  <c:v>1.19893954070721</c:v>
                </c:pt>
                <c:pt idx="20">
                  <c:v>1.19528313712978</c:v>
                </c:pt>
                <c:pt idx="21">
                  <c:v>1.19169469321796</c:v>
                </c:pt>
                <c:pt idx="22">
                  <c:v>1.18817761223421</c:v>
                </c:pt>
                <c:pt idx="23">
                  <c:v>1.18473409102774</c:v>
                </c:pt>
                <c:pt idx="24">
                  <c:v>1.1813653787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quity beta:leverage = .4"</c:f>
              <c:strCache>
                <c:ptCount val="1"/>
                <c:pt idx="0">
                  <c:v>Equity beta:leverage = 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D$60:$D$84</c:f>
              <c:numCache>
                <c:formatCode>General</c:formatCode>
                <c:ptCount val="25"/>
                <c:pt idx="0">
                  <c:v>1.66652815020767</c:v>
                </c:pt>
                <c:pt idx="1">
                  <c:v>1.66105442616886</c:v>
                </c:pt>
                <c:pt idx="2">
                  <c:v>1.64571417700759</c:v>
                </c:pt>
                <c:pt idx="3">
                  <c:v>1.62460259628996</c:v>
                </c:pt>
                <c:pt idx="4">
                  <c:v>1.60138964031855</c:v>
                </c:pt>
                <c:pt idx="5">
                  <c:v>1.5780054340056</c:v>
                </c:pt>
                <c:pt idx="6">
                  <c:v>1.55535149957178</c:v>
                </c:pt>
                <c:pt idx="7">
                  <c:v>1.53381131167713</c:v>
                </c:pt>
                <c:pt idx="8">
                  <c:v>1.5135147162277</c:v>
                </c:pt>
                <c:pt idx="9">
                  <c:v>1.49446884612827</c:v>
                </c:pt>
                <c:pt idx="10">
                  <c:v>1.47662323997798</c:v>
                </c:pt>
                <c:pt idx="11">
                  <c:v>1.45990261541434</c:v>
                </c:pt>
                <c:pt idx="12">
                  <c:v>1.44422344644842</c:v>
                </c:pt>
                <c:pt idx="13">
                  <c:v>1.42950226051671</c:v>
                </c:pt>
                <c:pt idx="14">
                  <c:v>1.41565963105846</c:v>
                </c:pt>
                <c:pt idx="15">
                  <c:v>1.40262191217549</c:v>
                </c:pt>
                <c:pt idx="16">
                  <c:v>1.39032179148952</c:v>
                </c:pt>
                <c:pt idx="17">
                  <c:v>1.37869823633412</c:v>
                </c:pt>
                <c:pt idx="18">
                  <c:v>1.36769614375395</c:v>
                </c:pt>
                <c:pt idx="19">
                  <c:v>1.35726586222984</c:v>
                </c:pt>
                <c:pt idx="20">
                  <c:v>1.34736267510261</c:v>
                </c:pt>
                <c:pt idx="21">
                  <c:v>1.33794629261879</c:v>
                </c:pt>
                <c:pt idx="22">
                  <c:v>1.32898037564784</c:v>
                </c:pt>
                <c:pt idx="23">
                  <c:v>1.32043210093171</c:v>
                </c:pt>
                <c:pt idx="24">
                  <c:v>1.31227177054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ity beta:leverage = .6"</c:f>
              <c:strCache>
                <c:ptCount val="1"/>
                <c:pt idx="0">
                  <c:v>Equity beta:leverage = 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E$60:$E$84</c:f>
              <c:numCache>
                <c:formatCode>General</c:formatCode>
                <c:ptCount val="25"/>
                <c:pt idx="0">
                  <c:v>2.45341248940049</c:v>
                </c:pt>
                <c:pt idx="1">
                  <c:v>2.31682146127891</c:v>
                </c:pt>
                <c:pt idx="2">
                  <c:v>2.19092405254722</c:v>
                </c:pt>
                <c:pt idx="3">
                  <c:v>2.08726877282558</c:v>
                </c:pt>
                <c:pt idx="4">
                  <c:v>2.00189964488157</c:v>
                </c:pt>
                <c:pt idx="5">
                  <c:v>1.9304787683825</c:v>
                </c:pt>
                <c:pt idx="6">
                  <c:v>1.86972937222161</c:v>
                </c:pt>
                <c:pt idx="7">
                  <c:v>1.81728844517168</c:v>
                </c:pt>
                <c:pt idx="8">
                  <c:v>1.77144222715073</c:v>
                </c:pt>
                <c:pt idx="9">
                  <c:v>1.73092557280941</c:v>
                </c:pt>
                <c:pt idx="10">
                  <c:v>1.69478576655348</c:v>
                </c:pt>
                <c:pt idx="11">
                  <c:v>1.66229153789466</c:v>
                </c:pt>
                <c:pt idx="12">
                  <c:v>1.6328716925002</c:v>
                </c:pt>
                <c:pt idx="13">
                  <c:v>1.60607299761346</c:v>
                </c:pt>
                <c:pt idx="14">
                  <c:v>1.58153072080407</c:v>
                </c:pt>
                <c:pt idx="15">
                  <c:v>1.55894762598791</c:v>
                </c:pt>
                <c:pt idx="16">
                  <c:v>1.53807872829232</c:v>
                </c:pt>
                <c:pt idx="17">
                  <c:v>1.51872004348671</c:v>
                </c:pt>
                <c:pt idx="18">
                  <c:v>1.50070015751227</c:v>
                </c:pt>
                <c:pt idx="19">
                  <c:v>1.48387382012246</c:v>
                </c:pt>
                <c:pt idx="20">
                  <c:v>1.46811701377425</c:v>
                </c:pt>
                <c:pt idx="21">
                  <c:v>1.45332311310319</c:v>
                </c:pt>
                <c:pt idx="22">
                  <c:v>1.43939986125221</c:v>
                </c:pt>
                <c:pt idx="23">
                  <c:v>1.4262669654834</c:v>
                </c:pt>
                <c:pt idx="24">
                  <c:v>1.41385416757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bt beta: leverage = .2"</c:f>
              <c:strCache>
                <c:ptCount val="1"/>
                <c:pt idx="0">
                  <c:v>Debt beta: leverage = 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F$60:$F$84</c:f>
              <c:numCache>
                <c:formatCode>General</c:formatCode>
                <c:ptCount val="25"/>
                <c:pt idx="0">
                  <c:v>1.32058808333773E-010</c:v>
                </c:pt>
                <c:pt idx="1">
                  <c:v>5.64197486977107E-006</c:v>
                </c:pt>
                <c:pt idx="2">
                  <c:v>0.000209435335465407</c:v>
                </c:pt>
                <c:pt idx="3">
                  <c:v>0.00130684789567303</c:v>
                </c:pt>
                <c:pt idx="4">
                  <c:v>0.00396657731324729</c:v>
                </c:pt>
                <c:pt idx="5">
                  <c:v>0.00836991033763509</c:v>
                </c:pt>
                <c:pt idx="6">
                  <c:v>0.0143259411555059</c:v>
                </c:pt>
                <c:pt idx="7">
                  <c:v>0.0214955215863206</c:v>
                </c:pt>
                <c:pt idx="8">
                  <c:v>0.0295288408917545</c:v>
                </c:pt>
                <c:pt idx="9">
                  <c:v>0.0381232119220611</c:v>
                </c:pt>
                <c:pt idx="10">
                  <c:v>0.0470377887381268</c:v>
                </c:pt>
                <c:pt idx="11">
                  <c:v>0.0560898931706584</c:v>
                </c:pt>
                <c:pt idx="12">
                  <c:v>0.0651453302780111</c:v>
                </c:pt>
                <c:pt idx="13">
                  <c:v>0.07410802864429</c:v>
                </c:pt>
                <c:pt idx="14">
                  <c:v>0.0829109530697173</c:v>
                </c:pt>
                <c:pt idx="15">
                  <c:v>0.0915087657824319</c:v>
                </c:pt>
                <c:pt idx="16">
                  <c:v>0.099872140607769</c:v>
                </c:pt>
                <c:pt idx="17">
                  <c:v>0.107983456222854</c:v>
                </c:pt>
                <c:pt idx="18">
                  <c:v>0.115833575461156</c:v>
                </c:pt>
                <c:pt idx="19">
                  <c:v>0.123419454541213</c:v>
                </c:pt>
                <c:pt idx="20">
                  <c:v>0.130742376176346</c:v>
                </c:pt>
                <c:pt idx="21">
                  <c:v>0.137806647515509</c:v>
                </c:pt>
                <c:pt idx="22">
                  <c:v>0.144618642830603</c:v>
                </c:pt>
                <c:pt idx="23">
                  <c:v>0.151186101370022</c:v>
                </c:pt>
                <c:pt idx="24">
                  <c:v>0.157517613970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ebt beta:leverage = .4"</c:f>
              <c:strCache>
                <c:ptCount val="1"/>
                <c:pt idx="0">
                  <c:v>Debt beta:leverage = 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G$60:$G$84</c:f>
              <c:numCache>
                <c:formatCode>General</c:formatCode>
                <c:ptCount val="25"/>
                <c:pt idx="0">
                  <c:v>0.000188187841091731</c:v>
                </c:pt>
                <c:pt idx="1">
                  <c:v>0.00704655146194065</c:v>
                </c:pt>
                <c:pt idx="2">
                  <c:v>0.0246897891701597</c:v>
                </c:pt>
                <c:pt idx="3">
                  <c:v>0.0470895416484018</c:v>
                </c:pt>
                <c:pt idx="4">
                  <c:v>0.0700649702072312</c:v>
                </c:pt>
                <c:pt idx="5">
                  <c:v>0.0918786561252958</c:v>
                </c:pt>
                <c:pt idx="6">
                  <c:v>0.111964923015958</c:v>
                </c:pt>
                <c:pt idx="7">
                  <c:v>0.130242720018553</c:v>
                </c:pt>
                <c:pt idx="8">
                  <c:v>0.14681658951901</c:v>
                </c:pt>
                <c:pt idx="9">
                  <c:v>0.161851461599537</c:v>
                </c:pt>
                <c:pt idx="10">
                  <c:v>0.175521269678017</c:v>
                </c:pt>
                <c:pt idx="11">
                  <c:v>0.187988947675256</c:v>
                </c:pt>
                <c:pt idx="12">
                  <c:v>0.199399820327078</c:v>
                </c:pt>
                <c:pt idx="13">
                  <c:v>0.209880629188342</c:v>
                </c:pt>
                <c:pt idx="14">
                  <c:v>0.219540797990155</c:v>
                </c:pt>
                <c:pt idx="15">
                  <c:v>0.228474445784163</c:v>
                </c:pt>
                <c:pt idx="16">
                  <c:v>0.236762505486254</c:v>
                </c:pt>
                <c:pt idx="17">
                  <c:v>0.244474688450089</c:v>
                </c:pt>
                <c:pt idx="18">
                  <c:v>0.251671208053781</c:v>
                </c:pt>
                <c:pt idx="19">
                  <c:v>0.258404250883076</c:v>
                </c:pt>
                <c:pt idx="20">
                  <c:v>0.264719214969478</c:v>
                </c:pt>
                <c:pt idx="21">
                  <c:v>0.270655744898814</c:v>
                </c:pt>
                <c:pt idx="22">
                  <c:v>0.276248594836098</c:v>
                </c:pt>
                <c:pt idx="23">
                  <c:v>0.281528347986316</c:v>
                </c:pt>
                <c:pt idx="24">
                  <c:v>0.286522017229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ebt beta:leverage = .6"</c:f>
              <c:strCache>
                <c:ptCount val="1"/>
                <c:pt idx="0">
                  <c:v>Debt beta:leverage = .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H$60:$H$84</c:f>
              <c:numCache>
                <c:formatCode>General</c:formatCode>
                <c:ptCount val="25"/>
                <c:pt idx="0">
                  <c:v>0.0310583403956336</c:v>
                </c:pt>
                <c:pt idx="1">
                  <c:v>0.122118719656307</c:v>
                </c:pt>
                <c:pt idx="2">
                  <c:v>0.206035473972654</c:v>
                </c:pt>
                <c:pt idx="3">
                  <c:v>0.275040673129434</c:v>
                </c:pt>
                <c:pt idx="4">
                  <c:v>0.331675162090251</c:v>
                </c:pt>
                <c:pt idx="5">
                  <c:v>0.378770022249127</c:v>
                </c:pt>
                <c:pt idx="6">
                  <c:v>0.418498129508987</c:v>
                </c:pt>
                <c:pt idx="7">
                  <c:v>0.452456632304216</c:v>
                </c:pt>
                <c:pt idx="8">
                  <c:v>0.481825633435225</c:v>
                </c:pt>
                <c:pt idx="9">
                  <c:v>0.507490258890448</c:v>
                </c:pt>
                <c:pt idx="10">
                  <c:v>0.53012525343333</c:v>
                </c:pt>
                <c:pt idx="11">
                  <c:v>0.550252952957003</c:v>
                </c:pt>
                <c:pt idx="12">
                  <c:v>0.568283437868714</c:v>
                </c:pt>
                <c:pt idx="13">
                  <c:v>0.584542793769125</c:v>
                </c:pt>
                <c:pt idx="14">
                  <c:v>0.599293336181932</c:v>
                </c:pt>
                <c:pt idx="15">
                  <c:v>0.612748316404867</c:v>
                </c:pt>
                <c:pt idx="16">
                  <c:v>0.625082773572029</c:v>
                </c:pt>
                <c:pt idx="17">
                  <c:v>0.636441652558211</c:v>
                </c:pt>
                <c:pt idx="18">
                  <c:v>0.646945953108022</c:v>
                </c:pt>
                <c:pt idx="19">
                  <c:v>0.656697441721931</c:v>
                </c:pt>
                <c:pt idx="20">
                  <c:v>0.665782300920474</c:v>
                </c:pt>
                <c:pt idx="21">
                  <c:v>0.674273983569151</c:v>
                </c:pt>
                <c:pt idx="22">
                  <c:v>0.682235465990551</c:v>
                </c:pt>
                <c:pt idx="23">
                  <c:v>0.689721041740486</c:v>
                </c:pt>
                <c:pt idx="24">
                  <c:v>0.696777761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42579"/>
        <c:axId val="73132805"/>
      </c:lineChart>
      <c:catAx>
        <c:axId val="8244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2805"/>
        <c:crossesAt val="0"/>
        <c:auto val="1"/>
        <c:lblAlgn val="ctr"/>
        <c:lblOffset val="100"/>
        <c:noMultiLvlLbl val="0"/>
      </c:catAx>
      <c:valAx>
        <c:axId val="7313280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23493571077"/>
          <c:y val="0.280952380952381"/>
          <c:w val="0.251288024730075"/>
          <c:h val="0.38601823708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14944740257"/>
          <c:y val="0.0692512993397949"/>
          <c:w val="0.737572150879234"/>
          <c:h val="0.894929063070656"/>
        </c:manualLayout>
      </c:layout>
      <c:lineChart>
        <c:grouping val="standard"/>
        <c:varyColors val="0"/>
        <c:ser>
          <c:idx val="0"/>
          <c:order val="0"/>
          <c:tx>
            <c:strRef>
              <c:f>"Equity beta:leverage = .2"</c:f>
              <c:strCache>
                <c:ptCount val="1"/>
                <c:pt idx="0">
                  <c:v>Equity beta:leverage = 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C$60:$C$84</c:f>
              <c:numCache>
                <c:formatCode>General</c:formatCode>
                <c:ptCount val="25"/>
                <c:pt idx="0">
                  <c:v>1.24999999996542</c:v>
                </c:pt>
                <c:pt idx="1">
                  <c:v>1.24999845872718</c:v>
                </c:pt>
                <c:pt idx="2">
                  <c:v>1.24994048345901</c:v>
                </c:pt>
                <c:pt idx="3">
                  <c:v>1.24961466300782</c:v>
                </c:pt>
                <c:pt idx="4">
                  <c:v>1.24878938127515</c:v>
                </c:pt>
                <c:pt idx="5">
                  <c:v>1.24736208856977</c:v>
                </c:pt>
                <c:pt idx="6">
                  <c:v>1.24534825007634</c:v>
                </c:pt>
                <c:pt idx="7">
                  <c:v>1.2428245016286</c:v>
                </c:pt>
                <c:pt idx="8">
                  <c:v>1.23988695315948</c:v>
                </c:pt>
                <c:pt idx="9">
                  <c:v>1.23662954256987</c:v>
                </c:pt>
                <c:pt idx="10">
                  <c:v>1.23313510337905</c:v>
                </c:pt>
                <c:pt idx="11">
                  <c:v>1.2294729511235</c:v>
                </c:pt>
                <c:pt idx="12">
                  <c:v>1.22569939467001</c:v>
                </c:pt>
                <c:pt idx="13">
                  <c:v>1.22185935037831</c:v>
                </c:pt>
                <c:pt idx="14">
                  <c:v>1.21798820955343</c:v>
                </c:pt>
                <c:pt idx="15">
                  <c:v>1.2141135985473</c:v>
                </c:pt>
                <c:pt idx="16">
                  <c:v>1.2102569036395</c:v>
                </c:pt>
                <c:pt idx="17">
                  <c:v>1.20643453759684</c:v>
                </c:pt>
                <c:pt idx="18">
                  <c:v>1.20265896786894</c:v>
                </c:pt>
                <c:pt idx="19">
                  <c:v>1.19893954070721</c:v>
                </c:pt>
                <c:pt idx="20">
                  <c:v>1.19528313712978</c:v>
                </c:pt>
                <c:pt idx="21">
                  <c:v>1.19169469321796</c:v>
                </c:pt>
                <c:pt idx="22">
                  <c:v>1.18817761223421</c:v>
                </c:pt>
                <c:pt idx="23">
                  <c:v>1.18473409102774</c:v>
                </c:pt>
                <c:pt idx="24">
                  <c:v>1.18136537873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quity beta:leverage = .4"</c:f>
              <c:strCache>
                <c:ptCount val="1"/>
                <c:pt idx="0">
                  <c:v>Equity beta:leverage = 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D$60:$D$84</c:f>
              <c:numCache>
                <c:formatCode>General</c:formatCode>
                <c:ptCount val="25"/>
                <c:pt idx="0">
                  <c:v>1.66652815020767</c:v>
                </c:pt>
                <c:pt idx="1">
                  <c:v>1.66105442616886</c:v>
                </c:pt>
                <c:pt idx="2">
                  <c:v>1.64571417700759</c:v>
                </c:pt>
                <c:pt idx="3">
                  <c:v>1.62460259628996</c:v>
                </c:pt>
                <c:pt idx="4">
                  <c:v>1.60138964031855</c:v>
                </c:pt>
                <c:pt idx="5">
                  <c:v>1.5780054340056</c:v>
                </c:pt>
                <c:pt idx="6">
                  <c:v>1.55535149957178</c:v>
                </c:pt>
                <c:pt idx="7">
                  <c:v>1.53381131167713</c:v>
                </c:pt>
                <c:pt idx="8">
                  <c:v>1.5135147162277</c:v>
                </c:pt>
                <c:pt idx="9">
                  <c:v>1.49446884612827</c:v>
                </c:pt>
                <c:pt idx="10">
                  <c:v>1.47662323997798</c:v>
                </c:pt>
                <c:pt idx="11">
                  <c:v>1.45990261541434</c:v>
                </c:pt>
                <c:pt idx="12">
                  <c:v>1.44422344644842</c:v>
                </c:pt>
                <c:pt idx="13">
                  <c:v>1.42950226051671</c:v>
                </c:pt>
                <c:pt idx="14">
                  <c:v>1.41565963105846</c:v>
                </c:pt>
                <c:pt idx="15">
                  <c:v>1.40262191217549</c:v>
                </c:pt>
                <c:pt idx="16">
                  <c:v>1.39032179148952</c:v>
                </c:pt>
                <c:pt idx="17">
                  <c:v>1.37869823633412</c:v>
                </c:pt>
                <c:pt idx="18">
                  <c:v>1.36769614375395</c:v>
                </c:pt>
                <c:pt idx="19">
                  <c:v>1.35726586222984</c:v>
                </c:pt>
                <c:pt idx="20">
                  <c:v>1.34736267510261</c:v>
                </c:pt>
                <c:pt idx="21">
                  <c:v>1.33794629261879</c:v>
                </c:pt>
                <c:pt idx="22">
                  <c:v>1.32898037564784</c:v>
                </c:pt>
                <c:pt idx="23">
                  <c:v>1.32043210093171</c:v>
                </c:pt>
                <c:pt idx="24">
                  <c:v>1.31227177054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ity beta:leverage = .6"</c:f>
              <c:strCache>
                <c:ptCount val="1"/>
                <c:pt idx="0">
                  <c:v>Equity beta:leverage = 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3.5'!$E$60:$E$84</c:f>
              <c:numCache>
                <c:formatCode>General</c:formatCode>
                <c:ptCount val="25"/>
                <c:pt idx="0">
                  <c:v>2.45341248940049</c:v>
                </c:pt>
                <c:pt idx="1">
                  <c:v>2.31682146127891</c:v>
                </c:pt>
                <c:pt idx="2">
                  <c:v>2.19092405254722</c:v>
                </c:pt>
                <c:pt idx="3">
                  <c:v>2.08726877282558</c:v>
                </c:pt>
                <c:pt idx="4">
                  <c:v>2.00189964488157</c:v>
                </c:pt>
                <c:pt idx="5">
                  <c:v>1.9304787683825</c:v>
                </c:pt>
                <c:pt idx="6">
                  <c:v>1.86972937222161</c:v>
                </c:pt>
                <c:pt idx="7">
                  <c:v>1.81728844517168</c:v>
                </c:pt>
                <c:pt idx="8">
                  <c:v>1.77144222715073</c:v>
                </c:pt>
                <c:pt idx="9">
                  <c:v>1.73092557280941</c:v>
                </c:pt>
                <c:pt idx="10">
                  <c:v>1.69478576655348</c:v>
                </c:pt>
                <c:pt idx="11">
                  <c:v>1.66229153789466</c:v>
                </c:pt>
                <c:pt idx="12">
                  <c:v>1.6328716925002</c:v>
                </c:pt>
                <c:pt idx="13">
                  <c:v>1.60607299761346</c:v>
                </c:pt>
                <c:pt idx="14">
                  <c:v>1.58153072080407</c:v>
                </c:pt>
                <c:pt idx="15">
                  <c:v>1.55894762598791</c:v>
                </c:pt>
                <c:pt idx="16">
                  <c:v>1.53807872829232</c:v>
                </c:pt>
                <c:pt idx="17">
                  <c:v>1.51872004348671</c:v>
                </c:pt>
                <c:pt idx="18">
                  <c:v>1.50070015751227</c:v>
                </c:pt>
                <c:pt idx="19">
                  <c:v>1.48387382012246</c:v>
                </c:pt>
                <c:pt idx="20">
                  <c:v>1.46811701377425</c:v>
                </c:pt>
                <c:pt idx="21">
                  <c:v>1.45332311310319</c:v>
                </c:pt>
                <c:pt idx="22">
                  <c:v>1.43939986125221</c:v>
                </c:pt>
                <c:pt idx="23">
                  <c:v>1.4262669654834</c:v>
                </c:pt>
                <c:pt idx="24">
                  <c:v>1.41385416757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0165"/>
        <c:axId val="24548063"/>
      </c:lineChart>
      <c:catAx>
        <c:axId val="6971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8063"/>
        <c:crossesAt val="0"/>
        <c:auto val="1"/>
        <c:lblAlgn val="ctr"/>
        <c:lblOffset val="100"/>
        <c:noMultiLvlLbl val="0"/>
      </c:catAx>
      <c:valAx>
        <c:axId val="2454806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10881918654"/>
          <c:y val="0.349908695041438"/>
          <c:w val="0.213119155219473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287013163251"/>
          <c:y val="0.0682506192092469"/>
          <c:w val="0.796851675939748"/>
          <c:h val="0.859003761122833"/>
        </c:manualLayout>
      </c:layout>
      <c:lineChart>
        <c:grouping val="standard"/>
        <c:varyColors val="0"/>
        <c:ser>
          <c:idx val="0"/>
          <c:order val="0"/>
          <c:tx>
            <c:strRef>
              <c:f>"Leverage = .2"</c:f>
              <c:strCache>
                <c:ptCount val="1"/>
                <c:pt idx="0">
                  <c:v>Leverage = 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.6'!$A$4:$A$2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Figure 23.6'!$B$4:$B$28</c:f>
              <c:numCache>
                <c:formatCode>General</c:formatCode>
                <c:ptCount val="25"/>
                <c:pt idx="0">
                  <c:v>4.99937868880807E-010</c:v>
                </c:pt>
                <c:pt idx="1">
                  <c:v>2.09247826461478E-005</c:v>
                </c:pt>
                <c:pt idx="2">
                  <c:v>0.00076366473169287</c:v>
                </c:pt>
                <c:pt idx="3">
                  <c:v>0.00469691061996969</c:v>
                </c:pt>
                <c:pt idx="4">
                  <c:v>0.0140785911085146</c:v>
                </c:pt>
                <c:pt idx="5">
                  <c:v>0.0293784379758506</c:v>
                </c:pt>
                <c:pt idx="6">
                  <c:v>0.0497796149731187</c:v>
                </c:pt>
                <c:pt idx="7">
                  <c:v>0.0740022858463334</c:v>
                </c:pt>
                <c:pt idx="8">
                  <c:v>0.10078251870415</c:v>
                </c:pt>
                <c:pt idx="9">
                  <c:v>0.129059378897296</c:v>
                </c:pt>
                <c:pt idx="10">
                  <c:v>0.158011873082202</c:v>
                </c:pt>
                <c:pt idx="11">
                  <c:v>0.187035385074651</c:v>
                </c:pt>
                <c:pt idx="12">
                  <c:v>0.21570074268358</c:v>
                </c:pt>
                <c:pt idx="13">
                  <c:v>0.243713628919863</c:v>
                </c:pt>
                <c:pt idx="14">
                  <c:v>0.270880258325363</c:v>
                </c:pt>
                <c:pt idx="15">
                  <c:v>0.297080327365379</c:v>
                </c:pt>
                <c:pt idx="16">
                  <c:v>0.322246462774501</c:v>
                </c:pt>
                <c:pt idx="17">
                  <c:v>0.346348924726868</c:v>
                </c:pt>
                <c:pt idx="18">
                  <c:v>0.369384359895577</c:v>
                </c:pt>
                <c:pt idx="19">
                  <c:v>0.391367596634936</c:v>
                </c:pt>
                <c:pt idx="20">
                  <c:v>0.412325692931546</c:v>
                </c:pt>
                <c:pt idx="21">
                  <c:v>0.432293639342049</c:v>
                </c:pt>
                <c:pt idx="22">
                  <c:v>0.451311272436342</c:v>
                </c:pt>
                <c:pt idx="23">
                  <c:v>0.469421071539514</c:v>
                </c:pt>
                <c:pt idx="24">
                  <c:v>0.4866665991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erage = .4"</c:f>
              <c:strCache>
                <c:ptCount val="1"/>
                <c:pt idx="0">
                  <c:v>Leverage = 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.6'!$A$4:$A$2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Figure 23.6'!$C$4:$C$28</c:f>
              <c:numCache>
                <c:formatCode>General</c:formatCode>
                <c:ptCount val="25"/>
                <c:pt idx="0">
                  <c:v>0.00117545507431771</c:v>
                </c:pt>
                <c:pt idx="1">
                  <c:v>0.041495062220605</c:v>
                </c:pt>
                <c:pt idx="2">
                  <c:v>0.138959100880413</c:v>
                </c:pt>
                <c:pt idx="3">
                  <c:v>0.255288719818594</c:v>
                </c:pt>
                <c:pt idx="4">
                  <c:v>0.367767830789958</c:v>
                </c:pt>
                <c:pt idx="5">
                  <c:v>0.468670417026033</c:v>
                </c:pt>
                <c:pt idx="6">
                  <c:v>0.556621168183341</c:v>
                </c:pt>
                <c:pt idx="7">
                  <c:v>0.632493181148263</c:v>
                </c:pt>
                <c:pt idx="8">
                  <c:v>0.697796262472366</c:v>
                </c:pt>
                <c:pt idx="9">
                  <c:v>0.754082644268237</c:v>
                </c:pt>
                <c:pt idx="10">
                  <c:v>0.802748489976082</c:v>
                </c:pt>
                <c:pt idx="11">
                  <c:v>0.844986501785726</c:v>
                </c:pt>
                <c:pt idx="12">
                  <c:v>0.881793615198532</c:v>
                </c:pt>
                <c:pt idx="13">
                  <c:v>0.913996058265127</c:v>
                </c:pt>
                <c:pt idx="14">
                  <c:v>0.942277244245048</c:v>
                </c:pt>
                <c:pt idx="15">
                  <c:v>0.967203295941729</c:v>
                </c:pt>
                <c:pt idx="16">
                  <c:v>0.989244733606753</c:v>
                </c:pt>
                <c:pt idx="17">
                  <c:v>1.00879429608898</c:v>
                </c:pt>
                <c:pt idx="18">
                  <c:v>1.02618135768144</c:v>
                </c:pt>
                <c:pt idx="19">
                  <c:v>1.04168351435894</c:v>
                </c:pt>
                <c:pt idx="20">
                  <c:v>1.05553587981125</c:v>
                </c:pt>
                <c:pt idx="21">
                  <c:v>1.06793855276781</c:v>
                </c:pt>
                <c:pt idx="22">
                  <c:v>1.07906263238729</c:v>
                </c:pt>
                <c:pt idx="23">
                  <c:v>1.08905508248792</c:v>
                </c:pt>
                <c:pt idx="24">
                  <c:v>1.09804268206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everage = .6"</c:f>
              <c:strCache>
                <c:ptCount val="1"/>
                <c:pt idx="0">
                  <c:v>Leverage = 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.6'!$A$4:$A$2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Figure 23.6'!$D$4:$D$28</c:f>
              <c:numCache>
                <c:formatCode>General</c:formatCode>
                <c:ptCount val="25"/>
                <c:pt idx="0">
                  <c:v>0.242915400751187</c:v>
                </c:pt>
                <c:pt idx="1">
                  <c:v>0.757681758683646</c:v>
                </c:pt>
                <c:pt idx="2">
                  <c:v>1.09632437326476</c:v>
                </c:pt>
                <c:pt idx="3">
                  <c:v>1.30604549549153</c:v>
                </c:pt>
                <c:pt idx="4">
                  <c:v>1.43993414897234</c:v>
                </c:pt>
                <c:pt idx="5">
                  <c:v>1.52806708385877</c:v>
                </c:pt>
                <c:pt idx="6">
                  <c:v>1.58731615515899</c:v>
                </c:pt>
                <c:pt idx="7">
                  <c:v>1.62756906887131</c:v>
                </c:pt>
                <c:pt idx="8">
                  <c:v>1.65489608001037</c:v>
                </c:pt>
                <c:pt idx="9">
                  <c:v>1.67318034317729</c:v>
                </c:pt>
                <c:pt idx="10">
                  <c:v>1.68499457183742</c:v>
                </c:pt>
                <c:pt idx="11">
                  <c:v>1.69209464204749</c:v>
                </c:pt>
                <c:pt idx="12">
                  <c:v>1.6957095317903</c:v>
                </c:pt>
                <c:pt idx="13">
                  <c:v>1.69671813482859</c:v>
                </c:pt>
                <c:pt idx="14">
                  <c:v>1.69576069209671</c:v>
                </c:pt>
                <c:pt idx="15">
                  <c:v>1.69331107293156</c:v>
                </c:pt>
                <c:pt idx="16">
                  <c:v>1.68972486649875</c:v>
                </c:pt>
                <c:pt idx="17">
                  <c:v>1.68527210507818</c:v>
                </c:pt>
                <c:pt idx="18">
                  <c:v>1.68015997878864</c:v>
                </c:pt>
                <c:pt idx="19">
                  <c:v>1.67454888623327</c:v>
                </c:pt>
                <c:pt idx="20">
                  <c:v>1.66856395885395</c:v>
                </c:pt>
                <c:pt idx="21">
                  <c:v>1.66230345539474</c:v>
                </c:pt>
                <c:pt idx="22">
                  <c:v>1.65584495666864</c:v>
                </c:pt>
                <c:pt idx="23">
                  <c:v>1.64924999140285</c:v>
                </c:pt>
                <c:pt idx="24">
                  <c:v>1.64256752790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0069"/>
        <c:axId val="64334470"/>
      </c:lineChart>
      <c:catAx>
        <c:axId val="3209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turity of debt, years</a:t>
                </a:r>
              </a:p>
            </c:rich>
          </c:tx>
          <c:layout>
            <c:manualLayout>
              <c:xMode val="edge"/>
              <c:yMode val="edge"/>
              <c:x val="0.39211561948704"/>
              <c:y val="0.910742133749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4470"/>
        <c:crossesAt val="0"/>
        <c:auto val="1"/>
        <c:lblAlgn val="ctr"/>
        <c:lblOffset val="100"/>
        <c:noMultiLvlLbl val="0"/>
      </c:catAx>
      <c:valAx>
        <c:axId val="64334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fference betweeen promised yield on hypothetical bond and risk-free rate, %</a:t>
                </a:r>
              </a:p>
            </c:rich>
          </c:tx>
          <c:layout>
            <c:manualLayout>
              <c:xMode val="edge"/>
              <c:yMode val="edge"/>
              <c:x val="0.033654498575112"/>
              <c:y val="-0.60343087790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0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264622065409"/>
          <c:y val="0.186313182276855"/>
          <c:w val="0.224996607409418"/>
          <c:h val="0.21355838913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18720</xdr:rowOff>
    </xdr:from>
    <xdr:to>
      <xdr:col>12</xdr:col>
      <xdr:colOff>140040</xdr:colOff>
      <xdr:row>114</xdr:row>
      <xdr:rowOff>47520</xdr:rowOff>
    </xdr:to>
    <xdr:graphicFrame>
      <xdr:nvGraphicFramePr>
        <xdr:cNvPr id="0" name="Chart 1028"/>
        <xdr:cNvGraphicFramePr/>
      </xdr:nvGraphicFramePr>
      <xdr:xfrm>
        <a:off x="0" y="14306400"/>
        <a:ext cx="80859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19080</xdr:rowOff>
    </xdr:from>
    <xdr:to>
      <xdr:col>12</xdr:col>
      <xdr:colOff>140400</xdr:colOff>
      <xdr:row>137</xdr:row>
      <xdr:rowOff>9720</xdr:rowOff>
    </xdr:to>
    <xdr:graphicFrame>
      <xdr:nvGraphicFramePr>
        <xdr:cNvPr id="1" name="Chart 1"/>
        <xdr:cNvGraphicFramePr/>
      </xdr:nvGraphicFramePr>
      <xdr:xfrm>
        <a:off x="0" y="18640440"/>
        <a:ext cx="8035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7</xdr:row>
      <xdr:rowOff>0</xdr:rowOff>
    </xdr:from>
    <xdr:to>
      <xdr:col>12</xdr:col>
      <xdr:colOff>150480</xdr:colOff>
      <xdr:row>172</xdr:row>
      <xdr:rowOff>133560</xdr:rowOff>
    </xdr:to>
    <xdr:graphicFrame>
      <xdr:nvGraphicFramePr>
        <xdr:cNvPr id="2" name="Chart 2"/>
        <xdr:cNvGraphicFramePr/>
      </xdr:nvGraphicFramePr>
      <xdr:xfrm>
        <a:off x="0" y="25422120"/>
        <a:ext cx="8045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9440</xdr:colOff>
      <xdr:row>1</xdr:row>
      <xdr:rowOff>142920</xdr:rowOff>
    </xdr:from>
    <xdr:to>
      <xdr:col>12</xdr:col>
      <xdr:colOff>399600</xdr:colOff>
      <xdr:row>26</xdr:row>
      <xdr:rowOff>18720</xdr:rowOff>
    </xdr:to>
    <xdr:graphicFrame>
      <xdr:nvGraphicFramePr>
        <xdr:cNvPr id="3" name="Chart 3"/>
        <xdr:cNvGraphicFramePr/>
      </xdr:nvGraphicFramePr>
      <xdr:xfrm>
        <a:off x="2989080" y="304920"/>
        <a:ext cx="5305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n">
        <v>0.2</v>
      </c>
      <c r="D2" s="0" t="n">
        <v>0.4</v>
      </c>
      <c r="E2" s="0" t="n">
        <v>0.6</v>
      </c>
    </row>
    <row r="3" customFormat="false" ht="12.75" hidden="false" customHeight="false" outlineLevel="0" collapsed="false">
      <c r="A3" s="0" t="n">
        <v>1</v>
      </c>
      <c r="B3" s="0" t="n">
        <f aca="false">O6</f>
        <v>1</v>
      </c>
      <c r="C3" s="1" t="n">
        <f aca="false">O20</f>
        <v>9.99875737761613E-011</v>
      </c>
      <c r="D3" s="1" t="n">
        <f aca="false">P20</f>
        <v>0.000470176503014841</v>
      </c>
      <c r="E3" s="1" t="n">
        <f aca="false">Q20</f>
        <v>0.145396051050625</v>
      </c>
      <c r="F3" s="1"/>
      <c r="G3" s="1"/>
      <c r="H3" s="1"/>
      <c r="I3" s="1"/>
      <c r="J3" s="1"/>
      <c r="K3" s="1"/>
      <c r="N3" s="0" t="s">
        <v>1</v>
      </c>
      <c r="O3" s="2" t="n">
        <v>100</v>
      </c>
      <c r="P3" s="2" t="n">
        <f aca="false">O3</f>
        <v>100</v>
      </c>
      <c r="Q3" s="2" t="n">
        <f aca="false">P3</f>
        <v>100</v>
      </c>
      <c r="R3" s="2" t="n">
        <f aca="false">Q3</f>
        <v>100</v>
      </c>
      <c r="AJ3" s="0" t="s">
        <v>1</v>
      </c>
      <c r="AK3" s="2" t="n">
        <v>101</v>
      </c>
      <c r="AL3" s="2" t="n">
        <f aca="false">AK3</f>
        <v>101</v>
      </c>
      <c r="AM3" s="2" t="n">
        <f aca="false">AL3</f>
        <v>101</v>
      </c>
      <c r="AN3" s="2" t="n">
        <f aca="false">AM3</f>
        <v>101</v>
      </c>
    </row>
    <row r="4" customFormat="false" ht="12.75" hidden="false" customHeight="false" outlineLevel="0" collapsed="false">
      <c r="A4" s="0" t="n">
        <v>2</v>
      </c>
      <c r="B4" s="0" t="n">
        <f aca="false">O25</f>
        <v>2</v>
      </c>
      <c r="C4" s="1" t="n">
        <f aca="false">O39</f>
        <v>8.36991043229318E-006</v>
      </c>
      <c r="D4" s="1" t="n">
        <f aca="false">P39</f>
        <v>0.0331753991199548</v>
      </c>
      <c r="E4" s="1" t="n">
        <f aca="false">Q39</f>
        <v>0.898988054054087</v>
      </c>
      <c r="F4" s="1"/>
      <c r="G4" s="1"/>
      <c r="H4" s="1"/>
      <c r="I4" s="1"/>
      <c r="J4" s="1"/>
      <c r="K4" s="1"/>
      <c r="N4" s="0" t="s">
        <v>2</v>
      </c>
      <c r="O4" s="2" t="n">
        <f aca="false">20/(1+O5/100)^O6</f>
        <v>20</v>
      </c>
      <c r="P4" s="2" t="n">
        <f aca="false">40/(1+P5/100)^P6</f>
        <v>40</v>
      </c>
      <c r="Q4" s="2" t="n">
        <f aca="false">60/(1+Q5/100)^Q6</f>
        <v>60</v>
      </c>
      <c r="R4" s="2" t="n">
        <f aca="false">100/(1+R5/100)^R6</f>
        <v>100</v>
      </c>
      <c r="AJ4" s="0" t="s">
        <v>2</v>
      </c>
      <c r="AK4" s="2" t="n">
        <f aca="false">20/(1+AK5/100)^AK6</f>
        <v>20</v>
      </c>
      <c r="AL4" s="2" t="n">
        <f aca="false">40/(1+AL5/100)^AL6</f>
        <v>40</v>
      </c>
      <c r="AM4" s="2" t="n">
        <f aca="false">60/(1+AM5/100)^AM6</f>
        <v>60</v>
      </c>
      <c r="AN4" s="2" t="n">
        <f aca="false">100/(1+AN5/100)^AN6</f>
        <v>100</v>
      </c>
    </row>
    <row r="5" customFormat="false" ht="12.75" hidden="false" customHeight="false" outlineLevel="0" collapsed="false">
      <c r="A5" s="0" t="n">
        <f aca="false">A4+1</f>
        <v>3</v>
      </c>
      <c r="B5" s="3" t="n">
        <f aca="false">O44</f>
        <v>3</v>
      </c>
      <c r="C5" s="4" t="n">
        <f aca="false">O58</f>
        <v>0.000458191840905897</v>
      </c>
      <c r="D5" s="4" t="n">
        <f aca="false">P58</f>
        <v>0.166288560962073</v>
      </c>
      <c r="E5" s="4" t="n">
        <f aca="false">Q58</f>
        <v>1.93089231137166</v>
      </c>
      <c r="F5" s="4"/>
      <c r="G5" s="4"/>
      <c r="H5" s="4"/>
      <c r="I5" s="4"/>
      <c r="J5" s="4"/>
      <c r="K5" s="4"/>
      <c r="N5" s="0" t="s">
        <v>3</v>
      </c>
      <c r="O5" s="2" t="n">
        <v>0</v>
      </c>
      <c r="P5" s="2" t="n">
        <v>0</v>
      </c>
      <c r="Q5" s="2" t="n">
        <v>0</v>
      </c>
      <c r="R5" s="2" t="n">
        <v>0</v>
      </c>
      <c r="AJ5" s="0" t="s">
        <v>3</v>
      </c>
      <c r="AK5" s="2" t="n">
        <v>0</v>
      </c>
      <c r="AL5" s="2" t="n">
        <v>0</v>
      </c>
      <c r="AM5" s="2" t="n">
        <v>0</v>
      </c>
      <c r="AN5" s="2" t="n">
        <v>0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O63</f>
        <v>4</v>
      </c>
      <c r="C6" s="4" t="n">
        <f aca="false">O77</f>
        <v>0.0037570873180357</v>
      </c>
      <c r="D6" s="4" t="n">
        <f aca="false">P77</f>
        <v>0.405868309477626</v>
      </c>
      <c r="E6" s="4" t="n">
        <f aca="false">Q77</f>
        <v>3.03477740178363</v>
      </c>
      <c r="F6" s="4"/>
      <c r="G6" s="4"/>
      <c r="H6" s="4"/>
      <c r="I6" s="4"/>
      <c r="J6" s="4"/>
      <c r="K6" s="4"/>
      <c r="N6" s="0" t="s">
        <v>4</v>
      </c>
      <c r="O6" s="2" t="n">
        <v>1</v>
      </c>
      <c r="P6" s="2" t="n">
        <f aca="false">O6</f>
        <v>1</v>
      </c>
      <c r="Q6" s="2" t="n">
        <f aca="false">P6</f>
        <v>1</v>
      </c>
      <c r="R6" s="2" t="n">
        <f aca="false">Q6</f>
        <v>1</v>
      </c>
      <c r="AJ6" s="0" t="s">
        <v>4</v>
      </c>
      <c r="AK6" s="2" t="n">
        <v>1</v>
      </c>
      <c r="AL6" s="2" t="n">
        <f aca="false">AK6</f>
        <v>1</v>
      </c>
      <c r="AM6" s="2" t="n">
        <f aca="false">AL6</f>
        <v>1</v>
      </c>
      <c r="AN6" s="2" t="n">
        <f aca="false">AM6</f>
        <v>1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O82</f>
        <v>5</v>
      </c>
      <c r="C7" s="4" t="n">
        <f aca="false">O96</f>
        <v>0.0140726468594607</v>
      </c>
      <c r="D7" s="4" t="n">
        <f aca="false">P96</f>
        <v>0.727489600567083</v>
      </c>
      <c r="E7" s="4" t="n">
        <f aca="false">Q96</f>
        <v>4.13928923207303</v>
      </c>
      <c r="F7" s="4"/>
      <c r="G7" s="4"/>
      <c r="H7" s="4"/>
      <c r="I7" s="4"/>
      <c r="J7" s="4"/>
      <c r="K7" s="4"/>
      <c r="N7" s="0" t="s">
        <v>5</v>
      </c>
      <c r="O7" s="2" t="n">
        <v>25</v>
      </c>
      <c r="P7" s="2" t="n">
        <v>25</v>
      </c>
      <c r="Q7" s="2" t="n">
        <v>25</v>
      </c>
      <c r="R7" s="2" t="n">
        <v>25</v>
      </c>
      <c r="AJ7" s="0" t="s">
        <v>5</v>
      </c>
      <c r="AK7" s="2" t="n">
        <v>25</v>
      </c>
      <c r="AL7" s="2" t="n">
        <v>25</v>
      </c>
      <c r="AM7" s="2" t="n">
        <v>25</v>
      </c>
      <c r="AN7" s="2" t="n">
        <v>25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O101</f>
        <v>6</v>
      </c>
      <c r="C8" s="4" t="n">
        <f aca="false">O115</f>
        <v>0.0352179040613976</v>
      </c>
      <c r="D8" s="4" t="n">
        <f aca="false">P115</f>
        <v>1.10658642259158</v>
      </c>
      <c r="E8" s="4" t="n">
        <f aca="false">Q115</f>
        <v>5.21842150168209</v>
      </c>
      <c r="F8" s="4"/>
      <c r="G8" s="4"/>
      <c r="H8" s="4"/>
      <c r="I8" s="4"/>
      <c r="J8" s="4"/>
      <c r="K8" s="4"/>
      <c r="N8" s="0" t="s">
        <v>6</v>
      </c>
      <c r="O8" s="5" t="s">
        <v>7</v>
      </c>
      <c r="P8" s="5" t="s">
        <v>7</v>
      </c>
      <c r="Q8" s="5" t="s">
        <v>7</v>
      </c>
      <c r="R8" s="5" t="s">
        <v>7</v>
      </c>
      <c r="AJ8" s="0" t="s">
        <v>6</v>
      </c>
      <c r="AK8" s="5" t="s">
        <v>7</v>
      </c>
      <c r="AL8" s="5" t="s">
        <v>7</v>
      </c>
      <c r="AM8" s="5" t="s">
        <v>7</v>
      </c>
      <c r="AN8" s="5" t="s">
        <v>7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O120</f>
        <v>7</v>
      </c>
      <c r="C9" s="4" t="n">
        <f aca="false">O134</f>
        <v>0.0695528993763759</v>
      </c>
      <c r="D9" s="4" t="n">
        <f aca="false">P134</f>
        <v>1.524410120472</v>
      </c>
      <c r="E9" s="4" t="n">
        <f aca="false">Q134</f>
        <v>6.26282361665551</v>
      </c>
      <c r="F9" s="4"/>
      <c r="G9" s="4"/>
      <c r="H9" s="4"/>
      <c r="I9" s="4"/>
      <c r="J9" s="4"/>
      <c r="K9" s="4"/>
      <c r="N9" s="0" t="str">
        <f aca="false">IF(O8="c","Equivalent annually compounded rate, percent","Equivalent continuously compounded rate, percent")</f>
        <v>Equivalent continuously compounded rate, percent</v>
      </c>
      <c r="O9" s="6" t="n">
        <f aca="false">IF(O8="c",100*EXP(0.01*O5)-100,100*LN(1+0.01*O5))</f>
        <v>0</v>
      </c>
      <c r="P9" s="6" t="n">
        <f aca="false">IF(P8="c",100*EXP(0.01*P5)-100,100*LN(1+0.01*P5))</f>
        <v>0</v>
      </c>
      <c r="Q9" s="6" t="n">
        <f aca="false">IF(Q8="c",100*EXP(0.01*Q5)-100,100*LN(1+0.01*Q5))</f>
        <v>0</v>
      </c>
      <c r="R9" s="6" t="n">
        <f aca="false">IF(R8="c",100*EXP(0.01*R5)-100,100*LN(1+0.01*R5))</f>
        <v>0</v>
      </c>
      <c r="AJ9" s="0" t="str">
        <f aca="false">IF(AK8="c","Equivalent annually compounded rate, percent","Equivalent continuously compounded rate, percent")</f>
        <v>Equivalent continuously compounded rate, percent</v>
      </c>
      <c r="AK9" s="6" t="n">
        <f aca="false">IF(AK8="c",100*EXP(0.01*AK5)-100,100*LN(1+0.01*AK5))</f>
        <v>0</v>
      </c>
      <c r="AL9" s="6" t="n">
        <f aca="false">IF(AL8="c",100*EXP(0.01*AL5)-100,100*LN(1+0.01*AL5))</f>
        <v>0</v>
      </c>
      <c r="AM9" s="6" t="n">
        <f aca="false">IF(AM8="c",100*EXP(0.01*AM5)-100,100*LN(1+0.01*AM5))</f>
        <v>0</v>
      </c>
      <c r="AN9" s="6" t="n">
        <f aca="false">IF(AN8="c",100*EXP(0.01*AN5)-100,100*LN(1+0.01*AN5))</f>
        <v>0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O139</f>
        <v>8</v>
      </c>
      <c r="C10" s="4" t="n">
        <f aca="false">O153</f>
        <v>0.118010331647668</v>
      </c>
      <c r="D10" s="4" t="n">
        <f aca="false">P153</f>
        <v>1.9675650445886</v>
      </c>
      <c r="E10" s="4" t="n">
        <f aca="false">Q153</f>
        <v>7.26985672854804</v>
      </c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0" t="n">
        <f aca="false">A10+1</f>
        <v>9</v>
      </c>
      <c r="B11" s="0" t="n">
        <f aca="false">O158</f>
        <v>9</v>
      </c>
      <c r="C11" s="4" t="n">
        <f aca="false">O172</f>
        <v>0.180497761110914</v>
      </c>
      <c r="D11" s="4" t="n">
        <f aca="false">P172</f>
        <v>2.42661739323835</v>
      </c>
      <c r="E11" s="4" t="n">
        <f aca="false">Q172</f>
        <v>8.23972871728238</v>
      </c>
      <c r="F11" s="4"/>
      <c r="G11" s="4"/>
      <c r="H11" s="4"/>
      <c r="I11" s="4"/>
      <c r="J11" s="4"/>
      <c r="K11" s="4"/>
      <c r="N11" s="7" t="s">
        <v>8</v>
      </c>
      <c r="AJ11" s="7" t="s">
        <v>8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O177</f>
        <v>10</v>
      </c>
      <c r="C12" s="4" t="n">
        <f aca="false">O191</f>
        <v>0.256295981184422</v>
      </c>
      <c r="D12" s="4" t="n">
        <f aca="false">P191</f>
        <v>2.89491253311746</v>
      </c>
      <c r="E12" s="4" t="n">
        <f aca="false">Q191</f>
        <v>9.17385570158152</v>
      </c>
      <c r="F12" s="4"/>
      <c r="G12" s="4"/>
      <c r="H12" s="4"/>
      <c r="I12" s="4"/>
      <c r="J12" s="4"/>
      <c r="K12" s="4"/>
      <c r="N12" s="0" t="s">
        <v>9</v>
      </c>
      <c r="O12" s="8" t="n">
        <f aca="false">IF(O8="c",O4/(1+0.01*O9)^O6,O4/(1+0.01*O5)^O6)</f>
        <v>20</v>
      </c>
      <c r="P12" s="8" t="n">
        <f aca="false">IF(P8="c",P4/(1+0.01*P9)^P6,P4/(1+0.01*P5)^P6)</f>
        <v>40</v>
      </c>
      <c r="Q12" s="8" t="n">
        <f aca="false">IF(Q8="c",Q4/(1+0.01*Q9)^Q6,Q4/(1+0.01*Q5)^Q6)</f>
        <v>60</v>
      </c>
      <c r="R12" s="8" t="n">
        <f aca="false">IF(R8="c",R4/(1+0.01*R9)^R6,R4/(1+0.01*R5)^R6)</f>
        <v>100</v>
      </c>
      <c r="S12" s="9"/>
      <c r="U12" s="9"/>
      <c r="V12" s="9" t="n">
        <f aca="false">O15*100</f>
        <v>99.9999999973588</v>
      </c>
      <c r="W12" s="9" t="n">
        <f aca="false">P15*100</f>
        <v>99.9924725748379</v>
      </c>
      <c r="X12" s="9" t="n">
        <f aca="false">Q15*100</f>
        <v>98.4932160635769</v>
      </c>
      <c r="Y12" s="9" t="n">
        <f aca="false">R15*100</f>
        <v>54.9738224830113</v>
      </c>
      <c r="Z12" s="9"/>
      <c r="AA12" s="9"/>
      <c r="AB12" s="9"/>
      <c r="AC12" s="9"/>
      <c r="AD12" s="9"/>
      <c r="AJ12" s="0" t="s">
        <v>9</v>
      </c>
      <c r="AK12" s="8" t="n">
        <f aca="false">IF(AK8="c",AK4/(1+0.01*AK9)^AK6,AK4/(1+0.01*AK5)^AK6)</f>
        <v>20</v>
      </c>
      <c r="AL12" s="8" t="n">
        <f aca="false">IF(AL8="c",AL4/(1+0.01*AL9)^AL6,AL4/(1+0.01*AL5)^AL6)</f>
        <v>40</v>
      </c>
      <c r="AM12" s="8" t="n">
        <f aca="false">IF(AM8="c",AM4/(1+0.01*AM9)^AM6,AM4/(1+0.01*AM5)^AM6)</f>
        <v>60</v>
      </c>
      <c r="AN12" s="8" t="n">
        <f aca="false">IF(AN8="c",AN4/(1+0.01*AN9)^AN6,AN4/(1+0.01*AN5)^AN6)</f>
        <v>10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O196</f>
        <v>11</v>
      </c>
      <c r="C13" s="4" t="n">
        <f aca="false">O210</f>
        <v>0.344352819850172</v>
      </c>
      <c r="D13" s="4" t="n">
        <f aca="false">P210</f>
        <v>3.36772590790132</v>
      </c>
      <c r="E13" s="4" t="n">
        <f aca="false">Q210</f>
        <v>10.0741252598406</v>
      </c>
      <c r="F13" s="4"/>
      <c r="G13" s="4"/>
      <c r="H13" s="4"/>
      <c r="I13" s="4"/>
      <c r="J13" s="4"/>
      <c r="K13" s="4"/>
      <c r="N13" s="0" t="s">
        <v>10</v>
      </c>
      <c r="O13" s="8" t="n">
        <f aca="false">LN(O3/O12)/(0.01*O7*O6^0.5)+0.01*O7*O6^0.5/2</f>
        <v>6.5627516497364</v>
      </c>
      <c r="P13" s="8" t="n">
        <f aca="false">LN(P3/P12)/(0.01*P7*P6^0.5)+0.01*P7*P6^0.5/2</f>
        <v>3.79016292749662</v>
      </c>
      <c r="Q13" s="8" t="n">
        <f aca="false">LN(Q3/Q12)/(0.01*Q7*Q6^0.5)+0.01*Q7*Q6^0.5/2</f>
        <v>2.16830249506396</v>
      </c>
      <c r="R13" s="8" t="n">
        <f aca="false">LN(R3/R12)/(0.01*R7*R6^0.5)+0.01*R7*R6^0.5/2</f>
        <v>0.125</v>
      </c>
      <c r="S13" s="9"/>
      <c r="U13" s="9"/>
      <c r="V13" s="9" t="n">
        <f aca="false">-O16*O12</f>
        <v>-19.9999999972588</v>
      </c>
      <c r="W13" s="9" t="n">
        <f aca="false">-P16*P12</f>
        <v>-39.9920023983348</v>
      </c>
      <c r="X13" s="9" t="n">
        <f aca="false">-Q16*Q12</f>
        <v>-58.3478200125263</v>
      </c>
      <c r="Y13" s="9" t="n">
        <f aca="false">-R16*R12</f>
        <v>-45.0261775169887</v>
      </c>
      <c r="Z13" s="9"/>
      <c r="AA13" s="9"/>
      <c r="AB13" s="9"/>
      <c r="AC13" s="9"/>
      <c r="AD13" s="9"/>
      <c r="AJ13" s="0" t="s">
        <v>10</v>
      </c>
      <c r="AK13" s="8" t="n">
        <f aca="false">LN(AK3/AK12)/(0.01*AK7*AK6^0.5)+0.01*AK7*AK6^0.5/2</f>
        <v>6.60255297314907</v>
      </c>
      <c r="AL13" s="8" t="n">
        <f aca="false">LN(AL3/AL12)/(0.01*AL7*AL6^0.5)+0.01*AL7*AL6^0.5/2</f>
        <v>3.82996425090929</v>
      </c>
      <c r="AM13" s="8" t="n">
        <f aca="false">LN(AM3/AM12)/(0.01*AM7*AM6^0.5)+0.01*AM7*AM6^0.5/2</f>
        <v>2.20810381847664</v>
      </c>
      <c r="AN13" s="8" t="n">
        <f aca="false">LN(AN3/AN12)/(0.01*AN7*AN6^0.5)+0.01*AN7*AN6^0.5/2</f>
        <v>0.164801323412672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O215</f>
        <v>12</v>
      </c>
      <c r="C14" s="4" t="n">
        <f aca="false">O229</f>
        <v>0.443474995807776</v>
      </c>
      <c r="D14" s="4" t="n">
        <f aca="false">P229</f>
        <v>3.84167989704429</v>
      </c>
      <c r="E14" s="4" t="n">
        <f aca="false">Q229</f>
        <v>10.9425539750732</v>
      </c>
      <c r="F14" s="4"/>
      <c r="G14" s="4"/>
      <c r="H14" s="4"/>
      <c r="I14" s="4"/>
      <c r="J14" s="4"/>
      <c r="K14" s="4"/>
      <c r="N14" s="10" t="s">
        <v>11</v>
      </c>
      <c r="O14" s="8" t="n">
        <f aca="false">O13-0.01*O7*O6^0.5</f>
        <v>6.3127516497364</v>
      </c>
      <c r="P14" s="8" t="n">
        <f aca="false">P13-0.01*P7*P6^0.5</f>
        <v>3.54016292749662</v>
      </c>
      <c r="Q14" s="8" t="n">
        <f aca="false">Q13-0.01*Q7*Q6^0.5</f>
        <v>1.91830249506396</v>
      </c>
      <c r="R14" s="8" t="n">
        <f aca="false">R13-0.01*R7*R6^0.5</f>
        <v>-0.125</v>
      </c>
      <c r="S14" s="0" t="s">
        <v>12</v>
      </c>
      <c r="V14" s="0" t="n">
        <f aca="false">SUM(V12:V13)</f>
        <v>80.0000000001</v>
      </c>
      <c r="W14" s="0" t="n">
        <f aca="false">SUM(W12:W13)</f>
        <v>60.000470176503</v>
      </c>
      <c r="X14" s="0" t="n">
        <f aca="false">SUM(X12:X13)</f>
        <v>40.1453960510506</v>
      </c>
      <c r="Y14" s="0" t="n">
        <f aca="false">SUM(Y12:Y13)</f>
        <v>9.94764496602258</v>
      </c>
      <c r="AJ14" s="10" t="s">
        <v>11</v>
      </c>
      <c r="AK14" s="8" t="n">
        <f aca="false">AK13-0.01*AK7*AK6^0.5</f>
        <v>6.35255297314907</v>
      </c>
      <c r="AL14" s="8" t="n">
        <f aca="false">AL13-0.01*AL7*AL6^0.5</f>
        <v>3.57996425090929</v>
      </c>
      <c r="AM14" s="8" t="n">
        <f aca="false">AM13-0.01*AM7*AM6^0.5</f>
        <v>1.95810381847664</v>
      </c>
      <c r="AN14" s="8" t="n">
        <f aca="false">AN13-0.01*AN7*AN6^0.5</f>
        <v>-0.0851986765873276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O234</f>
        <v>13</v>
      </c>
      <c r="C15" s="4" t="n">
        <f aca="false">O248</f>
        <v>0.552444595655089</v>
      </c>
      <c r="D15" s="4" t="n">
        <f aca="false">P248</f>
        <v>4.31434645624887</v>
      </c>
      <c r="E15" s="4" t="n">
        <f aca="false">Q248</f>
        <v>11.7811275341029</v>
      </c>
      <c r="F15" s="4"/>
      <c r="G15" s="4"/>
      <c r="H15" s="4"/>
      <c r="I15" s="4"/>
      <c r="J15" s="4"/>
      <c r="K15" s="4"/>
      <c r="N15" s="10" t="s">
        <v>13</v>
      </c>
      <c r="O15" s="8" t="n">
        <f aca="false">NORMSDIST(O13)</f>
        <v>0.999999999973588</v>
      </c>
      <c r="P15" s="8" t="n">
        <f aca="false">NORMSDIST(P13)</f>
        <v>0.999924725748379</v>
      </c>
      <c r="Q15" s="8" t="n">
        <f aca="false">NORMSDIST(Q13)</f>
        <v>0.984932160635769</v>
      </c>
      <c r="R15" s="8" t="n">
        <f aca="false">NORMSDIST(R13)</f>
        <v>0.549738224830113</v>
      </c>
      <c r="S15" s="0" t="s">
        <v>14</v>
      </c>
      <c r="V15" s="0" t="n">
        <f aca="false">V12/V14</f>
        <v>1.24999999996542</v>
      </c>
      <c r="W15" s="0" t="n">
        <f aca="false">W12/W14</f>
        <v>1.66652815020767</v>
      </c>
      <c r="X15" s="0" t="n">
        <f aca="false">X12/X14</f>
        <v>2.45341248940049</v>
      </c>
      <c r="Y15" s="0" t="n">
        <f aca="false">Y12/Y14</f>
        <v>5.52631529078302</v>
      </c>
      <c r="Z15" s="0" t="n">
        <v>1</v>
      </c>
      <c r="AJ15" s="10" t="s">
        <v>13</v>
      </c>
      <c r="AK15" s="8" t="n">
        <f aca="false">NORMSDIST(AK13)</f>
        <v>0.999999999979793</v>
      </c>
      <c r="AL15" s="8" t="n">
        <f aca="false">NORMSDIST(AL13)</f>
        <v>0.999935919061713</v>
      </c>
      <c r="AM15" s="8" t="n">
        <f aca="false">NORMSDIST(AM13)</f>
        <v>0.986381481553111</v>
      </c>
      <c r="AN15" s="8" t="n">
        <f aca="false">NORMSDIST(AN13)</f>
        <v>0.565449818823194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O253</f>
        <v>14</v>
      </c>
      <c r="C16" s="4" t="n">
        <f aca="false">O267</f>
        <v>0.670085394184241</v>
      </c>
      <c r="D16" s="4" t="n">
        <f aca="false">P267</f>
        <v>4.78397484235217</v>
      </c>
      <c r="E16" s="4" t="n">
        <f aca="false">Q267</f>
        <v>12.591728797011</v>
      </c>
      <c r="F16" s="4"/>
      <c r="G16" s="4"/>
      <c r="H16" s="4"/>
      <c r="I16" s="4"/>
      <c r="J16" s="4"/>
      <c r="K16" s="4"/>
      <c r="N16" s="10" t="s">
        <v>15</v>
      </c>
      <c r="O16" s="8" t="n">
        <f aca="false">NORMSDIST(O14)</f>
        <v>0.999999999862941</v>
      </c>
      <c r="P16" s="8" t="n">
        <f aca="false">NORMSDIST(P14)</f>
        <v>0.999800059958371</v>
      </c>
      <c r="Q16" s="8" t="n">
        <f aca="false">NORMSDIST(Q14)</f>
        <v>0.972463666875438</v>
      </c>
      <c r="R16" s="8" t="n">
        <f aca="false">NORMSDIST(R14)</f>
        <v>0.450261775169887</v>
      </c>
      <c r="S16" s="0" t="s">
        <v>16</v>
      </c>
      <c r="V16" s="0" t="n">
        <f aca="false">(100-V14*V15)/(100-V14)</f>
        <v>1.32060051783561E-010</v>
      </c>
      <c r="W16" s="0" t="n">
        <f aca="false">(100-W14*W15)/(100-W14)</f>
        <v>0.000188187841091331</v>
      </c>
      <c r="X16" s="0" t="n">
        <f aca="false">(100-X14*X15)/(100-X14)</f>
        <v>0.0251740691110118</v>
      </c>
      <c r="Y16" s="0" t="n">
        <f aca="false">(100-Y14*Y15)/(100-Y14)</f>
        <v>0.5</v>
      </c>
      <c r="Z16" s="0" t="n">
        <v>2</v>
      </c>
      <c r="AJ16" s="10" t="s">
        <v>15</v>
      </c>
      <c r="AK16" s="8" t="n">
        <f aca="false">NORMSDIST(AK14)</f>
        <v>0.999999999894115</v>
      </c>
      <c r="AL16" s="8" t="n">
        <f aca="false">NORMSDIST(AL14)</f>
        <v>0.999828179391433</v>
      </c>
      <c r="AM16" s="8" t="n">
        <f aca="false">NORMSDIST(AM14)</f>
        <v>0.974891084101999</v>
      </c>
      <c r="AN16" s="8" t="n">
        <f aca="false">NORMSDIST(AN14)</f>
        <v>0.466051721343883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O272</f>
        <v>15</v>
      </c>
      <c r="C17" s="4" t="n">
        <f aca="false">O286</f>
        <v>0.795297561619407</v>
      </c>
      <c r="D17" s="4" t="n">
        <f aca="false">P286</f>
        <v>5.24930303185656</v>
      </c>
      <c r="E17" s="4" t="n">
        <f aca="false">Q286</f>
        <v>13.3761092912988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0" t="n">
        <f aca="false">A17+1</f>
        <v>16</v>
      </c>
      <c r="B18" s="0" t="n">
        <f aca="false">O291</f>
        <v>16</v>
      </c>
      <c r="C18" s="4" t="n">
        <f aca="false">O305</f>
        <v>0.927073151827017</v>
      </c>
      <c r="D18" s="4" t="n">
        <f aca="false">P305</f>
        <v>5.70942545974025</v>
      </c>
      <c r="E18" s="4" t="n">
        <f aca="false">Q305</f>
        <v>14.1358822790366</v>
      </c>
      <c r="F18" s="4"/>
      <c r="G18" s="4"/>
      <c r="H18" s="4"/>
      <c r="I18" s="4"/>
      <c r="J18" s="4"/>
      <c r="K18" s="4"/>
      <c r="N18" s="7" t="s">
        <v>17</v>
      </c>
      <c r="AJ18" s="7" t="s">
        <v>17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O310</f>
        <v>17</v>
      </c>
      <c r="C19" s="4" t="n">
        <f aca="false">O324</f>
        <v>1.06450028498011</v>
      </c>
      <c r="D19" s="4" t="n">
        <f aca="false">P324</f>
        <v>6.16369906380237</v>
      </c>
      <c r="E19" s="4" t="n">
        <f aca="false">Q324</f>
        <v>14.8725263534136</v>
      </c>
      <c r="F19" s="4"/>
      <c r="G19" s="4"/>
      <c r="H19" s="4"/>
      <c r="I19" s="4"/>
      <c r="J19" s="4"/>
      <c r="K19" s="4"/>
      <c r="N19" s="10" t="s">
        <v>18</v>
      </c>
      <c r="O19" s="1" t="n">
        <f aca="false">O15*O3-O16*O12</f>
        <v>80.0000000001</v>
      </c>
      <c r="P19" s="1" t="n">
        <f aca="false">P15*P3-P16*P12</f>
        <v>60.000470176503</v>
      </c>
      <c r="Q19" s="1" t="n">
        <f aca="false">Q15*Q3-Q16*Q12</f>
        <v>40.1453960510506</v>
      </c>
      <c r="R19" s="1" t="n">
        <f aca="false">R15*R3-R16*R12</f>
        <v>9.94764496602258</v>
      </c>
      <c r="AJ19" s="10" t="s">
        <v>18</v>
      </c>
      <c r="AK19" s="1" t="n">
        <f aca="false">AK15*AK3-AK16*AK12</f>
        <v>81.0000000000768</v>
      </c>
      <c r="AL19" s="1" t="n">
        <f aca="false">AL15*AL3-AL16*AL12</f>
        <v>61.0004006495757</v>
      </c>
      <c r="AM19" s="1" t="n">
        <f aca="false">AM15*AM3-AM16*AM12</f>
        <v>41.1310645907443</v>
      </c>
      <c r="AN19" s="1" t="n">
        <f aca="false">AN15*AN3-AN16*AN12</f>
        <v>10.5052595667543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O329</f>
        <v>18</v>
      </c>
      <c r="C20" s="4" t="n">
        <f aca="false">O343</f>
        <v>1.20676094754926</v>
      </c>
      <c r="D20" s="4" t="n">
        <f aca="false">P343</f>
        <v>6.61167571061233</v>
      </c>
      <c r="E20" s="4" t="n">
        <f aca="false">Q343</f>
        <v>15.5873938757071</v>
      </c>
      <c r="F20" s="4"/>
      <c r="G20" s="4"/>
      <c r="H20" s="4"/>
      <c r="I20" s="4"/>
      <c r="J20" s="4"/>
      <c r="K20" s="4"/>
      <c r="N20" s="0" t="s">
        <v>19</v>
      </c>
      <c r="O20" s="1" t="n">
        <f aca="false">+O19+O12-O3</f>
        <v>9.99875737761613E-011</v>
      </c>
      <c r="P20" s="1" t="n">
        <f aca="false">+P19+P12-P3</f>
        <v>0.000470176503014841</v>
      </c>
      <c r="Q20" s="1" t="n">
        <f aca="false">+Q19+Q12-Q3</f>
        <v>0.145396051050625</v>
      </c>
      <c r="R20" s="1" t="n">
        <f aca="false">+R19+R12-R3</f>
        <v>9.94764496602258</v>
      </c>
      <c r="S20" s="0" t="s">
        <v>20</v>
      </c>
      <c r="V20" s="0" t="n">
        <f aca="false">100*(20/(20-O20))^(1/O6)-100</f>
        <v>4.99937868880807E-010</v>
      </c>
      <c r="W20" s="0" t="n">
        <f aca="false">100*(40/(40-P20))^(1/P6)-100</f>
        <v>0.00117545507431771</v>
      </c>
      <c r="X20" s="0" t="n">
        <f aca="false">100*(60/(60-Q20))^(1/Q6)-100</f>
        <v>0.242915400751187</v>
      </c>
      <c r="Y20" s="0" t="n">
        <f aca="false">100*(100/(100-R20))^(1/R6)-100</f>
        <v>11.0465128449659</v>
      </c>
      <c r="AJ20" s="0" t="s">
        <v>19</v>
      </c>
      <c r="AK20" s="1" t="n">
        <f aca="false">+AK19+AK12-AK3</f>
        <v>7.68096697356668E-011</v>
      </c>
      <c r="AL20" s="1" t="n">
        <f aca="false">+AL19+AL12-AL3</f>
        <v>0.000400649575652778</v>
      </c>
      <c r="AM20" s="1" t="n">
        <f aca="false">+AM19+AM12-AM3</f>
        <v>0.131064590744288</v>
      </c>
      <c r="AN20" s="1" t="n">
        <f aca="false">+AN19+AN12-AN3</f>
        <v>9.50525956675426</v>
      </c>
      <c r="AO20" s="0" t="n">
        <f aca="false">100*(20/(20-AK20))^(1/AK6)-100</f>
        <v>3.84048348678334E-010</v>
      </c>
      <c r="AP20" s="0" t="n">
        <f aca="false">100*(40/(40-AL20))^(1/AL6)-100</f>
        <v>0.00100163397173958</v>
      </c>
      <c r="AQ20" s="0" t="n">
        <f aca="false">100*(60/(60-AM20))^(1/AM6)-100</f>
        <v>0.218919193816205</v>
      </c>
      <c r="AR20" s="0" t="n">
        <f aca="false">100*(100/(100-AN20))^(1/AN6)-100</f>
        <v>10.5036596836983</v>
      </c>
      <c r="AT20" s="4" t="n">
        <f aca="false">(20-AK20)-(20-O20)</f>
        <v>2.31779040404945E-011</v>
      </c>
      <c r="AU20" s="4" t="n">
        <f aca="false">(40-AL20)-(40-P20)</f>
        <v>6.95269273620625E-005</v>
      </c>
      <c r="AV20" s="4" t="n">
        <f aca="false">(60-AM20)-(60-Q20)</f>
        <v>0.0143314603063374</v>
      </c>
      <c r="AW20" s="4" t="n">
        <f aca="false">(100-AN20)-(100-R20)</f>
        <v>0.442385399268318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O348</f>
        <v>19</v>
      </c>
      <c r="C21" s="4" t="n">
        <f aca="false">O362</f>
        <v>1.35312541603699</v>
      </c>
      <c r="D21" s="4" t="n">
        <f aca="false">P362</f>
        <v>7.05305302849121</v>
      </c>
      <c r="E21" s="4" t="n">
        <f aca="false">Q362</f>
        <v>16.281721300621</v>
      </c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0" t="n">
        <f aca="false">A21+1</f>
        <v>20</v>
      </c>
      <c r="B22" s="0" t="n">
        <f aca="false">O367</f>
        <v>20</v>
      </c>
      <c r="C22" s="4" t="n">
        <f aca="false">O381</f>
        <v>1.50294510850209</v>
      </c>
      <c r="D22" s="4" t="n">
        <f aca="false">P381</f>
        <v>7.48763824846219</v>
      </c>
      <c r="E22" s="4" t="n">
        <f aca="false">Q381</f>
        <v>16.9566398703365</v>
      </c>
      <c r="F22" s="4"/>
      <c r="G22" s="4"/>
      <c r="H22" s="4"/>
      <c r="I22" s="4"/>
      <c r="J22" s="4"/>
      <c r="K22" s="4"/>
      <c r="N22" s="0" t="s">
        <v>1</v>
      </c>
      <c r="O22" s="2" t="n">
        <v>100</v>
      </c>
      <c r="P22" s="2" t="n">
        <v>100</v>
      </c>
      <c r="Q22" s="2" t="n">
        <v>100</v>
      </c>
      <c r="R22" s="2" t="n">
        <v>100</v>
      </c>
      <c r="AJ22" s="0" t="s">
        <v>1</v>
      </c>
      <c r="AK22" s="2" t="n">
        <v>101</v>
      </c>
      <c r="AL22" s="2" t="n">
        <f aca="false">AK22</f>
        <v>101</v>
      </c>
      <c r="AM22" s="2" t="n">
        <f aca="false">AL22</f>
        <v>101</v>
      </c>
      <c r="AN22" s="2" t="n">
        <f aca="false">AM22</f>
        <v>101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O386</f>
        <v>21</v>
      </c>
      <c r="C23" s="4" t="n">
        <f aca="false">O400</f>
        <v>1.65564492289835</v>
      </c>
      <c r="D23" s="4" t="n">
        <f aca="false">P400</f>
        <v>7.91532135058601</v>
      </c>
      <c r="E23" s="4" t="n">
        <f aca="false">Q400</f>
        <v>17.6131859194038</v>
      </c>
      <c r="F23" s="4"/>
      <c r="G23" s="4"/>
      <c r="H23" s="4"/>
      <c r="I23" s="4"/>
      <c r="J23" s="4"/>
      <c r="K23" s="4"/>
      <c r="N23" s="0" t="s">
        <v>2</v>
      </c>
      <c r="O23" s="2" t="n">
        <f aca="false">20/(1+O24/100)^O25</f>
        <v>20</v>
      </c>
      <c r="P23" s="2" t="n">
        <v>40</v>
      </c>
      <c r="Q23" s="2" t="n">
        <f aca="false">60/(1+Q24/100)^Q25</f>
        <v>60</v>
      </c>
      <c r="R23" s="2" t="n">
        <v>100</v>
      </c>
      <c r="AJ23" s="0" t="s">
        <v>2</v>
      </c>
      <c r="AK23" s="2" t="n">
        <f aca="false">20/(1+AK24/100)^AK25</f>
        <v>20</v>
      </c>
      <c r="AL23" s="2" t="n">
        <v>40</v>
      </c>
      <c r="AM23" s="2" t="n">
        <f aca="false">60/(1+AM24/100)^AM25</f>
        <v>60</v>
      </c>
      <c r="AN23" s="2" t="n">
        <v>100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O405</f>
        <v>22</v>
      </c>
      <c r="C24" s="4" t="n">
        <f aca="false">O419</f>
        <v>1.81071566380784</v>
      </c>
      <c r="D24" s="4" t="n">
        <f aca="false">P419</f>
        <v>8.33605494391975</v>
      </c>
      <c r="E24" s="4" t="n">
        <f aca="false">Q419</f>
        <v>18.2523104408703</v>
      </c>
      <c r="F24" s="4"/>
      <c r="G24" s="4"/>
      <c r="H24" s="4"/>
      <c r="I24" s="4"/>
      <c r="J24" s="4"/>
      <c r="K24" s="4"/>
      <c r="N24" s="0" t="s">
        <v>3</v>
      </c>
      <c r="O24" s="2" t="n">
        <v>0</v>
      </c>
      <c r="P24" s="2" t="n">
        <v>0</v>
      </c>
      <c r="Q24" s="2" t="n">
        <v>0</v>
      </c>
      <c r="R24" s="2" t="n">
        <v>0</v>
      </c>
      <c r="AJ24" s="0" t="s">
        <v>3</v>
      </c>
      <c r="AK24" s="2" t="n">
        <v>0</v>
      </c>
      <c r="AL24" s="2" t="n">
        <v>0</v>
      </c>
      <c r="AM24" s="2" t="n">
        <v>0</v>
      </c>
      <c r="AN24" s="2" t="n">
        <v>0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O424</f>
        <v>23</v>
      </c>
      <c r="C25" s="4" t="n">
        <f aca="false">O438</f>
        <v>1.96770688083355</v>
      </c>
      <c r="D25" s="4" t="n">
        <f aca="false">P438</f>
        <v>8.74983907162304</v>
      </c>
      <c r="E25" s="4" t="n">
        <f aca="false">Q438</f>
        <v>18.8748877822617</v>
      </c>
      <c r="F25" s="4"/>
      <c r="G25" s="4"/>
      <c r="H25" s="4"/>
      <c r="I25" s="4"/>
      <c r="J25" s="4"/>
      <c r="K25" s="4"/>
      <c r="N25" s="0" t="s">
        <v>4</v>
      </c>
      <c r="O25" s="2" t="n">
        <f aca="false">O6+1</f>
        <v>2</v>
      </c>
      <c r="P25" s="2" t="n">
        <f aca="false">O25</f>
        <v>2</v>
      </c>
      <c r="Q25" s="2" t="n">
        <f aca="false">P25</f>
        <v>2</v>
      </c>
      <c r="R25" s="2" t="n">
        <f aca="false">Q25</f>
        <v>2</v>
      </c>
      <c r="AJ25" s="0" t="s">
        <v>4</v>
      </c>
      <c r="AK25" s="2" t="n">
        <f aca="false">AK6+1</f>
        <v>2</v>
      </c>
      <c r="AL25" s="2" t="n">
        <f aca="false">AK25</f>
        <v>2</v>
      </c>
      <c r="AM25" s="2" t="n">
        <f aca="false">AL25</f>
        <v>2</v>
      </c>
      <c r="AN25" s="2" t="n">
        <f aca="false">AM25</f>
        <v>2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O443</f>
        <v>24</v>
      </c>
      <c r="C26" s="4" t="n">
        <f aca="false">O457</f>
        <v>2.12622027459824</v>
      </c>
      <c r="D26" s="4" t="n">
        <f aca="false">P457</f>
        <v>9.15670965445534</v>
      </c>
      <c r="E26" s="4" t="n">
        <f aca="false">Q457</f>
        <v>19.4817234546446</v>
      </c>
      <c r="F26" s="4"/>
      <c r="G26" s="4"/>
      <c r="H26" s="4"/>
      <c r="I26" s="4"/>
      <c r="J26" s="4"/>
      <c r="K26" s="4"/>
      <c r="N26" s="0" t="s">
        <v>5</v>
      </c>
      <c r="O26" s="2" t="n">
        <v>25</v>
      </c>
      <c r="P26" s="2" t="n">
        <v>25</v>
      </c>
      <c r="Q26" s="2" t="n">
        <v>25</v>
      </c>
      <c r="R26" s="2" t="n">
        <v>25</v>
      </c>
      <c r="AJ26" s="0" t="s">
        <v>5</v>
      </c>
      <c r="AK26" s="2" t="n">
        <v>25</v>
      </c>
      <c r="AL26" s="2" t="n">
        <v>25</v>
      </c>
      <c r="AM26" s="2" t="n">
        <v>25</v>
      </c>
      <c r="AN26" s="2" t="n">
        <v>25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O462</f>
        <v>25</v>
      </c>
      <c r="C27" s="4" t="n">
        <f aca="false">O476</f>
        <v>2.28590372749682</v>
      </c>
      <c r="D27" s="4" t="n">
        <f aca="false">P476</f>
        <v>9.55672964690722</v>
      </c>
      <c r="E27" s="4" t="n">
        <f aca="false">Q476</f>
        <v>20.0735610956856</v>
      </c>
      <c r="F27" s="4"/>
      <c r="G27" s="4"/>
      <c r="H27" s="4"/>
      <c r="I27" s="4"/>
      <c r="J27" s="4"/>
      <c r="K27" s="4"/>
      <c r="N27" s="0" t="s">
        <v>6</v>
      </c>
      <c r="O27" s="5" t="s">
        <v>7</v>
      </c>
      <c r="P27" s="5" t="s">
        <v>7</v>
      </c>
      <c r="Q27" s="5" t="s">
        <v>7</v>
      </c>
      <c r="R27" s="5" t="s">
        <v>7</v>
      </c>
      <c r="AJ27" s="0" t="s">
        <v>6</v>
      </c>
      <c r="AK27" s="5" t="s">
        <v>7</v>
      </c>
      <c r="AL27" s="5" t="s">
        <v>7</v>
      </c>
      <c r="AM27" s="5" t="s">
        <v>7</v>
      </c>
      <c r="AN27" s="5" t="s">
        <v>7</v>
      </c>
    </row>
    <row r="28" customFormat="false" ht="12.75" hidden="false" customHeight="false" outlineLevel="0" collapsed="false">
      <c r="N28" s="0" t="str">
        <f aca="false">IF(O27="c","Equivalent annually compounded rate, percent","Equivalent continuously compounded rate, percent")</f>
        <v>Equivalent continuously compounded rate, percent</v>
      </c>
      <c r="O28" s="6" t="n">
        <f aca="false">IF(O27="c",100*EXP(0.01*O24)-100,100*LN(1+0.01*O24))</f>
        <v>0</v>
      </c>
      <c r="P28" s="6" t="n">
        <f aca="false">IF(P27="c",100*EXP(0.01*P24)-100,100*LN(1+0.01*P24))</f>
        <v>0</v>
      </c>
      <c r="Q28" s="6" t="n">
        <f aca="false">IF(Q27="c",100*EXP(0.01*Q24)-100,100*LN(1+0.01*Q24))</f>
        <v>0</v>
      </c>
      <c r="R28" s="6" t="n">
        <f aca="false">IF(R27="c",100*EXP(0.01*R24)-100,100*LN(1+0.01*R24))</f>
        <v>0</v>
      </c>
      <c r="AJ28" s="0" t="str">
        <f aca="false">IF(AK27="c","Equivalent annually compounded rate, percent","Equivalent continuously compounded rate, percent")</f>
        <v>Equivalent continuously compounded rate, percent</v>
      </c>
      <c r="AK28" s="6" t="n">
        <f aca="false">IF(AK27="c",100*EXP(0.01*AK24)-100,100*LN(1+0.01*AK24))</f>
        <v>0</v>
      </c>
      <c r="AL28" s="6" t="n">
        <f aca="false">IF(AL27="c",100*EXP(0.01*AL24)-100,100*LN(1+0.01*AL24))</f>
        <v>0</v>
      </c>
      <c r="AM28" s="6" t="n">
        <f aca="false">IF(AM27="c",100*EXP(0.01*AM24)-100,100*LN(1+0.01*AM24))</f>
        <v>0</v>
      </c>
      <c r="AN28" s="6" t="n">
        <f aca="false">IF(AN27="c",100*EXP(0.01*AN24)-100,100*LN(1+0.01*AN24))</f>
        <v>0</v>
      </c>
    </row>
    <row r="29" customFormat="false" ht="12.75" hidden="false" customHeight="false" outlineLevel="0" collapsed="false">
      <c r="A29" s="0" t="s">
        <v>21</v>
      </c>
      <c r="G29" s="0" t="s">
        <v>22</v>
      </c>
      <c r="I29" s="0" t="n">
        <v>0.78479</v>
      </c>
      <c r="J29" s="4" t="n">
        <f aca="false">0.9721/(0.9721-0.0279)</f>
        <v>1.02954882440161</v>
      </c>
    </row>
    <row r="30" customFormat="false" ht="12.75" hidden="false" customHeight="false" outlineLevel="0" collapsed="false">
      <c r="C30" s="0" t="n">
        <v>0.2</v>
      </c>
      <c r="D30" s="0" t="n">
        <v>0.4</v>
      </c>
      <c r="E30" s="0" t="n">
        <v>0.6</v>
      </c>
      <c r="I30" s="0" t="n">
        <v>0.2</v>
      </c>
      <c r="J30" s="0" t="n">
        <v>0.4</v>
      </c>
      <c r="K30" s="0" t="n">
        <v>0.6</v>
      </c>
      <c r="N30" s="7" t="s">
        <v>8</v>
      </c>
      <c r="AJ30" s="7" t="s">
        <v>8</v>
      </c>
    </row>
    <row r="31" customFormat="false" ht="12.75" hidden="false" customHeight="false" outlineLevel="0" collapsed="false">
      <c r="A31" s="0" t="n">
        <v>1</v>
      </c>
      <c r="C31" s="4" t="n">
        <f aca="false">20-C3</f>
        <v>19.9999999999</v>
      </c>
      <c r="D31" s="4" t="n">
        <f aca="false">40-D3</f>
        <v>39.999529823497</v>
      </c>
      <c r="E31" s="4" t="n">
        <f aca="false">60-C3</f>
        <v>59.9999999999</v>
      </c>
      <c r="F31" s="4"/>
      <c r="G31" s="0" t="n">
        <v>1</v>
      </c>
      <c r="I31" s="11" t="n">
        <f aca="false">100-C31</f>
        <v>80.0000000001</v>
      </c>
      <c r="J31" s="11" t="n">
        <f aca="false">100-D31</f>
        <v>60.000470176503</v>
      </c>
      <c r="K31" s="11" t="n">
        <f aca="false">100-E31</f>
        <v>40.0000000001</v>
      </c>
      <c r="N31" s="0" t="s">
        <v>9</v>
      </c>
      <c r="O31" s="8" t="n">
        <f aca="false">IF(O27="c",O23/(1+0.01*O28)^O25,O23/(1+0.01*O24)^O25)</f>
        <v>20</v>
      </c>
      <c r="P31" s="8" t="n">
        <f aca="false">IF(P27="c",P23/(1+0.01*P28)^P25,P23/(1+0.01*P24)^P25)</f>
        <v>40</v>
      </c>
      <c r="Q31" s="8" t="n">
        <f aca="false">IF(Q27="c",Q23/(1+0.01*Q28)^Q25,Q23/(1+0.01*Q24)^Q25)</f>
        <v>60</v>
      </c>
      <c r="R31" s="8" t="n">
        <f aca="false">IF(R27="c",R23/(1+0.01*R28)^R25,R23/(1+0.01*R24)^R25)</f>
        <v>100</v>
      </c>
      <c r="S31" s="9"/>
      <c r="U31" s="9"/>
      <c r="V31" s="9" t="n">
        <f aca="false">O34*100</f>
        <v>99.9998871605498</v>
      </c>
      <c r="W31" s="9" t="n">
        <f aca="false">P34*100</f>
        <v>99.7183717136795</v>
      </c>
      <c r="X31" s="9" t="n">
        <f aca="false">Q34*100</f>
        <v>94.7556532682221</v>
      </c>
      <c r="Y31" s="9" t="n">
        <f aca="false">R34*100</f>
        <v>57.0158102400667</v>
      </c>
      <c r="Z31" s="9"/>
      <c r="AA31" s="9"/>
      <c r="AB31" s="9"/>
      <c r="AC31" s="9"/>
      <c r="AD31" s="9"/>
      <c r="AJ31" s="0" t="s">
        <v>9</v>
      </c>
      <c r="AK31" s="8" t="n">
        <f aca="false">IF(AK27="c",AK23/(1+0.01*AK28)^AK25,AK23/(1+0.01*AK24)^AK25)</f>
        <v>20</v>
      </c>
      <c r="AL31" s="8" t="n">
        <f aca="false">IF(AL27="c",AL23/(1+0.01*AL28)^AL25,AL23/(1+0.01*AL24)^AL25)</f>
        <v>40</v>
      </c>
      <c r="AM31" s="8" t="n">
        <f aca="false">IF(AM27="c",AM23/(1+0.01*AM28)^AM25,AM23/(1+0.01*AM24)^AM25)</f>
        <v>60</v>
      </c>
      <c r="AN31" s="8" t="n">
        <f aca="false">IF(AN27="c",AN23/(1+0.01*AN28)^AN25,AN23/(1+0.01*AN24)^AN25)</f>
        <v>100</v>
      </c>
    </row>
    <row r="32" customFormat="false" ht="12.75" hidden="false" customHeight="false" outlineLevel="0" collapsed="false">
      <c r="A32" s="0" t="n">
        <v>2</v>
      </c>
      <c r="C32" s="4" t="n">
        <f aca="false">20-C4</f>
        <v>19.9999916300896</v>
      </c>
      <c r="D32" s="4" t="n">
        <f aca="false">40-D4</f>
        <v>39.96682460088</v>
      </c>
      <c r="E32" s="4" t="n">
        <f aca="false">60-C4</f>
        <v>59.9999916300896</v>
      </c>
      <c r="F32" s="4"/>
      <c r="G32" s="0" t="n">
        <v>2</v>
      </c>
      <c r="I32" s="11" t="n">
        <f aca="false">100-C32</f>
        <v>80.0000083699104</v>
      </c>
      <c r="J32" s="11" t="n">
        <f aca="false">100-D32</f>
        <v>60.03317539912</v>
      </c>
      <c r="K32" s="11" t="n">
        <f aca="false">100-E32</f>
        <v>40.0000083699104</v>
      </c>
      <c r="N32" s="0" t="s">
        <v>10</v>
      </c>
      <c r="O32" s="8" t="n">
        <f aca="false">LN(O22/O31)/(0.01*O26*O25^0.5)+0.01*O26*O25^0.5/2</f>
        <v>4.72895454242013</v>
      </c>
      <c r="P32" s="8" t="n">
        <f aca="false">LN(P22/P31)/(0.01*P26*P25^0.5)+0.01*P26*P25^0.5/2</f>
        <v>2.76843825548304</v>
      </c>
      <c r="Q32" s="8" t="n">
        <f aca="false">LN(Q22/Q31)/(0.01*Q26*Q25^0.5)+0.01*Q26*Q25^0.5/2</f>
        <v>1.62160974557176</v>
      </c>
      <c r="R32" s="8" t="n">
        <f aca="false">LN(R22/R31)/(0.01*R26*R25^0.5)+0.01*R26*R25^0.5/2</f>
        <v>0.176776695296637</v>
      </c>
      <c r="S32" s="9"/>
      <c r="U32" s="9"/>
      <c r="V32" s="9" t="n">
        <f aca="false">-O35*O31</f>
        <v>-19.9998787906394</v>
      </c>
      <c r="W32" s="9" t="n">
        <f aca="false">-P35*P31</f>
        <v>-39.6851963145596</v>
      </c>
      <c r="X32" s="9" t="n">
        <f aca="false">-Q35*Q31</f>
        <v>-53.856665214168</v>
      </c>
      <c r="Y32" s="9" t="n">
        <f aca="false">-R35*R31</f>
        <v>-42.9841897599333</v>
      </c>
      <c r="Z32" s="9"/>
      <c r="AA32" s="9"/>
      <c r="AB32" s="9"/>
      <c r="AC32" s="9"/>
      <c r="AD32" s="9"/>
      <c r="AJ32" s="0" t="s">
        <v>10</v>
      </c>
      <c r="AK32" s="8" t="n">
        <f aca="false">LN(AK22/AK31)/(0.01*AK26*AK25^0.5)+0.01*AK26*AK25^0.5/2</f>
        <v>4.75709832810543</v>
      </c>
      <c r="AL32" s="8" t="n">
        <f aca="false">LN(AL22/AL31)/(0.01*AL26*AL25^0.5)+0.01*AL26*AL25^0.5/2</f>
        <v>2.79658204116834</v>
      </c>
      <c r="AM32" s="8" t="n">
        <f aca="false">LN(AM22/AM31)/(0.01*AM26*AM25^0.5)+0.01*AM26*AM25^0.5/2</f>
        <v>1.64975353125706</v>
      </c>
      <c r="AN32" s="8" t="n">
        <f aca="false">LN(AN22/AN31)/(0.01*AN26*AN25^0.5)+0.01*AN26*AN25^0.5/2</f>
        <v>0.204920480981936</v>
      </c>
    </row>
    <row r="33" customFormat="false" ht="12.75" hidden="false" customHeight="false" outlineLevel="0" collapsed="false">
      <c r="A33" s="0" t="n">
        <f aca="false">A32+1</f>
        <v>3</v>
      </c>
      <c r="C33" s="4" t="n">
        <f aca="false">20-C5</f>
        <v>19.9995418081591</v>
      </c>
      <c r="D33" s="4" t="n">
        <f aca="false">40-D5</f>
        <v>39.8337114390379</v>
      </c>
      <c r="E33" s="4" t="n">
        <f aca="false">60-C5</f>
        <v>59.9995418081591</v>
      </c>
      <c r="F33" s="4"/>
      <c r="G33" s="0" t="n">
        <f aca="false">G32+1</f>
        <v>3</v>
      </c>
      <c r="I33" s="11" t="n">
        <f aca="false">100-C33</f>
        <v>80.0004581918409</v>
      </c>
      <c r="J33" s="11" t="n">
        <f aca="false">100-D33</f>
        <v>60.1662885609621</v>
      </c>
      <c r="K33" s="11" t="n">
        <f aca="false">100-E33</f>
        <v>40.0004581918409</v>
      </c>
      <c r="N33" s="10" t="s">
        <v>11</v>
      </c>
      <c r="O33" s="8" t="n">
        <f aca="false">O32-0.01*O26*O25^0.5</f>
        <v>4.37540115182686</v>
      </c>
      <c r="P33" s="8" t="n">
        <f aca="false">P32-0.01*P26*P25^0.5</f>
        <v>2.41488486488976</v>
      </c>
      <c r="Q33" s="8" t="n">
        <f aca="false">Q32-0.01*Q26*Q25^0.5</f>
        <v>1.26805635497848</v>
      </c>
      <c r="R33" s="8" t="n">
        <f aca="false">R32-0.01*R26*R25^0.5</f>
        <v>-0.176776695296637</v>
      </c>
      <c r="S33" s="0" t="s">
        <v>12</v>
      </c>
      <c r="V33" s="0" t="n">
        <f aca="false">SUM(V31:V32)</f>
        <v>80.0000083699104</v>
      </c>
      <c r="W33" s="0" t="n">
        <f aca="false">SUM(W31:W32)</f>
        <v>60.03317539912</v>
      </c>
      <c r="X33" s="0" t="n">
        <f aca="false">SUM(X31:X32)</f>
        <v>40.8989880540541</v>
      </c>
      <c r="Y33" s="0" t="n">
        <f aca="false">SUM(Y31:Y32)</f>
        <v>14.0316204801334</v>
      </c>
      <c r="AJ33" s="10" t="s">
        <v>11</v>
      </c>
      <c r="AK33" s="8" t="n">
        <f aca="false">AK32-0.01*AK26*AK25^0.5</f>
        <v>4.40354493751215</v>
      </c>
      <c r="AL33" s="8" t="n">
        <f aca="false">AL32-0.01*AL26*AL25^0.5</f>
        <v>2.44302865057506</v>
      </c>
      <c r="AM33" s="8" t="n">
        <f aca="false">AM32-0.01*AM26*AM25^0.5</f>
        <v>1.29620014066378</v>
      </c>
      <c r="AN33" s="8" t="n">
        <f aca="false">AN32-0.01*AN26*AN25^0.5</f>
        <v>-0.148632909611337</v>
      </c>
    </row>
    <row r="34" customFormat="false" ht="12.75" hidden="false" customHeight="false" outlineLevel="0" collapsed="false">
      <c r="A34" s="0" t="n">
        <f aca="false">A33+1</f>
        <v>4</v>
      </c>
      <c r="C34" s="4" t="n">
        <f aca="false">20-C6</f>
        <v>19.996242912682</v>
      </c>
      <c r="D34" s="4" t="n">
        <f aca="false">40-D6</f>
        <v>39.5941316905224</v>
      </c>
      <c r="E34" s="4" t="n">
        <f aca="false">60-C6</f>
        <v>59.996242912682</v>
      </c>
      <c r="F34" s="4"/>
      <c r="G34" s="0" t="n">
        <f aca="false">G33+1</f>
        <v>4</v>
      </c>
      <c r="I34" s="11" t="n">
        <f aca="false">100-C34</f>
        <v>80.003757087318</v>
      </c>
      <c r="J34" s="11" t="n">
        <f aca="false">100-D34</f>
        <v>60.4058683094776</v>
      </c>
      <c r="K34" s="11" t="n">
        <f aca="false">100-E34</f>
        <v>40.003757087318</v>
      </c>
      <c r="N34" s="10" t="s">
        <v>13</v>
      </c>
      <c r="O34" s="8" t="n">
        <f aca="false">NORMSDIST(O32)</f>
        <v>0.999998871605498</v>
      </c>
      <c r="P34" s="8" t="n">
        <f aca="false">NORMSDIST(P32)</f>
        <v>0.997183717136795</v>
      </c>
      <c r="Q34" s="8" t="n">
        <f aca="false">NORMSDIST(Q32)</f>
        <v>0.947556532682221</v>
      </c>
      <c r="R34" s="8" t="n">
        <f aca="false">NORMSDIST(R32)</f>
        <v>0.570158102400667</v>
      </c>
      <c r="S34" s="0" t="s">
        <v>14</v>
      </c>
      <c r="V34" s="0" t="n">
        <f aca="false">V31/V33</f>
        <v>1.24999845872718</v>
      </c>
      <c r="W34" s="0" t="n">
        <f aca="false">W31/W33</f>
        <v>1.66105442616886</v>
      </c>
      <c r="X34" s="0" t="n">
        <f aca="false">X31/X33</f>
        <v>2.31682146127891</v>
      </c>
      <c r="Y34" s="0" t="n">
        <f aca="false">Y31/Y33</f>
        <v>4.06338030028622</v>
      </c>
      <c r="Z34" s="0" t="n">
        <v>1</v>
      </c>
      <c r="AJ34" s="10" t="s">
        <v>13</v>
      </c>
      <c r="AK34" s="8" t="n">
        <f aca="false">NORMSDIST(AK32)</f>
        <v>0.999999018022398</v>
      </c>
      <c r="AL34" s="8" t="n">
        <f aca="false">NORMSDIST(AL32)</f>
        <v>0.997417685160471</v>
      </c>
      <c r="AM34" s="8" t="n">
        <f aca="false">NORMSDIST(AM32)</f>
        <v>0.950503321733384</v>
      </c>
      <c r="AN34" s="8" t="n">
        <f aca="false">NORMSDIST(AN32)</f>
        <v>0.581182873371331</v>
      </c>
    </row>
    <row r="35" customFormat="false" ht="12.75" hidden="false" customHeight="false" outlineLevel="0" collapsed="false">
      <c r="A35" s="0" t="n">
        <f aca="false">A34+1</f>
        <v>5</v>
      </c>
      <c r="C35" s="4" t="n">
        <f aca="false">20-C7</f>
        <v>19.9859273531405</v>
      </c>
      <c r="D35" s="4" t="n">
        <f aca="false">40-D7</f>
        <v>39.2725103994329</v>
      </c>
      <c r="E35" s="4" t="n">
        <f aca="false">60-C7</f>
        <v>59.9859273531405</v>
      </c>
      <c r="F35" s="4"/>
      <c r="G35" s="0" t="n">
        <f aca="false">G34+1</f>
        <v>5</v>
      </c>
      <c r="I35" s="11" t="n">
        <f aca="false">100-C35</f>
        <v>80.0140726468595</v>
      </c>
      <c r="J35" s="11" t="n">
        <f aca="false">100-D35</f>
        <v>60.7274896005671</v>
      </c>
      <c r="K35" s="11" t="n">
        <f aca="false">100-E35</f>
        <v>40.0140726468595</v>
      </c>
      <c r="N35" s="10" t="s">
        <v>15</v>
      </c>
      <c r="O35" s="8" t="n">
        <f aca="false">NORMSDIST(O33)</f>
        <v>0.99999393953197</v>
      </c>
      <c r="P35" s="8" t="n">
        <f aca="false">NORMSDIST(P33)</f>
        <v>0.99212990786399</v>
      </c>
      <c r="Q35" s="8" t="n">
        <f aca="false">NORMSDIST(Q33)</f>
        <v>0.8976110869028</v>
      </c>
      <c r="R35" s="8" t="n">
        <f aca="false">NORMSDIST(R33)</f>
        <v>0.429841897599333</v>
      </c>
      <c r="S35" s="0" t="s">
        <v>16</v>
      </c>
      <c r="V35" s="0" t="n">
        <f aca="false">(100-V33*V34)/(100-V33)</f>
        <v>5.64197486952682E-006</v>
      </c>
      <c r="W35" s="0" t="n">
        <f aca="false">(100-W33*W34)/(100-W33)</f>
        <v>0.00704655146194096</v>
      </c>
      <c r="X35" s="0" t="n">
        <f aca="false">(100-X33*X34)/(100-X33)</f>
        <v>0.0887353119532776</v>
      </c>
      <c r="Y35" s="0" t="n">
        <f aca="false">(100-Y33*Y34)/(100-Y33)</f>
        <v>0.5</v>
      </c>
      <c r="Z35" s="0" t="n">
        <v>2</v>
      </c>
      <c r="AJ35" s="10" t="s">
        <v>15</v>
      </c>
      <c r="AK35" s="8" t="n">
        <f aca="false">NORMSDIST(AK33)</f>
        <v>0.999994675189411</v>
      </c>
      <c r="AL35" s="8" t="n">
        <f aca="false">NORMSDIST(AL33)</f>
        <v>0.992717709507674</v>
      </c>
      <c r="AM35" s="8" t="n">
        <f aca="false">NORMSDIST(AM33)</f>
        <v>0.902546729444712</v>
      </c>
      <c r="AN35" s="8" t="n">
        <f aca="false">NORMSDIST(AN33)</f>
        <v>0.44092165166159</v>
      </c>
    </row>
    <row r="36" customFormat="false" ht="12.75" hidden="false" customHeight="false" outlineLevel="0" collapsed="false">
      <c r="A36" s="0" t="n">
        <f aca="false">A35+1</f>
        <v>6</v>
      </c>
      <c r="C36" s="4" t="n">
        <f aca="false">20-C8</f>
        <v>19.9647820959386</v>
      </c>
      <c r="D36" s="4" t="n">
        <f aca="false">40-D8</f>
        <v>38.8934135774084</v>
      </c>
      <c r="E36" s="4" t="n">
        <f aca="false">60-C8</f>
        <v>59.9647820959386</v>
      </c>
      <c r="F36" s="4"/>
      <c r="G36" s="0" t="n">
        <f aca="false">G35+1</f>
        <v>6</v>
      </c>
      <c r="I36" s="11" t="n">
        <f aca="false">100-C36</f>
        <v>80.0352179040614</v>
      </c>
      <c r="J36" s="11" t="n">
        <f aca="false">100-D36</f>
        <v>61.1065864225916</v>
      </c>
      <c r="K36" s="11" t="n">
        <f aca="false">100-E36</f>
        <v>40.0352179040614</v>
      </c>
    </row>
    <row r="37" customFormat="false" ht="12.75" hidden="false" customHeight="false" outlineLevel="0" collapsed="false">
      <c r="A37" s="0" t="n">
        <f aca="false">A36+1</f>
        <v>7</v>
      </c>
      <c r="C37" s="4" t="n">
        <f aca="false">20-C9</f>
        <v>19.9304471006236</v>
      </c>
      <c r="D37" s="4" t="n">
        <f aca="false">40-D9</f>
        <v>38.475589879528</v>
      </c>
      <c r="E37" s="4" t="n">
        <f aca="false">60-C9</f>
        <v>59.9304471006236</v>
      </c>
      <c r="F37" s="4"/>
      <c r="G37" s="0" t="n">
        <f aca="false">G36+1</f>
        <v>7</v>
      </c>
      <c r="I37" s="11" t="n">
        <f aca="false">100-C37</f>
        <v>80.0695528993764</v>
      </c>
      <c r="J37" s="11" t="n">
        <f aca="false">100-D37</f>
        <v>61.524410120472</v>
      </c>
      <c r="K37" s="11" t="n">
        <f aca="false">100-E37</f>
        <v>40.0695528993764</v>
      </c>
      <c r="N37" s="7" t="s">
        <v>17</v>
      </c>
      <c r="AJ37" s="7" t="s">
        <v>17</v>
      </c>
    </row>
    <row r="38" customFormat="false" ht="12.75" hidden="false" customHeight="false" outlineLevel="0" collapsed="false">
      <c r="A38" s="0" t="n">
        <f aca="false">A37+1</f>
        <v>8</v>
      </c>
      <c r="C38" s="4" t="n">
        <f aca="false">20-C10</f>
        <v>19.8819896683523</v>
      </c>
      <c r="D38" s="4" t="n">
        <f aca="false">40-D10</f>
        <v>38.0324349554114</v>
      </c>
      <c r="E38" s="4" t="n">
        <f aca="false">60-C10</f>
        <v>59.8819896683523</v>
      </c>
      <c r="F38" s="4"/>
      <c r="G38" s="0" t="n">
        <f aca="false">G37+1</f>
        <v>8</v>
      </c>
      <c r="I38" s="11" t="n">
        <f aca="false">100-C38</f>
        <v>80.1180103316477</v>
      </c>
      <c r="J38" s="11" t="n">
        <f aca="false">100-D38</f>
        <v>61.9675650445886</v>
      </c>
      <c r="K38" s="11" t="n">
        <f aca="false">100-E38</f>
        <v>40.1180103316477</v>
      </c>
      <c r="N38" s="10" t="s">
        <v>18</v>
      </c>
      <c r="O38" s="1" t="n">
        <f aca="false">O34*O22-O35*O31</f>
        <v>80.0000083699104</v>
      </c>
      <c r="P38" s="1" t="n">
        <f aca="false">P34*P22-P35*P31</f>
        <v>60.03317539912</v>
      </c>
      <c r="Q38" s="1" t="n">
        <f aca="false">Q34*Q22-Q35*Q31</f>
        <v>40.8989880540541</v>
      </c>
      <c r="R38" s="1" t="n">
        <f aca="false">R34*R22-R35*R31</f>
        <v>14.0316204801334</v>
      </c>
      <c r="AJ38" s="10" t="s">
        <v>18</v>
      </c>
      <c r="AK38" s="1" t="n">
        <f aca="false">AK34*AK22-AK35*AK31</f>
        <v>81.000007316474</v>
      </c>
      <c r="AL38" s="1" t="n">
        <f aca="false">AL34*AL22-AL35*AL31</f>
        <v>61.0304778209006</v>
      </c>
      <c r="AM38" s="1" t="n">
        <f aca="false">AM34*AM22-AM35*AM31</f>
        <v>41.8480317283891</v>
      </c>
      <c r="AN38" s="1" t="n">
        <f aca="false">AN34*AN22-AN35*AN31</f>
        <v>14.6073050443454</v>
      </c>
    </row>
    <row r="39" customFormat="false" ht="12.75" hidden="false" customHeight="false" outlineLevel="0" collapsed="false">
      <c r="A39" s="0" t="n">
        <f aca="false">A38+1</f>
        <v>9</v>
      </c>
      <c r="C39" s="4" t="n">
        <f aca="false">20-C11</f>
        <v>19.8195022388891</v>
      </c>
      <c r="D39" s="4" t="n">
        <f aca="false">40-D11</f>
        <v>37.5733826067617</v>
      </c>
      <c r="E39" s="4" t="n">
        <f aca="false">60-C11</f>
        <v>59.8195022388891</v>
      </c>
      <c r="F39" s="4"/>
      <c r="G39" s="0" t="n">
        <f aca="false">G38+1</f>
        <v>9</v>
      </c>
      <c r="I39" s="11" t="n">
        <f aca="false">100-C39</f>
        <v>80.1804977611109</v>
      </c>
      <c r="J39" s="11" t="n">
        <f aca="false">100-D39</f>
        <v>62.4266173932383</v>
      </c>
      <c r="K39" s="11" t="n">
        <f aca="false">100-E39</f>
        <v>40.1804977611109</v>
      </c>
      <c r="N39" s="0" t="s">
        <v>19</v>
      </c>
      <c r="O39" s="1" t="n">
        <f aca="false">+O38+O31-O22</f>
        <v>8.36991043229318E-006</v>
      </c>
      <c r="P39" s="1" t="n">
        <f aca="false">+P38+P31-P22</f>
        <v>0.0331753991199548</v>
      </c>
      <c r="Q39" s="1" t="n">
        <f aca="false">+Q38+Q31-Q22</f>
        <v>0.898988054054087</v>
      </c>
      <c r="R39" s="1" t="n">
        <f aca="false">+R38+R31-R22</f>
        <v>14.0316204801334</v>
      </c>
      <c r="S39" s="0" t="s">
        <v>20</v>
      </c>
      <c r="V39" s="0" t="n">
        <f aca="false">100*(20/(20-O39))^(1/O25)-100</f>
        <v>2.09247826461478E-005</v>
      </c>
      <c r="W39" s="0" t="n">
        <f aca="false">100*(40/(40-P39))^(1/P25)-100</f>
        <v>0.041495062220605</v>
      </c>
      <c r="X39" s="0" t="n">
        <f aca="false">100*(60/(60-Q39))^(1/Q25)-100</f>
        <v>0.757681758683646</v>
      </c>
      <c r="Y39" s="0" t="n">
        <f aca="false">100*(100/(100-R39))^(1/R25)-100</f>
        <v>7.85260264888323</v>
      </c>
      <c r="AJ39" s="0" t="s">
        <v>19</v>
      </c>
      <c r="AK39" s="1" t="n">
        <f aca="false">+AK38+AK31-AK22</f>
        <v>7.31647395468826E-006</v>
      </c>
      <c r="AL39" s="1" t="n">
        <f aca="false">+AL38+AL31-AL22</f>
        <v>0.0304778209006003</v>
      </c>
      <c r="AM39" s="1" t="n">
        <f aca="false">+AM38+AM31-AM22</f>
        <v>0.848031728389074</v>
      </c>
      <c r="AN39" s="1" t="n">
        <f aca="false">+AN38+AN31-AN22</f>
        <v>13.6073050443455</v>
      </c>
      <c r="AO39" s="0" t="n">
        <f aca="false">100*(20/(20-AK39))^(1/AK25)-100</f>
        <v>1.82911899173632E-005</v>
      </c>
      <c r="AP39" s="0" t="n">
        <f aca="false">100*(40/(40-AL39))^(1/AL25)-100</f>
        <v>0.0381190609953137</v>
      </c>
      <c r="AQ39" s="0" t="n">
        <f aca="false">100*(60/(60-AM39))^(1/AM25)-100</f>
        <v>0.714273672768968</v>
      </c>
      <c r="AR39" s="0" t="n">
        <f aca="false">100*(100/(100-AN39))^(1/AN25)-100</f>
        <v>7.58741903516093</v>
      </c>
      <c r="AT39" s="4" t="n">
        <f aca="false">(20-AK39)-(20-O39)</f>
        <v>1.05343647760492E-006</v>
      </c>
      <c r="AU39" s="4" t="n">
        <f aca="false">(40-AL39)-(40-P39)</f>
        <v>0.00269757821935457</v>
      </c>
      <c r="AV39" s="4" t="n">
        <f aca="false">(60-AM39)-(60-Q39)</f>
        <v>0.0509563256650125</v>
      </c>
      <c r="AW39" s="4" t="n">
        <f aca="false">(100-AN39)-(100-R39)</f>
        <v>0.424315435787932</v>
      </c>
    </row>
    <row r="40" customFormat="false" ht="12.75" hidden="false" customHeight="false" outlineLevel="0" collapsed="false">
      <c r="A40" s="0" t="n">
        <f aca="false">A39+1</f>
        <v>10</v>
      </c>
      <c r="C40" s="4" t="n">
        <f aca="false">20-C12</f>
        <v>19.7437040188156</v>
      </c>
      <c r="D40" s="4" t="n">
        <f aca="false">40-D12</f>
        <v>37.1050874668825</v>
      </c>
      <c r="E40" s="4" t="n">
        <f aca="false">60-C12</f>
        <v>59.7437040188156</v>
      </c>
      <c r="F40" s="4"/>
      <c r="G40" s="0" t="n">
        <f aca="false">G39+1</f>
        <v>10</v>
      </c>
      <c r="I40" s="11" t="n">
        <f aca="false">100-C40</f>
        <v>80.2562959811844</v>
      </c>
      <c r="J40" s="11" t="n">
        <f aca="false">100-D40</f>
        <v>62.8949125331175</v>
      </c>
      <c r="K40" s="11" t="n">
        <f aca="false">100-E40</f>
        <v>40.2562959811844</v>
      </c>
    </row>
    <row r="41" customFormat="false" ht="12.75" hidden="false" customHeight="false" outlineLevel="0" collapsed="false">
      <c r="A41" s="0" t="n">
        <f aca="false">A40+1</f>
        <v>11</v>
      </c>
      <c r="C41" s="4" t="n">
        <f aca="false">20-C13</f>
        <v>19.6556471801498</v>
      </c>
      <c r="D41" s="4" t="n">
        <f aca="false">40-D13</f>
        <v>36.6322740920987</v>
      </c>
      <c r="E41" s="4" t="n">
        <f aca="false">60-C13</f>
        <v>59.6556471801498</v>
      </c>
      <c r="F41" s="4"/>
      <c r="G41" s="0" t="n">
        <f aca="false">G40+1</f>
        <v>11</v>
      </c>
      <c r="I41" s="11" t="n">
        <f aca="false">100-C41</f>
        <v>80.3443528198502</v>
      </c>
      <c r="J41" s="11" t="n">
        <f aca="false">100-D41</f>
        <v>63.3677259079013</v>
      </c>
      <c r="K41" s="11" t="n">
        <f aca="false">100-E41</f>
        <v>40.3443528198502</v>
      </c>
      <c r="N41" s="0" t="s">
        <v>1</v>
      </c>
      <c r="O41" s="2" t="n">
        <v>100</v>
      </c>
      <c r="P41" s="2" t="n">
        <v>100</v>
      </c>
      <c r="Q41" s="2" t="n">
        <v>100</v>
      </c>
      <c r="R41" s="2" t="n">
        <v>100</v>
      </c>
      <c r="AJ41" s="0" t="s">
        <v>1</v>
      </c>
      <c r="AK41" s="2" t="n">
        <v>101</v>
      </c>
      <c r="AL41" s="2" t="n">
        <f aca="false">AK41</f>
        <v>101</v>
      </c>
      <c r="AM41" s="2" t="n">
        <f aca="false">AL41</f>
        <v>101</v>
      </c>
      <c r="AN41" s="2" t="n">
        <f aca="false">AM41</f>
        <v>101</v>
      </c>
    </row>
    <row r="42" customFormat="false" ht="12.75" hidden="false" customHeight="false" outlineLevel="0" collapsed="false">
      <c r="A42" s="0" t="n">
        <f aca="false">A41+1</f>
        <v>12</v>
      </c>
      <c r="C42" s="4" t="n">
        <f aca="false">20-C14</f>
        <v>19.5565250041922</v>
      </c>
      <c r="D42" s="4" t="n">
        <f aca="false">40-D14</f>
        <v>36.1583201029557</v>
      </c>
      <c r="E42" s="4" t="n">
        <f aca="false">60-C14</f>
        <v>59.5565250041922</v>
      </c>
      <c r="F42" s="4"/>
      <c r="G42" s="0" t="n">
        <f aca="false">G41+1</f>
        <v>12</v>
      </c>
      <c r="I42" s="11" t="n">
        <f aca="false">100-C42</f>
        <v>80.4434749958078</v>
      </c>
      <c r="J42" s="11" t="n">
        <f aca="false">100-D42</f>
        <v>63.8416798970443</v>
      </c>
      <c r="K42" s="11" t="n">
        <f aca="false">100-E42</f>
        <v>40.4434749958078</v>
      </c>
      <c r="N42" s="0" t="s">
        <v>2</v>
      </c>
      <c r="O42" s="2" t="n">
        <v>20</v>
      </c>
      <c r="P42" s="2" t="n">
        <v>40</v>
      </c>
      <c r="Q42" s="2" t="n">
        <v>60</v>
      </c>
      <c r="R42" s="2" t="n">
        <v>100</v>
      </c>
      <c r="AJ42" s="0" t="s">
        <v>2</v>
      </c>
      <c r="AK42" s="2" t="n">
        <v>20</v>
      </c>
      <c r="AL42" s="2" t="n">
        <v>40</v>
      </c>
      <c r="AM42" s="2" t="n">
        <v>60</v>
      </c>
      <c r="AN42" s="2" t="n">
        <v>100</v>
      </c>
    </row>
    <row r="43" customFormat="false" ht="12.75" hidden="false" customHeight="false" outlineLevel="0" collapsed="false">
      <c r="A43" s="0" t="n">
        <f aca="false">A42+1</f>
        <v>13</v>
      </c>
      <c r="C43" s="4" t="n">
        <f aca="false">20-C15</f>
        <v>19.4475554043449</v>
      </c>
      <c r="D43" s="4" t="n">
        <f aca="false">40-D15</f>
        <v>35.6856535437511</v>
      </c>
      <c r="E43" s="4" t="n">
        <f aca="false">60-C15</f>
        <v>59.4475554043449</v>
      </c>
      <c r="F43" s="4"/>
      <c r="G43" s="0" t="n">
        <f aca="false">G42+1</f>
        <v>13</v>
      </c>
      <c r="I43" s="11" t="n">
        <f aca="false">100-C43</f>
        <v>80.5524445956551</v>
      </c>
      <c r="J43" s="11" t="n">
        <f aca="false">100-D43</f>
        <v>64.3143464562489</v>
      </c>
      <c r="K43" s="11" t="n">
        <f aca="false">100-E43</f>
        <v>40.5524445956551</v>
      </c>
      <c r="N43" s="0" t="s">
        <v>3</v>
      </c>
      <c r="O43" s="2" t="n">
        <v>0</v>
      </c>
      <c r="P43" s="2" t="n">
        <v>0</v>
      </c>
      <c r="Q43" s="2" t="n">
        <v>0</v>
      </c>
      <c r="R43" s="2" t="n">
        <v>0</v>
      </c>
      <c r="AJ43" s="0" t="s">
        <v>3</v>
      </c>
      <c r="AK43" s="2" t="n">
        <v>0</v>
      </c>
      <c r="AL43" s="2" t="n">
        <v>0</v>
      </c>
      <c r="AM43" s="2" t="n">
        <v>0</v>
      </c>
      <c r="AN43" s="2" t="n">
        <v>0</v>
      </c>
    </row>
    <row r="44" customFormat="false" ht="12.75" hidden="false" customHeight="false" outlineLevel="0" collapsed="false">
      <c r="A44" s="0" t="n">
        <f aca="false">A43+1</f>
        <v>14</v>
      </c>
      <c r="C44" s="4" t="n">
        <f aca="false">20-C16</f>
        <v>19.3299146058158</v>
      </c>
      <c r="D44" s="4" t="n">
        <f aca="false">40-D16</f>
        <v>35.2160251576478</v>
      </c>
      <c r="E44" s="4" t="n">
        <f aca="false">60-C16</f>
        <v>59.3299146058158</v>
      </c>
      <c r="F44" s="4"/>
      <c r="G44" s="0" t="n">
        <f aca="false">G43+1</f>
        <v>14</v>
      </c>
      <c r="I44" s="11" t="n">
        <f aca="false">100-C44</f>
        <v>80.6700853941842</v>
      </c>
      <c r="J44" s="11" t="n">
        <f aca="false">100-D44</f>
        <v>64.7839748423522</v>
      </c>
      <c r="K44" s="11" t="n">
        <f aca="false">100-E44</f>
        <v>40.6700853941842</v>
      </c>
      <c r="N44" s="0" t="s">
        <v>4</v>
      </c>
      <c r="O44" s="2" t="n">
        <f aca="false">O25+1</f>
        <v>3</v>
      </c>
      <c r="P44" s="2" t="n">
        <f aca="false">O44</f>
        <v>3</v>
      </c>
      <c r="Q44" s="2" t="n">
        <f aca="false">P44</f>
        <v>3</v>
      </c>
      <c r="R44" s="2" t="n">
        <f aca="false">Q44</f>
        <v>3</v>
      </c>
      <c r="AJ44" s="0" t="s">
        <v>4</v>
      </c>
      <c r="AK44" s="2" t="n">
        <f aca="false">AK25+1</f>
        <v>3</v>
      </c>
      <c r="AL44" s="2" t="n">
        <f aca="false">AK44</f>
        <v>3</v>
      </c>
      <c r="AM44" s="2" t="n">
        <f aca="false">AL44</f>
        <v>3</v>
      </c>
      <c r="AN44" s="2" t="n">
        <f aca="false">AM44</f>
        <v>3</v>
      </c>
    </row>
    <row r="45" customFormat="false" ht="12.75" hidden="false" customHeight="false" outlineLevel="0" collapsed="false">
      <c r="A45" s="0" t="n">
        <f aca="false">A44+1</f>
        <v>15</v>
      </c>
      <c r="C45" s="4" t="n">
        <f aca="false">20-C17</f>
        <v>19.2047024383806</v>
      </c>
      <c r="D45" s="4" t="n">
        <f aca="false">40-D17</f>
        <v>34.7506969681434</v>
      </c>
      <c r="E45" s="4" t="n">
        <f aca="false">60-C17</f>
        <v>59.2047024383806</v>
      </c>
      <c r="F45" s="4"/>
      <c r="G45" s="0" t="n">
        <f aca="false">G44+1</f>
        <v>15</v>
      </c>
      <c r="I45" s="11" t="n">
        <f aca="false">100-C45</f>
        <v>80.7952975616194</v>
      </c>
      <c r="J45" s="11" t="n">
        <f aca="false">100-D45</f>
        <v>65.2493030318566</v>
      </c>
      <c r="K45" s="11" t="n">
        <f aca="false">100-E45</f>
        <v>40.7952975616194</v>
      </c>
      <c r="N45" s="0" t="s">
        <v>5</v>
      </c>
      <c r="O45" s="2" t="n">
        <v>25</v>
      </c>
      <c r="P45" s="2" t="n">
        <v>25</v>
      </c>
      <c r="Q45" s="2" t="n">
        <v>25</v>
      </c>
      <c r="R45" s="2" t="n">
        <v>25</v>
      </c>
      <c r="AJ45" s="0" t="s">
        <v>5</v>
      </c>
      <c r="AK45" s="2" t="n">
        <v>25</v>
      </c>
      <c r="AL45" s="2" t="n">
        <v>25</v>
      </c>
      <c r="AM45" s="2" t="n">
        <v>25</v>
      </c>
      <c r="AN45" s="2" t="n">
        <v>25</v>
      </c>
    </row>
    <row r="46" customFormat="false" ht="12.75" hidden="false" customHeight="false" outlineLevel="0" collapsed="false">
      <c r="A46" s="0" t="n">
        <f aca="false">A45+1</f>
        <v>16</v>
      </c>
      <c r="C46" s="4" t="n">
        <f aca="false">20-C18</f>
        <v>19.072926848173</v>
      </c>
      <c r="D46" s="4" t="n">
        <f aca="false">40-D18</f>
        <v>34.2905745402598</v>
      </c>
      <c r="E46" s="4" t="n">
        <f aca="false">60-C18</f>
        <v>59.072926848173</v>
      </c>
      <c r="F46" s="4"/>
      <c r="G46" s="0" t="n">
        <f aca="false">G45+1</f>
        <v>16</v>
      </c>
      <c r="I46" s="11" t="n">
        <f aca="false">100-C46</f>
        <v>80.927073151827</v>
      </c>
      <c r="J46" s="11" t="n">
        <f aca="false">100-D46</f>
        <v>65.7094254597403</v>
      </c>
      <c r="K46" s="11" t="n">
        <f aca="false">100-E46</f>
        <v>40.927073151827</v>
      </c>
      <c r="N46" s="0" t="s">
        <v>6</v>
      </c>
      <c r="O46" s="5" t="s">
        <v>7</v>
      </c>
      <c r="P46" s="5" t="s">
        <v>7</v>
      </c>
      <c r="Q46" s="5" t="s">
        <v>7</v>
      </c>
      <c r="R46" s="5" t="s">
        <v>7</v>
      </c>
      <c r="AJ46" s="0" t="s">
        <v>6</v>
      </c>
      <c r="AK46" s="5" t="s">
        <v>7</v>
      </c>
      <c r="AL46" s="5" t="s">
        <v>7</v>
      </c>
      <c r="AM46" s="5" t="s">
        <v>7</v>
      </c>
      <c r="AN46" s="5" t="s">
        <v>7</v>
      </c>
    </row>
    <row r="47" customFormat="false" ht="12.75" hidden="false" customHeight="false" outlineLevel="0" collapsed="false">
      <c r="A47" s="0" t="n">
        <f aca="false">A46+1</f>
        <v>17</v>
      </c>
      <c r="C47" s="4" t="n">
        <f aca="false">20-C19</f>
        <v>18.9354997150199</v>
      </c>
      <c r="D47" s="4" t="n">
        <f aca="false">40-D19</f>
        <v>33.8363009361976</v>
      </c>
      <c r="E47" s="4" t="n">
        <f aca="false">60-C19</f>
        <v>58.9354997150199</v>
      </c>
      <c r="F47" s="4"/>
      <c r="G47" s="0" t="n">
        <f aca="false">G46+1</f>
        <v>17</v>
      </c>
      <c r="I47" s="11" t="n">
        <f aca="false">100-C47</f>
        <v>81.0645002849801</v>
      </c>
      <c r="J47" s="11" t="n">
        <f aca="false">100-D47</f>
        <v>66.1636990638024</v>
      </c>
      <c r="K47" s="11" t="n">
        <f aca="false">100-E47</f>
        <v>41.0645002849801</v>
      </c>
      <c r="N47" s="0" t="str">
        <f aca="false">IF(O46="c","Equivalent annually compounded rate, percent","Equivalent continuously compounded rate, percent")</f>
        <v>Equivalent continuously compounded rate, percent</v>
      </c>
      <c r="O47" s="6" t="n">
        <f aca="false">IF(O46="c",100*EXP(0.01*O43)-100,100*LN(1+0.01*O43))</f>
        <v>0</v>
      </c>
      <c r="P47" s="6" t="n">
        <f aca="false">IF(P46="c",100*EXP(0.01*P43)-100,100*LN(1+0.01*P43))</f>
        <v>0</v>
      </c>
      <c r="Q47" s="6" t="n">
        <f aca="false">IF(Q46="c",100*EXP(0.01*Q43)-100,100*LN(1+0.01*Q43))</f>
        <v>0</v>
      </c>
      <c r="R47" s="6" t="n">
        <f aca="false">IF(R46="c",100*EXP(0.01*R43)-100,100*LN(1+0.01*R43))</f>
        <v>0</v>
      </c>
      <c r="AJ47" s="0" t="str">
        <f aca="false">IF(AK46="c","Equivalent annually compounded rate, percent","Equivalent continuously compounded rate, percent")</f>
        <v>Equivalent continuously compounded rate, percent</v>
      </c>
      <c r="AK47" s="6" t="n">
        <f aca="false">IF(AK46="c",100*EXP(0.01*AK43)-100,100*LN(1+0.01*AK43))</f>
        <v>0</v>
      </c>
      <c r="AL47" s="6" t="n">
        <f aca="false">IF(AL46="c",100*EXP(0.01*AL43)-100,100*LN(1+0.01*AL43))</f>
        <v>0</v>
      </c>
      <c r="AM47" s="6" t="n">
        <f aca="false">IF(AM46="c",100*EXP(0.01*AM43)-100,100*LN(1+0.01*AM43))</f>
        <v>0</v>
      </c>
      <c r="AN47" s="6" t="n">
        <f aca="false">IF(AN46="c",100*EXP(0.01*AN43)-100,100*LN(1+0.01*AN43))</f>
        <v>0</v>
      </c>
    </row>
    <row r="48" customFormat="false" ht="12.75" hidden="false" customHeight="false" outlineLevel="0" collapsed="false">
      <c r="A48" s="0" t="n">
        <f aca="false">A47+1</f>
        <v>18</v>
      </c>
      <c r="C48" s="4" t="n">
        <f aca="false">20-C20</f>
        <v>18.7932390524507</v>
      </c>
      <c r="D48" s="4" t="n">
        <f aca="false">40-D20</f>
        <v>33.3883242893877</v>
      </c>
      <c r="E48" s="4" t="n">
        <f aca="false">60-C20</f>
        <v>58.7932390524507</v>
      </c>
      <c r="F48" s="4"/>
      <c r="G48" s="0" t="n">
        <f aca="false">G47+1</f>
        <v>18</v>
      </c>
      <c r="I48" s="11" t="n">
        <f aca="false">100-C48</f>
        <v>81.2067609475493</v>
      </c>
      <c r="J48" s="11" t="n">
        <f aca="false">100-D48</f>
        <v>66.6116757106123</v>
      </c>
      <c r="K48" s="11" t="n">
        <f aca="false">100-E48</f>
        <v>41.2067609475493</v>
      </c>
    </row>
    <row r="49" customFormat="false" ht="12.75" hidden="false" customHeight="false" outlineLevel="0" collapsed="false">
      <c r="A49" s="0" t="n">
        <f aca="false">A48+1</f>
        <v>19</v>
      </c>
      <c r="C49" s="4" t="n">
        <f aca="false">20-C21</f>
        <v>18.646874583963</v>
      </c>
      <c r="D49" s="4" t="n">
        <f aca="false">40-D21</f>
        <v>32.9469469715088</v>
      </c>
      <c r="E49" s="4" t="n">
        <f aca="false">60-C21</f>
        <v>58.646874583963</v>
      </c>
      <c r="F49" s="4"/>
      <c r="G49" s="0" t="n">
        <f aca="false">G48+1</f>
        <v>19</v>
      </c>
      <c r="I49" s="11" t="n">
        <f aca="false">100-C49</f>
        <v>81.353125416037</v>
      </c>
      <c r="J49" s="11" t="n">
        <f aca="false">100-D49</f>
        <v>67.0530530284912</v>
      </c>
      <c r="K49" s="11" t="n">
        <f aca="false">100-E49</f>
        <v>41.353125416037</v>
      </c>
      <c r="N49" s="7" t="s">
        <v>8</v>
      </c>
      <c r="AJ49" s="7" t="s">
        <v>8</v>
      </c>
    </row>
    <row r="50" customFormat="false" ht="12.75" hidden="false" customHeight="false" outlineLevel="0" collapsed="false">
      <c r="A50" s="0" t="n">
        <f aca="false">A49+1</f>
        <v>20</v>
      </c>
      <c r="C50" s="4" t="n">
        <f aca="false">20-C22</f>
        <v>18.4970548914979</v>
      </c>
      <c r="D50" s="4" t="n">
        <f aca="false">40-D22</f>
        <v>32.5123617515378</v>
      </c>
      <c r="E50" s="4" t="n">
        <f aca="false">60-C22</f>
        <v>58.4970548914979</v>
      </c>
      <c r="F50" s="4"/>
      <c r="G50" s="0" t="n">
        <f aca="false">G49+1</f>
        <v>20</v>
      </c>
      <c r="I50" s="11" t="n">
        <f aca="false">100-C50</f>
        <v>81.5029451085021</v>
      </c>
      <c r="J50" s="11" t="n">
        <f aca="false">100-D50</f>
        <v>67.4876382484622</v>
      </c>
      <c r="K50" s="11" t="n">
        <f aca="false">100-E50</f>
        <v>41.5029451085021</v>
      </c>
      <c r="N50" s="0" t="s">
        <v>9</v>
      </c>
      <c r="O50" s="8" t="n">
        <f aca="false">IF(O46="c",O42/(1+0.01*O47)^O44,O42/(1+0.01*O43)^O44)</f>
        <v>20</v>
      </c>
      <c r="P50" s="8" t="n">
        <f aca="false">IF(P46="c",P42/(1+0.01*P47)^P44,P42/(1+0.01*P43)^P44)</f>
        <v>40</v>
      </c>
      <c r="Q50" s="8" t="n">
        <f aca="false">IF(Q46="c",Q42/(1+0.01*Q47)^Q44,Q42/(1+0.01*Q43)^Q44)</f>
        <v>60</v>
      </c>
      <c r="R50" s="8" t="n">
        <f aca="false">IF(R46="c",R42/(1+0.01*R47)^R44,R42/(1+0.01*R43)^R44)</f>
        <v>100</v>
      </c>
      <c r="S50" s="9"/>
      <c r="U50" s="9"/>
      <c r="V50" s="9" t="n">
        <f aca="false">O53*100</f>
        <v>99.9958113892522</v>
      </c>
      <c r="W50" s="9" t="n">
        <f aca="false">P53*100</f>
        <v>99.0165140627052</v>
      </c>
      <c r="X50" s="9" t="n">
        <f aca="false">Q53*100</f>
        <v>91.8674005097516</v>
      </c>
      <c r="Y50" s="9" t="n">
        <f aca="false">R53*100</f>
        <v>58.5703462390677</v>
      </c>
      <c r="Z50" s="9"/>
      <c r="AA50" s="9"/>
      <c r="AB50" s="9"/>
      <c r="AC50" s="9"/>
      <c r="AD50" s="9"/>
      <c r="AJ50" s="0" t="s">
        <v>9</v>
      </c>
      <c r="AK50" s="8" t="n">
        <f aca="false">IF(AK46="c",AK42/(1+0.01*AK47)^AK44,AK42/(1+0.01*AK43)^AK44)</f>
        <v>20</v>
      </c>
      <c r="AL50" s="8" t="n">
        <f aca="false">IF(AL46="c",AL42/(1+0.01*AL47)^AL44,AL42/(1+0.01*AL43)^AL44)</f>
        <v>40</v>
      </c>
      <c r="AM50" s="8" t="n">
        <f aca="false">IF(AM46="c",AM42/(1+0.01*AM47)^AM44,AM42/(1+0.01*AM43)^AM44)</f>
        <v>60</v>
      </c>
      <c r="AN50" s="8" t="n">
        <f aca="false">IF(AN46="c",AN42/(1+0.01*AN47)^AN44,AN42/(1+0.01*AN43)^AN44)</f>
        <v>100</v>
      </c>
    </row>
    <row r="51" customFormat="false" ht="12.75" hidden="false" customHeight="false" outlineLevel="0" collapsed="false">
      <c r="A51" s="0" t="n">
        <f aca="false">A50+1</f>
        <v>21</v>
      </c>
      <c r="C51" s="4" t="n">
        <f aca="false">20-C23</f>
        <v>18.3443550771017</v>
      </c>
      <c r="D51" s="4" t="n">
        <f aca="false">40-D23</f>
        <v>32.084678649414</v>
      </c>
      <c r="E51" s="4" t="n">
        <f aca="false">60-C23</f>
        <v>58.3443550771017</v>
      </c>
      <c r="F51" s="4"/>
      <c r="G51" s="0" t="n">
        <f aca="false">G50+1</f>
        <v>21</v>
      </c>
      <c r="I51" s="11" t="n">
        <f aca="false">100-C51</f>
        <v>81.6556449228984</v>
      </c>
      <c r="J51" s="11" t="n">
        <f aca="false">100-D51</f>
        <v>67.915321350586</v>
      </c>
      <c r="K51" s="11" t="n">
        <f aca="false">100-E51</f>
        <v>41.6556449228984</v>
      </c>
      <c r="N51" s="0" t="s">
        <v>10</v>
      </c>
      <c r="O51" s="8" t="n">
        <f aca="false">LN(O41/O50)/(0.01*O45*O44^0.5)+0.01*O45*O44^0.5/2</f>
        <v>3.93334399889738</v>
      </c>
      <c r="P51" s="8" t="n">
        <f aca="false">LN(P41/P50)/(0.01*P45*P44^0.5)+0.01*P45*P44^0.5/2</f>
        <v>2.33258915376012</v>
      </c>
      <c r="Q51" s="8" t="n">
        <f aca="false">LN(Q41/Q50)/(0.01*Q45*Q44^0.5)+0.01*Q45*Q44^0.5/2</f>
        <v>1.39620759650712</v>
      </c>
      <c r="R51" s="8" t="n">
        <f aca="false">LN(R41/R50)/(0.01*R45*R44^0.5)+0.01*R45*R44^0.5/2</f>
        <v>0.21650635094611</v>
      </c>
      <c r="S51" s="9"/>
      <c r="U51" s="9"/>
      <c r="V51" s="9" t="n">
        <f aca="false">-O54*O50</f>
        <v>-19.9953531974113</v>
      </c>
      <c r="W51" s="9" t="n">
        <f aca="false">-P54*P50</f>
        <v>-38.8502255017431</v>
      </c>
      <c r="X51" s="9" t="n">
        <f aca="false">-Q54*Q50</f>
        <v>-49.93650819838</v>
      </c>
      <c r="Y51" s="9" t="n">
        <f aca="false">-R54*R50</f>
        <v>-41.4296537609323</v>
      </c>
      <c r="Z51" s="9"/>
      <c r="AA51" s="9"/>
      <c r="AB51" s="9"/>
      <c r="AC51" s="9"/>
      <c r="AD51" s="9"/>
      <c r="AJ51" s="0" t="s">
        <v>10</v>
      </c>
      <c r="AK51" s="8" t="n">
        <f aca="false">LN(AK41/AK50)/(0.01*AK45*AK44^0.5)+0.01*AK45*AK44^0.5/2</f>
        <v>3.95632330368379</v>
      </c>
      <c r="AL51" s="8" t="n">
        <f aca="false">LN(AL41/AL50)/(0.01*AL45*AL44^0.5)+0.01*AL45*AL44^0.5/2</f>
        <v>2.35556845854653</v>
      </c>
      <c r="AM51" s="8" t="n">
        <f aca="false">LN(AM41/AM50)/(0.01*AM45*AM44^0.5)+0.01*AM45*AM44^0.5/2</f>
        <v>1.41918690129353</v>
      </c>
      <c r="AN51" s="8" t="n">
        <f aca="false">LN(AN41/AN50)/(0.01*AN45*AN44^0.5)+0.01*AN45*AN44^0.5/2</f>
        <v>0.239485655732519</v>
      </c>
    </row>
    <row r="52" customFormat="false" ht="12.75" hidden="false" customHeight="false" outlineLevel="0" collapsed="false">
      <c r="A52" s="0" t="n">
        <f aca="false">A51+1</f>
        <v>22</v>
      </c>
      <c r="C52" s="4" t="n">
        <f aca="false">20-C24</f>
        <v>18.1892843361922</v>
      </c>
      <c r="D52" s="4" t="n">
        <f aca="false">40-D24</f>
        <v>31.6639450560803</v>
      </c>
      <c r="E52" s="4" t="n">
        <f aca="false">60-C24</f>
        <v>58.1892843361922</v>
      </c>
      <c r="F52" s="4"/>
      <c r="G52" s="0" t="n">
        <f aca="false">G51+1</f>
        <v>22</v>
      </c>
      <c r="I52" s="11" t="n">
        <f aca="false">100-C52</f>
        <v>81.8107156638078</v>
      </c>
      <c r="J52" s="11" t="n">
        <f aca="false">100-D52</f>
        <v>68.3360549439198</v>
      </c>
      <c r="K52" s="11" t="n">
        <f aca="false">100-E52</f>
        <v>41.8107156638078</v>
      </c>
      <c r="N52" s="10" t="s">
        <v>11</v>
      </c>
      <c r="O52" s="8" t="n">
        <f aca="false">O51-0.01*O45*O44^0.5</f>
        <v>3.50033129700516</v>
      </c>
      <c r="P52" s="8" t="n">
        <f aca="false">P51-0.01*P45*P44^0.5</f>
        <v>1.8995764518679</v>
      </c>
      <c r="Q52" s="8" t="n">
        <f aca="false">Q51-0.01*Q45*Q44^0.5</f>
        <v>0.963194894614903</v>
      </c>
      <c r="R52" s="8" t="n">
        <f aca="false">R51-0.01*R45*R44^0.5</f>
        <v>-0.21650635094611</v>
      </c>
      <c r="S52" s="0" t="s">
        <v>12</v>
      </c>
      <c r="V52" s="0" t="n">
        <f aca="false">SUM(V50:V51)</f>
        <v>80.0004581918409</v>
      </c>
      <c r="W52" s="0" t="n">
        <f aca="false">SUM(W50:W51)</f>
        <v>60.1662885609621</v>
      </c>
      <c r="X52" s="0" t="n">
        <f aca="false">SUM(X50:X51)</f>
        <v>41.9308923113717</v>
      </c>
      <c r="Y52" s="0" t="n">
        <f aca="false">SUM(Y50:Y51)</f>
        <v>17.1406924781354</v>
      </c>
      <c r="AJ52" s="10" t="s">
        <v>11</v>
      </c>
      <c r="AK52" s="8" t="n">
        <f aca="false">AK51-0.01*AK45*AK44^0.5</f>
        <v>3.52331060179157</v>
      </c>
      <c r="AL52" s="8" t="n">
        <f aca="false">AL51-0.01*AL45*AL44^0.5</f>
        <v>1.92255575665431</v>
      </c>
      <c r="AM52" s="8" t="n">
        <f aca="false">AM51-0.01*AM45*AM44^0.5</f>
        <v>0.986174199401313</v>
      </c>
      <c r="AN52" s="8" t="n">
        <f aca="false">AN51-0.01*AN45*AN44^0.5</f>
        <v>-0.1935270461597</v>
      </c>
    </row>
    <row r="53" customFormat="false" ht="12.75" hidden="false" customHeight="false" outlineLevel="0" collapsed="false">
      <c r="A53" s="0" t="n">
        <f aca="false">A52+1</f>
        <v>23</v>
      </c>
      <c r="C53" s="4" t="n">
        <f aca="false">20-C25</f>
        <v>18.0322931191665</v>
      </c>
      <c r="D53" s="4" t="n">
        <f aca="false">40-D25</f>
        <v>31.250160928377</v>
      </c>
      <c r="E53" s="4" t="n">
        <f aca="false">60-C25</f>
        <v>58.0322931191665</v>
      </c>
      <c r="F53" s="4"/>
      <c r="G53" s="0" t="n">
        <f aca="false">G52+1</f>
        <v>23</v>
      </c>
      <c r="I53" s="11" t="n">
        <f aca="false">100-C53</f>
        <v>81.9677068808336</v>
      </c>
      <c r="J53" s="11" t="n">
        <f aca="false">100-D53</f>
        <v>68.749839071623</v>
      </c>
      <c r="K53" s="11" t="n">
        <f aca="false">100-E53</f>
        <v>41.9677068808335</v>
      </c>
      <c r="N53" s="10" t="s">
        <v>13</v>
      </c>
      <c r="O53" s="8" t="n">
        <f aca="false">NORMSDIST(O51)</f>
        <v>0.999958113892522</v>
      </c>
      <c r="P53" s="8" t="n">
        <f aca="false">NORMSDIST(P51)</f>
        <v>0.990165140627052</v>
      </c>
      <c r="Q53" s="8" t="n">
        <f aca="false">NORMSDIST(Q51)</f>
        <v>0.918674005097516</v>
      </c>
      <c r="R53" s="8" t="n">
        <f aca="false">NORMSDIST(R51)</f>
        <v>0.585703462390677</v>
      </c>
      <c r="S53" s="0" t="s">
        <v>14</v>
      </c>
      <c r="V53" s="0" t="n">
        <f aca="false">V50/V52</f>
        <v>1.24994048345901</v>
      </c>
      <c r="W53" s="0" t="n">
        <f aca="false">W50/W52</f>
        <v>1.6457141770076</v>
      </c>
      <c r="X53" s="0" t="n">
        <f aca="false">X50/X52</f>
        <v>2.19092405254722</v>
      </c>
      <c r="Y53" s="0" t="n">
        <f aca="false">Y50/Y52</f>
        <v>3.41703500682834</v>
      </c>
      <c r="Z53" s="0" t="n">
        <v>1</v>
      </c>
      <c r="AJ53" s="10" t="s">
        <v>13</v>
      </c>
      <c r="AK53" s="8" t="n">
        <f aca="false">NORMSDIST(AK51)</f>
        <v>0.999961943931018</v>
      </c>
      <c r="AL53" s="8" t="n">
        <f aca="false">NORMSDIST(AL51)</f>
        <v>0.990752805550721</v>
      </c>
      <c r="AM53" s="8" t="n">
        <f aca="false">NORMSDIST(AM51)</f>
        <v>0.922077733126274</v>
      </c>
      <c r="AN53" s="8" t="n">
        <f aca="false">NORMSDIST(AN51)</f>
        <v>0.594635491016833</v>
      </c>
    </row>
    <row r="54" customFormat="false" ht="12.75" hidden="false" customHeight="false" outlineLevel="0" collapsed="false">
      <c r="A54" s="0" t="n">
        <f aca="false">A53+1</f>
        <v>24</v>
      </c>
      <c r="C54" s="4" t="n">
        <f aca="false">20-C26</f>
        <v>17.8737797254018</v>
      </c>
      <c r="D54" s="4" t="n">
        <f aca="false">40-D26</f>
        <v>30.8432903455447</v>
      </c>
      <c r="E54" s="4" t="n">
        <f aca="false">60-C26</f>
        <v>57.8737797254018</v>
      </c>
      <c r="F54" s="4"/>
      <c r="G54" s="0" t="n">
        <f aca="false">G53+1</f>
        <v>24</v>
      </c>
      <c r="I54" s="11" t="n">
        <f aca="false">100-C54</f>
        <v>82.1262202745982</v>
      </c>
      <c r="J54" s="11" t="n">
        <f aca="false">100-D54</f>
        <v>69.1567096544553</v>
      </c>
      <c r="K54" s="11" t="n">
        <f aca="false">100-E54</f>
        <v>42.1262202745982</v>
      </c>
      <c r="N54" s="10" t="s">
        <v>15</v>
      </c>
      <c r="O54" s="8" t="n">
        <f aca="false">NORMSDIST(O52)</f>
        <v>0.999767659870566</v>
      </c>
      <c r="P54" s="8" t="n">
        <f aca="false">NORMSDIST(P52)</f>
        <v>0.971255637543577</v>
      </c>
      <c r="Q54" s="8" t="n">
        <f aca="false">NORMSDIST(Q52)</f>
        <v>0.832275136639666</v>
      </c>
      <c r="R54" s="8" t="n">
        <f aca="false">NORMSDIST(R52)</f>
        <v>0.414296537609323</v>
      </c>
      <c r="S54" s="0" t="s">
        <v>16</v>
      </c>
      <c r="V54" s="0" t="n">
        <f aca="false">(100-V52*V53)/(100-V52)</f>
        <v>0.00020943533546685</v>
      </c>
      <c r="W54" s="0" t="n">
        <f aca="false">(100-W52*W53)/(100-W52)</f>
        <v>0.0246897891701602</v>
      </c>
      <c r="X54" s="0" t="n">
        <f aca="false">(100-X52*X53)/(100-X52)</f>
        <v>0.140050360922646</v>
      </c>
      <c r="Y54" s="0" t="n">
        <f aca="false">(100-Y52*Y53)/(100-Y52)</f>
        <v>0.5</v>
      </c>
      <c r="Z54" s="0" t="n">
        <v>2</v>
      </c>
      <c r="AJ54" s="10" t="s">
        <v>15</v>
      </c>
      <c r="AK54" s="8" t="n">
        <f aca="false">NORMSDIST(AK52)</f>
        <v>0.999786904208834</v>
      </c>
      <c r="AL54" s="8" t="n">
        <f aca="false">NORMSDIST(AL52)</f>
        <v>0.972732067539656</v>
      </c>
      <c r="AM54" s="8" t="n">
        <f aca="false">NORMSDIST(AM52)</f>
        <v>0.837976181133252</v>
      </c>
      <c r="AN54" s="8" t="n">
        <f aca="false">NORMSDIST(AN52)</f>
        <v>0.423273113317856</v>
      </c>
    </row>
    <row r="55" customFormat="false" ht="12.75" hidden="false" customHeight="false" outlineLevel="0" collapsed="false">
      <c r="A55" s="0" t="n">
        <f aca="false">A54+1</f>
        <v>25</v>
      </c>
      <c r="C55" s="4" t="n">
        <f aca="false">20-C27</f>
        <v>17.7140962725032</v>
      </c>
      <c r="D55" s="4" t="n">
        <f aca="false">40-D27</f>
        <v>30.4432703530928</v>
      </c>
      <c r="E55" s="4" t="n">
        <f aca="false">60-C27</f>
        <v>57.7140962725032</v>
      </c>
      <c r="F55" s="4"/>
      <c r="G55" s="0" t="n">
        <f aca="false">G54+1</f>
        <v>25</v>
      </c>
      <c r="I55" s="11" t="n">
        <f aca="false">100-C55</f>
        <v>82.2859037274968</v>
      </c>
      <c r="J55" s="11" t="n">
        <f aca="false">100-D55</f>
        <v>69.5567296469072</v>
      </c>
      <c r="K55" s="11" t="n">
        <f aca="false">100-E55</f>
        <v>42.2859037274968</v>
      </c>
    </row>
    <row r="56" customFormat="false" ht="12.75" hidden="false" customHeight="false" outlineLevel="0" collapsed="false">
      <c r="C56" s="4"/>
      <c r="N56" s="7" t="s">
        <v>17</v>
      </c>
      <c r="AJ56" s="7" t="s">
        <v>17</v>
      </c>
    </row>
    <row r="57" customFormat="false" ht="12.75" hidden="false" customHeight="false" outlineLevel="0" collapsed="false">
      <c r="B57" s="12" t="s">
        <v>23</v>
      </c>
      <c r="C57" s="12"/>
      <c r="D57" s="12"/>
      <c r="E57" s="12"/>
      <c r="F57" s="12"/>
      <c r="G57" s="12"/>
      <c r="N57" s="10" t="s">
        <v>18</v>
      </c>
      <c r="O57" s="1" t="n">
        <f aca="false">O53*O41-O54*O50</f>
        <v>80.0004581918409</v>
      </c>
      <c r="P57" s="1" t="n">
        <f aca="false">P53*P41-P54*P50</f>
        <v>60.1662885609621</v>
      </c>
      <c r="Q57" s="1" t="n">
        <f aca="false">Q53*Q41-Q54*Q50</f>
        <v>41.9308923113717</v>
      </c>
      <c r="R57" s="1" t="n">
        <f aca="false">R53*R41-R54*R50</f>
        <v>17.1406924781354</v>
      </c>
      <c r="AJ57" s="10" t="s">
        <v>18</v>
      </c>
      <c r="AK57" s="1" t="n">
        <f aca="false">AK53*AK41-AK54*AK50</f>
        <v>81.0004182528562</v>
      </c>
      <c r="AL57" s="1" t="n">
        <f aca="false">AL53*AL41-AL54*AL50</f>
        <v>61.1567506590366</v>
      </c>
      <c r="AM57" s="1" t="n">
        <f aca="false">AM53*AM41-AM54*AM50</f>
        <v>42.8512801777586</v>
      </c>
      <c r="AN57" s="1" t="n">
        <f aca="false">AN53*AN41-AN54*AN50</f>
        <v>17.7308732609145</v>
      </c>
    </row>
    <row r="58" customFormat="false" ht="12.75" hidden="false" customHeight="false" outlineLevel="0" collapsed="false">
      <c r="A58" s="9" t="s">
        <v>24</v>
      </c>
      <c r="B58" s="9"/>
      <c r="C58" s="13" t="s">
        <v>25</v>
      </c>
      <c r="D58" s="13"/>
      <c r="E58" s="13"/>
      <c r="F58" s="13" t="s">
        <v>26</v>
      </c>
      <c r="G58" s="13"/>
      <c r="H58" s="13"/>
      <c r="N58" s="0" t="s">
        <v>19</v>
      </c>
      <c r="O58" s="1" t="n">
        <f aca="false">+O57+O50-O41</f>
        <v>0.000458191840905897</v>
      </c>
      <c r="P58" s="1" t="n">
        <f aca="false">+P57+P50-P41</f>
        <v>0.166288560962073</v>
      </c>
      <c r="Q58" s="1" t="n">
        <f aca="false">+Q57+Q50-Q41</f>
        <v>1.93089231137166</v>
      </c>
      <c r="R58" s="1" t="n">
        <f aca="false">+R57+R50-R41</f>
        <v>17.1406924781354</v>
      </c>
      <c r="S58" s="0" t="s">
        <v>20</v>
      </c>
      <c r="V58" s="0" t="n">
        <f aca="false">100*(20/(20-O58))^(1/O44)-100</f>
        <v>0.00076366473169287</v>
      </c>
      <c r="W58" s="0" t="n">
        <f aca="false">100*(40/(40-P58))^(1/P44)-100</f>
        <v>0.138959100880413</v>
      </c>
      <c r="X58" s="0" t="n">
        <f aca="false">100*(60/(60-Q58))^(1/Q44)-100</f>
        <v>1.09632437326476</v>
      </c>
      <c r="Y58" s="0" t="n">
        <f aca="false">100*(100/(100-R58))^(1/R44)-100</f>
        <v>6.46811544675224</v>
      </c>
      <c r="AJ58" s="0" t="s">
        <v>19</v>
      </c>
      <c r="AK58" s="1" t="n">
        <f aca="false">+AK57+AK50-AK41</f>
        <v>0.000418252856178469</v>
      </c>
      <c r="AL58" s="1" t="n">
        <f aca="false">+AL57+AL50-AL41</f>
        <v>0.156750659036589</v>
      </c>
      <c r="AM58" s="1" t="n">
        <f aca="false">+AM57+AM50-AM41</f>
        <v>1.85128017775855</v>
      </c>
      <c r="AN58" s="1" t="n">
        <f aca="false">+AN57+AN50-AN41</f>
        <v>16.7308732609145</v>
      </c>
      <c r="AO58" s="0" t="n">
        <f aca="false">100*(20/(20-AK58))^(1/AK44)-100</f>
        <v>0.000697097812434322</v>
      </c>
      <c r="AP58" s="0" t="n">
        <f aca="false">100*(40/(40-AL58))^(1/AL44)-100</f>
        <v>0.130967853426014</v>
      </c>
      <c r="AQ58" s="0" t="n">
        <f aca="false">100*(60/(60-AM58))^(1/AM44)-100</f>
        <v>1.05016589088554</v>
      </c>
      <c r="AR58" s="0" t="n">
        <f aca="false">100*(100/(100-AN58))^(1/AN44)-100</f>
        <v>6.29316282024423</v>
      </c>
      <c r="AT58" s="4" t="n">
        <f aca="false">(20-AK58)-(20-O58)</f>
        <v>3.99389847274279E-005</v>
      </c>
      <c r="AU58" s="4" t="n">
        <f aca="false">(40-AL58)-(40-P58)</f>
        <v>0.00953790192548354</v>
      </c>
      <c r="AV58" s="4" t="n">
        <f aca="false">(60-AM58)-(60-Q58)</f>
        <v>0.0796121336131108</v>
      </c>
      <c r="AW58" s="4" t="n">
        <f aca="false">(100-AN58)-(100-R58)</f>
        <v>0.409819217220871</v>
      </c>
      <c r="AX58" s="4"/>
    </row>
    <row r="59" customFormat="false" ht="12.75" hidden="false" customHeight="false" outlineLevel="0" collapsed="false">
      <c r="A59" s="9"/>
      <c r="B59" s="9"/>
      <c r="C59" s="9" t="n">
        <v>0.2</v>
      </c>
      <c r="D59" s="9" t="n">
        <v>0.4</v>
      </c>
      <c r="E59" s="9" t="n">
        <v>0.6</v>
      </c>
      <c r="F59" s="9" t="n">
        <v>0.2</v>
      </c>
      <c r="G59" s="9" t="n">
        <v>0.4</v>
      </c>
      <c r="H59" s="9" t="n">
        <v>0.6</v>
      </c>
    </row>
    <row r="60" customFormat="false" ht="12.75" hidden="false" customHeight="false" outlineLevel="0" collapsed="false">
      <c r="A60" s="9" t="n">
        <v>1</v>
      </c>
      <c r="B60" s="9"/>
      <c r="C60" s="14" t="n">
        <f aca="false">O15/(O15-O16*C$59)</f>
        <v>1.24999999996542</v>
      </c>
      <c r="D60" s="14" t="n">
        <f aca="false">P15/(P15-P16*D$59)</f>
        <v>1.66652815020767</v>
      </c>
      <c r="E60" s="14" t="n">
        <f aca="false">Q15/(Q15-Q16*E$59)</f>
        <v>2.45341248940049</v>
      </c>
      <c r="F60" s="14" t="n">
        <f aca="false">(1-C60*0.01*I31)/(0.01*C31)</f>
        <v>1.32058808333773E-010</v>
      </c>
      <c r="G60" s="14" t="n">
        <f aca="false">(1-D60*0.01*J31)/(0.01*D31)</f>
        <v>0.000188187841091731</v>
      </c>
      <c r="H60" s="14" t="n">
        <f aca="false">(1-E60*0.01*K31)/(0.01*E31)</f>
        <v>0.0310583403956336</v>
      </c>
      <c r="I60" s="15"/>
      <c r="J60" s="15"/>
      <c r="K60" s="15"/>
      <c r="N60" s="0" t="s">
        <v>1</v>
      </c>
      <c r="O60" s="2" t="n">
        <v>100</v>
      </c>
      <c r="P60" s="2" t="n">
        <v>100</v>
      </c>
      <c r="Q60" s="2" t="n">
        <v>100</v>
      </c>
      <c r="R60" s="2" t="n">
        <v>100</v>
      </c>
      <c r="AJ60" s="0" t="s">
        <v>1</v>
      </c>
      <c r="AK60" s="2" t="n">
        <v>101</v>
      </c>
      <c r="AL60" s="2" t="n">
        <f aca="false">AK60</f>
        <v>101</v>
      </c>
      <c r="AM60" s="2" t="n">
        <f aca="false">AL60</f>
        <v>101</v>
      </c>
      <c r="AN60" s="2" t="n">
        <f aca="false">AM60</f>
        <v>101</v>
      </c>
    </row>
    <row r="61" customFormat="false" ht="12.75" hidden="false" customHeight="false" outlineLevel="0" collapsed="false">
      <c r="A61" s="9" t="n">
        <v>2</v>
      </c>
      <c r="B61" s="9"/>
      <c r="C61" s="14" t="n">
        <f aca="false">O34/(O34-O35*C$59)</f>
        <v>1.24999845872718</v>
      </c>
      <c r="D61" s="14" t="n">
        <f aca="false">P34/(P34-P35*D$59)</f>
        <v>1.66105442616886</v>
      </c>
      <c r="E61" s="14" t="n">
        <f aca="false">Q34/(Q34-Q35*E$59)</f>
        <v>2.31682146127891</v>
      </c>
      <c r="F61" s="14" t="n">
        <f aca="false">(1-C61*0.01*I32)/(0.01*C32)</f>
        <v>5.64197486977107E-006</v>
      </c>
      <c r="G61" s="14" t="n">
        <f aca="false">(1-D61*0.01*J32)/(0.01*D32)</f>
        <v>0.00704655146194065</v>
      </c>
      <c r="H61" s="14" t="n">
        <f aca="false">(1-E61*0.01*K32)/(0.01*E32)</f>
        <v>0.122118719656307</v>
      </c>
      <c r="I61" s="15"/>
      <c r="J61" s="15"/>
      <c r="K61" s="15"/>
      <c r="N61" s="0" t="s">
        <v>2</v>
      </c>
      <c r="O61" s="2" t="n">
        <v>20</v>
      </c>
      <c r="P61" s="2" t="n">
        <v>40</v>
      </c>
      <c r="Q61" s="2" t="n">
        <v>60</v>
      </c>
      <c r="R61" s="2" t="n">
        <v>100</v>
      </c>
      <c r="AJ61" s="0" t="s">
        <v>2</v>
      </c>
      <c r="AK61" s="2" t="n">
        <v>20</v>
      </c>
      <c r="AL61" s="2" t="n">
        <v>40</v>
      </c>
      <c r="AM61" s="2" t="n">
        <v>60</v>
      </c>
      <c r="AN61" s="2" t="n">
        <v>100</v>
      </c>
    </row>
    <row r="62" customFormat="false" ht="12.75" hidden="false" customHeight="false" outlineLevel="0" collapsed="false">
      <c r="A62" s="9" t="n">
        <f aca="false">A61+1</f>
        <v>3</v>
      </c>
      <c r="B62" s="9"/>
      <c r="C62" s="14" t="n">
        <f aca="false">O53/(O53-O54*C$59)</f>
        <v>1.24994048345901</v>
      </c>
      <c r="D62" s="14" t="n">
        <f aca="false">P53/(P53-P54*D$59)</f>
        <v>1.64571417700759</v>
      </c>
      <c r="E62" s="14" t="n">
        <f aca="false">Q53/(Q53-Q54*E$59)</f>
        <v>2.19092405254722</v>
      </c>
      <c r="F62" s="14" t="n">
        <f aca="false">(1-C62*0.01*I33)/(0.01*C33)</f>
        <v>0.000209435335465407</v>
      </c>
      <c r="G62" s="14" t="n">
        <f aca="false">(1-D62*0.01*J33)/(0.01*D33)</f>
        <v>0.0246897891701597</v>
      </c>
      <c r="H62" s="14" t="n">
        <f aca="false">(1-E62*0.01*K33)/(0.01*E33)</f>
        <v>0.206035473972654</v>
      </c>
      <c r="I62" s="15"/>
      <c r="J62" s="15"/>
      <c r="K62" s="15"/>
      <c r="N62" s="0" t="s">
        <v>3</v>
      </c>
      <c r="O62" s="2" t="n">
        <v>0</v>
      </c>
      <c r="P62" s="2" t="n">
        <v>0</v>
      </c>
      <c r="Q62" s="2" t="n">
        <v>0</v>
      </c>
      <c r="R62" s="2" t="n">
        <v>0</v>
      </c>
      <c r="AJ62" s="0" t="s">
        <v>3</v>
      </c>
      <c r="AK62" s="2" t="n">
        <v>0</v>
      </c>
      <c r="AL62" s="2" t="n">
        <v>0</v>
      </c>
      <c r="AM62" s="2" t="n">
        <v>0</v>
      </c>
      <c r="AN62" s="2" t="n">
        <v>0</v>
      </c>
    </row>
    <row r="63" customFormat="false" ht="12.75" hidden="false" customHeight="false" outlineLevel="0" collapsed="false">
      <c r="A63" s="9" t="n">
        <f aca="false">A62+1</f>
        <v>4</v>
      </c>
      <c r="B63" s="9"/>
      <c r="C63" s="14" t="n">
        <f aca="false">O72/(O72-O73*C$59)</f>
        <v>1.24961466300782</v>
      </c>
      <c r="D63" s="14" t="n">
        <f aca="false">P72/(P72-P73*D$59)</f>
        <v>1.62460259628996</v>
      </c>
      <c r="E63" s="14" t="n">
        <f aca="false">Q72/(Q72-Q73*E$59)</f>
        <v>2.08726877282558</v>
      </c>
      <c r="F63" s="14" t="n">
        <f aca="false">(1-C63*0.01*I34)/(0.01*C34)</f>
        <v>0.00130684789567303</v>
      </c>
      <c r="G63" s="14" t="n">
        <f aca="false">(1-D63*0.01*J34)/(0.01*D34)</f>
        <v>0.0470895416484018</v>
      </c>
      <c r="H63" s="14" t="n">
        <f aca="false">(1-E63*0.01*K34)/(0.01*E34)</f>
        <v>0.275040673129434</v>
      </c>
      <c r="I63" s="15"/>
      <c r="J63" s="15"/>
      <c r="K63" s="15"/>
      <c r="N63" s="0" t="s">
        <v>4</v>
      </c>
      <c r="O63" s="2" t="n">
        <f aca="false">O44+1</f>
        <v>4</v>
      </c>
      <c r="P63" s="2" t="n">
        <f aca="false">O63</f>
        <v>4</v>
      </c>
      <c r="Q63" s="2" t="n">
        <f aca="false">P63</f>
        <v>4</v>
      </c>
      <c r="R63" s="2" t="n">
        <f aca="false">Q63</f>
        <v>4</v>
      </c>
      <c r="AJ63" s="0" t="s">
        <v>4</v>
      </c>
      <c r="AK63" s="2" t="n">
        <f aca="false">AK44+1</f>
        <v>4</v>
      </c>
      <c r="AL63" s="2" t="n">
        <f aca="false">AK63</f>
        <v>4</v>
      </c>
      <c r="AM63" s="2" t="n">
        <f aca="false">AL63</f>
        <v>4</v>
      </c>
      <c r="AN63" s="2" t="n">
        <f aca="false">AM63</f>
        <v>4</v>
      </c>
    </row>
    <row r="64" customFormat="false" ht="12.75" hidden="false" customHeight="false" outlineLevel="0" collapsed="false">
      <c r="A64" s="9" t="n">
        <f aca="false">A63+1</f>
        <v>5</v>
      </c>
      <c r="B64" s="9"/>
      <c r="C64" s="14" t="n">
        <f aca="false">O91/(O91-O92*C$59)</f>
        <v>1.24878938127515</v>
      </c>
      <c r="D64" s="14" t="n">
        <f aca="false">P91/(P91-P92*D$59)</f>
        <v>1.60138964031855</v>
      </c>
      <c r="E64" s="14" t="n">
        <f aca="false">Q91/(Q91-Q92*E$59)</f>
        <v>2.00189964488157</v>
      </c>
      <c r="F64" s="14" t="n">
        <f aca="false">(1-C64*0.01*I35)/(0.01*C35)</f>
        <v>0.00396657731324729</v>
      </c>
      <c r="G64" s="14" t="n">
        <f aca="false">(1-D64*0.01*J35)/(0.01*D35)</f>
        <v>0.0700649702072312</v>
      </c>
      <c r="H64" s="14" t="n">
        <f aca="false">(1-E64*0.01*K35)/(0.01*E35)</f>
        <v>0.331675162090251</v>
      </c>
      <c r="I64" s="15"/>
      <c r="J64" s="15"/>
      <c r="K64" s="15"/>
      <c r="N64" s="0" t="s">
        <v>5</v>
      </c>
      <c r="O64" s="2" t="n">
        <v>25</v>
      </c>
      <c r="P64" s="2" t="n">
        <v>25</v>
      </c>
      <c r="Q64" s="2" t="n">
        <v>25</v>
      </c>
      <c r="R64" s="2" t="n">
        <v>25</v>
      </c>
      <c r="AJ64" s="0" t="s">
        <v>5</v>
      </c>
      <c r="AK64" s="2" t="n">
        <v>25</v>
      </c>
      <c r="AL64" s="2" t="n">
        <v>25</v>
      </c>
      <c r="AM64" s="2" t="n">
        <v>25</v>
      </c>
      <c r="AN64" s="2" t="n">
        <v>25</v>
      </c>
    </row>
    <row r="65" customFormat="false" ht="12.75" hidden="false" customHeight="false" outlineLevel="0" collapsed="false">
      <c r="A65" s="9" t="n">
        <f aca="false">A64+1</f>
        <v>6</v>
      </c>
      <c r="B65" s="9"/>
      <c r="C65" s="14" t="n">
        <f aca="false">O110/(O110-O111*C$59)</f>
        <v>1.24736208856977</v>
      </c>
      <c r="D65" s="14" t="n">
        <f aca="false">P110/(P110-P111*D$59)</f>
        <v>1.5780054340056</v>
      </c>
      <c r="E65" s="14" t="n">
        <f aca="false">Q110/(Q110-Q111*E$59)</f>
        <v>1.9304787683825</v>
      </c>
      <c r="F65" s="14" t="n">
        <f aca="false">(1-C65*0.01*I36)/(0.01*C36)</f>
        <v>0.00836991033763509</v>
      </c>
      <c r="G65" s="14" t="n">
        <f aca="false">(1-D65*0.01*J36)/(0.01*D36)</f>
        <v>0.0918786561252958</v>
      </c>
      <c r="H65" s="14" t="n">
        <f aca="false">(1-E65*0.01*K36)/(0.01*E36)</f>
        <v>0.378770022249127</v>
      </c>
      <c r="I65" s="15"/>
      <c r="J65" s="15"/>
      <c r="K65" s="15"/>
      <c r="N65" s="0" t="s">
        <v>6</v>
      </c>
      <c r="O65" s="5" t="s">
        <v>7</v>
      </c>
      <c r="P65" s="5" t="s">
        <v>7</v>
      </c>
      <c r="Q65" s="5" t="s">
        <v>7</v>
      </c>
      <c r="R65" s="5" t="s">
        <v>7</v>
      </c>
      <c r="AJ65" s="0" t="s">
        <v>6</v>
      </c>
      <c r="AK65" s="5" t="s">
        <v>7</v>
      </c>
      <c r="AL65" s="5" t="s">
        <v>7</v>
      </c>
      <c r="AM65" s="5" t="s">
        <v>7</v>
      </c>
      <c r="AN65" s="5" t="s">
        <v>7</v>
      </c>
    </row>
    <row r="66" customFormat="false" ht="12.75" hidden="false" customHeight="false" outlineLevel="0" collapsed="false">
      <c r="A66" s="9" t="n">
        <f aca="false">A65+1</f>
        <v>7</v>
      </c>
      <c r="B66" s="9"/>
      <c r="C66" s="14" t="n">
        <f aca="false">O129/(O129-O130*C$59)</f>
        <v>1.24534825007634</v>
      </c>
      <c r="D66" s="14" t="n">
        <f aca="false">P129/(P129-P130*D$59)</f>
        <v>1.55535149957178</v>
      </c>
      <c r="E66" s="14" t="n">
        <f aca="false">Q129/(Q129-Q130*E$59)</f>
        <v>1.86972937222161</v>
      </c>
      <c r="F66" s="14" t="n">
        <f aca="false">(1-C66*0.01*I37)/(0.01*C37)</f>
        <v>0.0143259411555059</v>
      </c>
      <c r="G66" s="14" t="n">
        <f aca="false">(1-D66*0.01*J37)/(0.01*D37)</f>
        <v>0.111964923015958</v>
      </c>
      <c r="H66" s="14" t="n">
        <f aca="false">(1-E66*0.01*K37)/(0.01*E37)</f>
        <v>0.418498129508987</v>
      </c>
      <c r="I66" s="15"/>
      <c r="J66" s="15"/>
      <c r="K66" s="15"/>
      <c r="N66" s="0" t="str">
        <f aca="false">IF(O65="c","Equivalent annually compounded rate, percent","Equivalent continuously compounded rate, percent")</f>
        <v>Equivalent continuously compounded rate, percent</v>
      </c>
      <c r="O66" s="6" t="n">
        <f aca="false">IF(O65="c",100*EXP(0.01*O62)-100,100*LN(1+0.01*O62))</f>
        <v>0</v>
      </c>
      <c r="P66" s="6" t="n">
        <f aca="false">IF(P65="c",100*EXP(0.01*P62)-100,100*LN(1+0.01*P62))</f>
        <v>0</v>
      </c>
      <c r="Q66" s="6" t="n">
        <f aca="false">IF(Q65="c",100*EXP(0.01*Q62)-100,100*LN(1+0.01*Q62))</f>
        <v>0</v>
      </c>
      <c r="R66" s="6" t="n">
        <f aca="false">IF(R65="c",100*EXP(0.01*R62)-100,100*LN(1+0.01*R62))</f>
        <v>0</v>
      </c>
      <c r="AJ66" s="0" t="str">
        <f aca="false">IF(AK65="c","Equivalent annually compounded rate, percent","Equivalent continuously compounded rate, percent")</f>
        <v>Equivalent continuously compounded rate, percent</v>
      </c>
      <c r="AK66" s="6" t="n">
        <f aca="false">IF(AK65="c",100*EXP(0.01*AK62)-100,100*LN(1+0.01*AK62))</f>
        <v>0</v>
      </c>
      <c r="AL66" s="6" t="n">
        <f aca="false">IF(AL65="c",100*EXP(0.01*AL62)-100,100*LN(1+0.01*AL62))</f>
        <v>0</v>
      </c>
      <c r="AM66" s="6" t="n">
        <f aca="false">IF(AM65="c",100*EXP(0.01*AM62)-100,100*LN(1+0.01*AM62))</f>
        <v>0</v>
      </c>
      <c r="AN66" s="6" t="n">
        <f aca="false">IF(AN65="c",100*EXP(0.01*AN62)-100,100*LN(1+0.01*AN62))</f>
        <v>0</v>
      </c>
    </row>
    <row r="67" customFormat="false" ht="12.75" hidden="false" customHeight="false" outlineLevel="0" collapsed="false">
      <c r="A67" s="9" t="n">
        <f aca="false">A66+1</f>
        <v>8</v>
      </c>
      <c r="B67" s="9"/>
      <c r="C67" s="14" t="n">
        <f aca="false">O148/(O148-O149*C$59)</f>
        <v>1.2428245016286</v>
      </c>
      <c r="D67" s="14" t="n">
        <f aca="false">P148/(P148-P149*D$59)</f>
        <v>1.53381131167713</v>
      </c>
      <c r="E67" s="14" t="n">
        <f aca="false">Q148/(Q148-Q149*E$59)</f>
        <v>1.81728844517168</v>
      </c>
      <c r="F67" s="14" t="n">
        <f aca="false">(1-C67*0.01*I38)/(0.01*C38)</f>
        <v>0.0214955215863206</v>
      </c>
      <c r="G67" s="14" t="n">
        <f aca="false">(1-D67*0.01*J38)/(0.01*D38)</f>
        <v>0.130242720018553</v>
      </c>
      <c r="H67" s="14" t="n">
        <f aca="false">(1-E67*0.01*K38)/(0.01*E38)</f>
        <v>0.452456632304216</v>
      </c>
      <c r="I67" s="15"/>
      <c r="J67" s="15"/>
      <c r="K67" s="15"/>
    </row>
    <row r="68" customFormat="false" ht="12.75" hidden="false" customHeight="false" outlineLevel="0" collapsed="false">
      <c r="A68" s="9" t="n">
        <f aca="false">A67+1</f>
        <v>9</v>
      </c>
      <c r="B68" s="9"/>
      <c r="C68" s="14" t="n">
        <f aca="false">O167/(O167-O168*C$59)</f>
        <v>1.23988695315948</v>
      </c>
      <c r="D68" s="14" t="n">
        <f aca="false">P167/(P167-P168*D$59)</f>
        <v>1.5135147162277</v>
      </c>
      <c r="E68" s="14" t="n">
        <f aca="false">Q167/(Q167-Q168*E$59)</f>
        <v>1.77144222715073</v>
      </c>
      <c r="F68" s="14" t="n">
        <f aca="false">(1-C68*0.01*I39)/(0.01*C39)</f>
        <v>0.0295288408917545</v>
      </c>
      <c r="G68" s="14" t="n">
        <f aca="false">(1-D68*0.01*J39)/(0.01*D39)</f>
        <v>0.14681658951901</v>
      </c>
      <c r="H68" s="14" t="n">
        <f aca="false">(1-E68*0.01*K39)/(0.01*E39)</f>
        <v>0.481825633435225</v>
      </c>
      <c r="I68" s="15"/>
      <c r="J68" s="15"/>
      <c r="K68" s="15"/>
      <c r="N68" s="7" t="s">
        <v>8</v>
      </c>
      <c r="AJ68" s="7" t="s">
        <v>8</v>
      </c>
    </row>
    <row r="69" customFormat="false" ht="12.75" hidden="false" customHeight="false" outlineLevel="0" collapsed="false">
      <c r="A69" s="9" t="n">
        <f aca="false">A68+1</f>
        <v>10</v>
      </c>
      <c r="B69" s="9"/>
      <c r="C69" s="14" t="n">
        <f aca="false">O186/(O186-O187*C$59)</f>
        <v>1.23662954256987</v>
      </c>
      <c r="D69" s="14" t="n">
        <f aca="false">P186/(P186-P187*D$59)</f>
        <v>1.49446884612827</v>
      </c>
      <c r="E69" s="14" t="n">
        <f aca="false">Q186/(Q186-Q187*E$59)</f>
        <v>1.73092557280941</v>
      </c>
      <c r="F69" s="14" t="n">
        <f aca="false">(1-C69*0.01*I40)/(0.01*C40)</f>
        <v>0.0381232119220611</v>
      </c>
      <c r="G69" s="14" t="n">
        <f aca="false">(1-D69*0.01*J40)/(0.01*D40)</f>
        <v>0.161851461599537</v>
      </c>
      <c r="H69" s="14" t="n">
        <f aca="false">(1-E69*0.01*K40)/(0.01*E40)</f>
        <v>0.507490258890448</v>
      </c>
      <c r="I69" s="15"/>
      <c r="J69" s="15"/>
      <c r="K69" s="15"/>
      <c r="N69" s="0" t="s">
        <v>9</v>
      </c>
      <c r="O69" s="8" t="n">
        <f aca="false">IF(O65="c",O61/(1+0.01*O66)^O63,O61/(1+0.01*O62)^O63)</f>
        <v>20</v>
      </c>
      <c r="P69" s="8" t="n">
        <f aca="false">IF(P65="c",P61/(1+0.01*P66)^P63,P61/(1+0.01*P62)^P63)</f>
        <v>40</v>
      </c>
      <c r="Q69" s="8" t="n">
        <f aca="false">IF(Q65="c",Q61/(1+0.01*Q66)^Q63,Q61/(1+0.01*Q62)^Q63)</f>
        <v>60</v>
      </c>
      <c r="R69" s="8" t="n">
        <f aca="false">IF(R65="c",R61/(1+0.01*R66)^R63,R61/(1+0.01*R62)^R63)</f>
        <v>100</v>
      </c>
      <c r="S69" s="9"/>
      <c r="U69" s="9"/>
      <c r="V69" s="9" t="n">
        <f aca="false">O72*100</f>
        <v>99.9738679520282</v>
      </c>
      <c r="W69" s="9" t="n">
        <f aca="false">P72*100</f>
        <v>98.1355304867268</v>
      </c>
      <c r="X69" s="9" t="n">
        <f aca="false">Q72*100</f>
        <v>89.8251470162429</v>
      </c>
      <c r="Y69" s="9" t="n">
        <f aca="false">R72*100</f>
        <v>59.8706325682924</v>
      </c>
      <c r="Z69" s="9"/>
      <c r="AA69" s="9"/>
      <c r="AB69" s="9"/>
      <c r="AC69" s="9"/>
      <c r="AD69" s="9"/>
      <c r="AJ69" s="0" t="s">
        <v>9</v>
      </c>
      <c r="AK69" s="8" t="n">
        <f aca="false">IF(AK65="c",AK61/(1+0.01*AK66)^AK63,AK61/(1+0.01*AK62)^AK63)</f>
        <v>20</v>
      </c>
      <c r="AL69" s="8" t="n">
        <f aca="false">IF(AL65="c",AL61/(1+0.01*AL66)^AL63,AL61/(1+0.01*AL62)^AL63)</f>
        <v>40</v>
      </c>
      <c r="AM69" s="8" t="n">
        <f aca="false">IF(AM65="c",AM61/(1+0.01*AM66)^AM63,AM61/(1+0.01*AM62)^AM63)</f>
        <v>60</v>
      </c>
      <c r="AN69" s="8" t="n">
        <f aca="false">IF(AN65="c",AN61/(1+0.01*AN66)^AN63,AN61/(1+0.01*AN62)^AN63)</f>
        <v>100</v>
      </c>
    </row>
    <row r="70" customFormat="false" ht="12.75" hidden="false" customHeight="false" outlineLevel="0" collapsed="false">
      <c r="A70" s="9" t="n">
        <f aca="false">A69+1</f>
        <v>11</v>
      </c>
      <c r="B70" s="9"/>
      <c r="C70" s="14" t="n">
        <f aca="false">O205/(O205-O206*C$59)</f>
        <v>1.23313510337905</v>
      </c>
      <c r="D70" s="14" t="n">
        <f aca="false">P205/(P205-P206*D$59)</f>
        <v>1.47662323997798</v>
      </c>
      <c r="E70" s="14" t="n">
        <f aca="false">Q205/(Q205-Q206*E$59)</f>
        <v>1.69478576655348</v>
      </c>
      <c r="F70" s="14" t="n">
        <f aca="false">(1-C70*0.01*I41)/(0.01*C41)</f>
        <v>0.0470377887381268</v>
      </c>
      <c r="G70" s="14" t="n">
        <f aca="false">(1-D70*0.01*J41)/(0.01*D41)</f>
        <v>0.175521269678017</v>
      </c>
      <c r="H70" s="14" t="n">
        <f aca="false">(1-E70*0.01*K41)/(0.01*E41)</f>
        <v>0.53012525343333</v>
      </c>
      <c r="I70" s="15"/>
      <c r="J70" s="15"/>
      <c r="K70" s="15"/>
      <c r="N70" s="0" t="s">
        <v>10</v>
      </c>
      <c r="O70" s="8" t="n">
        <f aca="false">LN(O60/O69)/(0.01*O64*O63^0.5)+0.01*O64*O63^0.5/2</f>
        <v>3.4688758248682</v>
      </c>
      <c r="P70" s="8" t="n">
        <f aca="false">LN(P60/P69)/(0.01*P64*P63^0.5)+0.01*P64*P63^0.5/2</f>
        <v>2.08258146374831</v>
      </c>
      <c r="Q70" s="8" t="n">
        <f aca="false">LN(Q60/Q69)/(0.01*Q64*Q63^0.5)+0.01*Q64*Q63^0.5/2</f>
        <v>1.27165124753198</v>
      </c>
      <c r="R70" s="8" t="n">
        <f aca="false">LN(R60/R69)/(0.01*R64*R63^0.5)+0.01*R64*R63^0.5/2</f>
        <v>0.25</v>
      </c>
      <c r="S70" s="9"/>
      <c r="U70" s="9"/>
      <c r="V70" s="9" t="n">
        <f aca="false">-O73*O69</f>
        <v>-19.9701108647102</v>
      </c>
      <c r="W70" s="9" t="n">
        <f aca="false">-P73*P69</f>
        <v>-37.7296621772492</v>
      </c>
      <c r="X70" s="9" t="n">
        <f aca="false">-Q73*Q69</f>
        <v>-46.7903696144593</v>
      </c>
      <c r="Y70" s="9" t="n">
        <f aca="false">-R73*R69</f>
        <v>-40.1293674317076</v>
      </c>
      <c r="Z70" s="9"/>
      <c r="AA70" s="9"/>
      <c r="AB70" s="9"/>
      <c r="AC70" s="9"/>
      <c r="AD70" s="9"/>
      <c r="AJ70" s="0" t="s">
        <v>10</v>
      </c>
      <c r="AK70" s="8" t="n">
        <f aca="false">LN(AK60/AK69)/(0.01*AK64*AK63^0.5)+0.01*AK64*AK63^0.5/2</f>
        <v>3.48877648657454</v>
      </c>
      <c r="AL70" s="8" t="n">
        <f aca="false">LN(AL60/AL69)/(0.01*AL64*AL63^0.5)+0.01*AL64*AL63^0.5/2</f>
        <v>2.10248212545465</v>
      </c>
      <c r="AM70" s="8" t="n">
        <f aca="false">LN(AM60/AM69)/(0.01*AM64*AM63^0.5)+0.01*AM64*AM63^0.5/2</f>
        <v>1.29155190923832</v>
      </c>
      <c r="AN70" s="8" t="n">
        <f aca="false">LN(AN60/AN69)/(0.01*AN64*AN63^0.5)+0.01*AN64*AN63^0.5/2</f>
        <v>0.269900661706336</v>
      </c>
    </row>
    <row r="71" customFormat="false" ht="12.75" hidden="false" customHeight="false" outlineLevel="0" collapsed="false">
      <c r="A71" s="9" t="n">
        <f aca="false">A70+1</f>
        <v>12</v>
      </c>
      <c r="B71" s="9"/>
      <c r="C71" s="14" t="n">
        <f aca="false">O224/(O224-O225*C$59)</f>
        <v>1.2294729511235</v>
      </c>
      <c r="D71" s="14" t="n">
        <f aca="false">P224/(P224-P225*D$59)</f>
        <v>1.45990261541434</v>
      </c>
      <c r="E71" s="14" t="n">
        <f aca="false">Q224/(Q224-Q225*E$59)</f>
        <v>1.66229153789466</v>
      </c>
      <c r="F71" s="14" t="n">
        <f aca="false">(1-C71*0.01*I42)/(0.01*C42)</f>
        <v>0.0560898931706584</v>
      </c>
      <c r="G71" s="14" t="n">
        <f aca="false">(1-D71*0.01*J42)/(0.01*D42)</f>
        <v>0.187988947675256</v>
      </c>
      <c r="H71" s="14" t="n">
        <f aca="false">(1-E71*0.01*K42)/(0.01*E42)</f>
        <v>0.550252952957003</v>
      </c>
      <c r="I71" s="15"/>
      <c r="J71" s="15"/>
      <c r="K71" s="15"/>
      <c r="N71" s="10" t="s">
        <v>11</v>
      </c>
      <c r="O71" s="8" t="n">
        <f aca="false">O70-0.01*O64*O63^0.5</f>
        <v>2.9688758248682</v>
      </c>
      <c r="P71" s="8" t="n">
        <f aca="false">P70-0.01*P64*P63^0.5</f>
        <v>1.58258146374831</v>
      </c>
      <c r="Q71" s="8" t="n">
        <f aca="false">Q70-0.01*Q64*Q63^0.5</f>
        <v>0.771651247531981</v>
      </c>
      <c r="R71" s="8" t="n">
        <f aca="false">R70-0.01*R64*R63^0.5</f>
        <v>-0.25</v>
      </c>
      <c r="S71" s="0" t="s">
        <v>12</v>
      </c>
      <c r="V71" s="0" t="n">
        <f aca="false">SUM(V69:V70)</f>
        <v>80.003757087318</v>
      </c>
      <c r="W71" s="0" t="n">
        <f aca="false">SUM(W69:W70)</f>
        <v>60.4058683094776</v>
      </c>
      <c r="X71" s="0" t="n">
        <f aca="false">SUM(X69:X70)</f>
        <v>43.0347774017836</v>
      </c>
      <c r="Y71" s="0" t="n">
        <f aca="false">SUM(Y69:Y70)</f>
        <v>19.7412651365847</v>
      </c>
      <c r="AJ71" s="10" t="s">
        <v>11</v>
      </c>
      <c r="AK71" s="8" t="n">
        <f aca="false">AK70-0.01*AK64*AK63^0.5</f>
        <v>2.98877648657454</v>
      </c>
      <c r="AL71" s="8" t="n">
        <f aca="false">AL70-0.01*AL64*AL63^0.5</f>
        <v>1.60248212545465</v>
      </c>
      <c r="AM71" s="8" t="n">
        <f aca="false">AM70-0.01*AM64*AM63^0.5</f>
        <v>0.791551909238318</v>
      </c>
      <c r="AN71" s="8" t="n">
        <f aca="false">AN70-0.01*AN64*AN63^0.5</f>
        <v>-0.230099338293664</v>
      </c>
    </row>
    <row r="72" customFormat="false" ht="12.75" hidden="false" customHeight="false" outlineLevel="0" collapsed="false">
      <c r="A72" s="9" t="n">
        <f aca="false">A71+1</f>
        <v>13</v>
      </c>
      <c r="B72" s="9"/>
      <c r="C72" s="14" t="n">
        <f aca="false">O243/(O243-O244*C$59)</f>
        <v>1.22569939467001</v>
      </c>
      <c r="D72" s="14" t="n">
        <f aca="false">P243/(P243-P244*D$59)</f>
        <v>1.44422344644842</v>
      </c>
      <c r="E72" s="14" t="n">
        <f aca="false">Q243/(Q243-Q244*E$59)</f>
        <v>1.6328716925002</v>
      </c>
      <c r="F72" s="14" t="n">
        <f aca="false">(1-C72*0.01*I43)/(0.01*C43)</f>
        <v>0.0651453302780111</v>
      </c>
      <c r="G72" s="14" t="n">
        <f aca="false">(1-D72*0.01*J43)/(0.01*D43)</f>
        <v>0.199399820327078</v>
      </c>
      <c r="H72" s="14" t="n">
        <f aca="false">(1-E72*0.01*K43)/(0.01*E43)</f>
        <v>0.568283437868714</v>
      </c>
      <c r="I72" s="15"/>
      <c r="J72" s="15"/>
      <c r="K72" s="15"/>
      <c r="N72" s="10" t="s">
        <v>13</v>
      </c>
      <c r="O72" s="8" t="n">
        <f aca="false">NORMSDIST(O70)</f>
        <v>0.999738679520282</v>
      </c>
      <c r="P72" s="8" t="n">
        <f aca="false">NORMSDIST(P70)</f>
        <v>0.981355304867268</v>
      </c>
      <c r="Q72" s="8" t="n">
        <f aca="false">NORMSDIST(Q70)</f>
        <v>0.898251470162429</v>
      </c>
      <c r="R72" s="8" t="n">
        <f aca="false">NORMSDIST(R70)</f>
        <v>0.598706325682924</v>
      </c>
      <c r="S72" s="0" t="s">
        <v>14</v>
      </c>
      <c r="V72" s="0" t="n">
        <f aca="false">V69/V71</f>
        <v>1.24961466300782</v>
      </c>
      <c r="W72" s="0" t="n">
        <f aca="false">W69/W71</f>
        <v>1.62460259628996</v>
      </c>
      <c r="X72" s="0" t="n">
        <f aca="false">X69/X71</f>
        <v>2.08726877282558</v>
      </c>
      <c r="Y72" s="0" t="n">
        <f aca="false">Y69/Y71</f>
        <v>3.03276573988865</v>
      </c>
      <c r="Z72" s="0" t="n">
        <v>1</v>
      </c>
      <c r="AJ72" s="10" t="s">
        <v>13</v>
      </c>
      <c r="AK72" s="8" t="n">
        <f aca="false">NORMSDIST(AK70)</f>
        <v>0.999757381646348</v>
      </c>
      <c r="AL72" s="8" t="n">
        <f aca="false">NORMSDIST(AL70)</f>
        <v>0.982244468092789</v>
      </c>
      <c r="AM72" s="8" t="n">
        <f aca="false">NORMSDIST(AM70)</f>
        <v>0.901743816273728</v>
      </c>
      <c r="AN72" s="8" t="n">
        <f aca="false">NORMSDIST(AN70)</f>
        <v>0.606381660953243</v>
      </c>
    </row>
    <row r="73" customFormat="false" ht="12.75" hidden="false" customHeight="false" outlineLevel="0" collapsed="false">
      <c r="A73" s="9" t="n">
        <f aca="false">A72+1</f>
        <v>14</v>
      </c>
      <c r="B73" s="9"/>
      <c r="C73" s="14" t="n">
        <f aca="false">O262/(O262-O263*C$59)</f>
        <v>1.22185935037831</v>
      </c>
      <c r="D73" s="14" t="n">
        <f aca="false">P262/(P262-P263*D$59)</f>
        <v>1.42950226051671</v>
      </c>
      <c r="E73" s="14" t="n">
        <f aca="false">Q262/(Q262-Q263*E$59)</f>
        <v>1.60607299761346</v>
      </c>
      <c r="F73" s="14" t="n">
        <f aca="false">(1-C73*0.01*I44)/(0.01*C44)</f>
        <v>0.07410802864429</v>
      </c>
      <c r="G73" s="14" t="n">
        <f aca="false">(1-D73*0.01*J44)/(0.01*D44)</f>
        <v>0.209880629188342</v>
      </c>
      <c r="H73" s="14" t="n">
        <f aca="false">(1-E73*0.01*K44)/(0.01*E44)</f>
        <v>0.584542793769125</v>
      </c>
      <c r="I73" s="15"/>
      <c r="J73" s="15"/>
      <c r="K73" s="15"/>
      <c r="N73" s="10" t="s">
        <v>15</v>
      </c>
      <c r="O73" s="8" t="n">
        <f aca="false">NORMSDIST(O71)</f>
        <v>0.998505543235508</v>
      </c>
      <c r="P73" s="8" t="n">
        <f aca="false">NORMSDIST(P71)</f>
        <v>0.94324155443123</v>
      </c>
      <c r="Q73" s="8" t="n">
        <f aca="false">NORMSDIST(Q71)</f>
        <v>0.779839493574321</v>
      </c>
      <c r="R73" s="8" t="n">
        <f aca="false">NORMSDIST(R71)</f>
        <v>0.401293674317076</v>
      </c>
      <c r="S73" s="0" t="s">
        <v>16</v>
      </c>
      <c r="V73" s="0" t="n">
        <f aca="false">(100-V71*V72)/(100-V71)</f>
        <v>0.00130684789567275</v>
      </c>
      <c r="W73" s="0" t="n">
        <f aca="false">(100-W71*W72)/(100-W71)</f>
        <v>0.0470895416484019</v>
      </c>
      <c r="X73" s="0" t="n">
        <f aca="false">(100-X71*X72)/(100-X71)</f>
        <v>0.178615171146118</v>
      </c>
      <c r="Y73" s="0" t="n">
        <f aca="false">(100-Y71*Y72)/(100-Y71)</f>
        <v>0.5</v>
      </c>
      <c r="Z73" s="0" t="n">
        <v>2</v>
      </c>
      <c r="AJ73" s="10" t="s">
        <v>15</v>
      </c>
      <c r="AK73" s="8" t="n">
        <f aca="false">NORMSDIST(AK71)</f>
        <v>0.998599515249318</v>
      </c>
      <c r="AL73" s="8" t="n">
        <f aca="false">NORMSDIST(AL71)</f>
        <v>0.945475481466906</v>
      </c>
      <c r="AM73" s="8" t="n">
        <f aca="false">NORMSDIST(AM71)</f>
        <v>0.785689001340172</v>
      </c>
      <c r="AN73" s="8" t="n">
        <f aca="false">NORMSDIST(AN71)</f>
        <v>0.409007289532264</v>
      </c>
    </row>
    <row r="74" customFormat="false" ht="12.75" hidden="false" customHeight="false" outlineLevel="0" collapsed="false">
      <c r="A74" s="9" t="n">
        <f aca="false">A73+1</f>
        <v>15</v>
      </c>
      <c r="B74" s="9"/>
      <c r="C74" s="14" t="n">
        <f aca="false">O281/(O281-O282*C$59)</f>
        <v>1.21798820955343</v>
      </c>
      <c r="D74" s="14" t="n">
        <f aca="false">P281/(P281-P282*D$59)</f>
        <v>1.41565963105846</v>
      </c>
      <c r="E74" s="14" t="n">
        <f aca="false">Q281/(Q281-Q282*E$59)</f>
        <v>1.58153072080407</v>
      </c>
      <c r="F74" s="14" t="n">
        <f aca="false">(1-C74*0.01*I45)/(0.01*C45)</f>
        <v>0.0829109530697173</v>
      </c>
      <c r="G74" s="14" t="n">
        <f aca="false">(1-D74*0.01*J45)/(0.01*D45)</f>
        <v>0.219540797990155</v>
      </c>
      <c r="H74" s="14" t="n">
        <f aca="false">(1-E74*0.01*K45)/(0.01*E45)</f>
        <v>0.599293336181932</v>
      </c>
      <c r="I74" s="15"/>
      <c r="J74" s="15"/>
      <c r="K74" s="15"/>
    </row>
    <row r="75" customFormat="false" ht="12.75" hidden="false" customHeight="false" outlineLevel="0" collapsed="false">
      <c r="A75" s="9" t="n">
        <f aca="false">A74+1</f>
        <v>16</v>
      </c>
      <c r="B75" s="9"/>
      <c r="C75" s="14" t="n">
        <f aca="false">O300/(O300-O301*C$59)</f>
        <v>1.2141135985473</v>
      </c>
      <c r="D75" s="14" t="n">
        <f aca="false">P300/(P300-P301*D$59)</f>
        <v>1.40262191217549</v>
      </c>
      <c r="E75" s="14" t="n">
        <f aca="false">Q300/(Q300-Q301*E$59)</f>
        <v>1.55894762598791</v>
      </c>
      <c r="F75" s="14" t="n">
        <f aca="false">(1-C75*0.01*I46)/(0.01*C46)</f>
        <v>0.0915087657824319</v>
      </c>
      <c r="G75" s="14" t="n">
        <f aca="false">(1-D75*0.01*J46)/(0.01*D46)</f>
        <v>0.228474445784163</v>
      </c>
      <c r="H75" s="14" t="n">
        <f aca="false">(1-E75*0.01*K46)/(0.01*E46)</f>
        <v>0.612748316404867</v>
      </c>
      <c r="I75" s="15"/>
      <c r="J75" s="15"/>
      <c r="K75" s="15"/>
      <c r="N75" s="7" t="s">
        <v>17</v>
      </c>
      <c r="AJ75" s="7" t="s">
        <v>17</v>
      </c>
    </row>
    <row r="76" customFormat="false" ht="12.75" hidden="false" customHeight="false" outlineLevel="0" collapsed="false">
      <c r="A76" s="9" t="n">
        <f aca="false">A75+1</f>
        <v>17</v>
      </c>
      <c r="B76" s="9"/>
      <c r="C76" s="14" t="n">
        <f aca="false">O319/(O319-O320*C$59)</f>
        <v>1.2102569036395</v>
      </c>
      <c r="D76" s="14" t="n">
        <f aca="false">P319/(P319-P320*D$59)</f>
        <v>1.39032179148952</v>
      </c>
      <c r="E76" s="14" t="n">
        <f aca="false">Q319/(Q319-Q320*E$59)</f>
        <v>1.53807872829232</v>
      </c>
      <c r="F76" s="14" t="n">
        <f aca="false">(1-C76*0.01*I47)/(0.01*C47)</f>
        <v>0.099872140607769</v>
      </c>
      <c r="G76" s="14" t="n">
        <f aca="false">(1-D76*0.01*J47)/(0.01*D47)</f>
        <v>0.236762505486254</v>
      </c>
      <c r="H76" s="14" t="n">
        <f aca="false">(1-E76*0.01*K47)/(0.01*E47)</f>
        <v>0.625082773572029</v>
      </c>
      <c r="I76" s="15"/>
      <c r="J76" s="15"/>
      <c r="K76" s="15"/>
      <c r="N76" s="10" t="s">
        <v>18</v>
      </c>
      <c r="O76" s="1" t="n">
        <f aca="false">O72*O60-O73*O69</f>
        <v>80.003757087318</v>
      </c>
      <c r="P76" s="1" t="n">
        <f aca="false">P72*P60-P73*P69</f>
        <v>60.4058683094776</v>
      </c>
      <c r="Q76" s="1" t="n">
        <f aca="false">Q72*Q60-Q73*Q69</f>
        <v>43.0347774017836</v>
      </c>
      <c r="R76" s="1" t="n">
        <f aca="false">R72*R60-R73*R69</f>
        <v>19.7412651365847</v>
      </c>
      <c r="AJ76" s="10" t="s">
        <v>18</v>
      </c>
      <c r="AK76" s="1" t="n">
        <f aca="false">AK72*AK60-AK73*AK69</f>
        <v>81.0035052412948</v>
      </c>
      <c r="AL76" s="1" t="n">
        <f aca="false">AL72*AL60-AL73*AL69</f>
        <v>61.3876720186955</v>
      </c>
      <c r="AM76" s="1" t="n">
        <f aca="false">AM72*AM60-AM73*AM69</f>
        <v>43.9347853632362</v>
      </c>
      <c r="AN76" s="1" t="n">
        <f aca="false">AN72*AN60-AN73*AN69</f>
        <v>20.3438188030512</v>
      </c>
    </row>
    <row r="77" customFormat="false" ht="12.75" hidden="false" customHeight="false" outlineLevel="0" collapsed="false">
      <c r="A77" s="9" t="n">
        <f aca="false">A76+1</f>
        <v>18</v>
      </c>
      <c r="B77" s="9"/>
      <c r="C77" s="14" t="n">
        <f aca="false">O338/(O338-O339*C$59)</f>
        <v>1.20643453759684</v>
      </c>
      <c r="D77" s="14" t="n">
        <f aca="false">P338/(P338-P339*D$59)</f>
        <v>1.37869823633412</v>
      </c>
      <c r="E77" s="14" t="n">
        <f aca="false">Q338/(Q338-Q339*E$59)</f>
        <v>1.51872004348671</v>
      </c>
      <c r="F77" s="14" t="n">
        <f aca="false">(1-C77*0.01*I48)/(0.01*C48)</f>
        <v>0.107983456222854</v>
      </c>
      <c r="G77" s="14" t="n">
        <f aca="false">(1-D77*0.01*J48)/(0.01*D48)</f>
        <v>0.244474688450089</v>
      </c>
      <c r="H77" s="14" t="n">
        <f aca="false">(1-E77*0.01*K48)/(0.01*E48)</f>
        <v>0.636441652558211</v>
      </c>
      <c r="I77" s="15"/>
      <c r="J77" s="15"/>
      <c r="K77" s="15"/>
      <c r="N77" s="0" t="s">
        <v>19</v>
      </c>
      <c r="O77" s="1" t="n">
        <f aca="false">+O76+O69-O60</f>
        <v>0.0037570873180357</v>
      </c>
      <c r="P77" s="1" t="n">
        <f aca="false">+P76+P69-P60</f>
        <v>0.405868309477626</v>
      </c>
      <c r="Q77" s="1" t="n">
        <f aca="false">+Q76+Q69-Q60</f>
        <v>3.03477740178363</v>
      </c>
      <c r="R77" s="1" t="n">
        <f aca="false">+R76+R69-R60</f>
        <v>19.7412651365847</v>
      </c>
      <c r="S77" s="0" t="s">
        <v>20</v>
      </c>
      <c r="V77" s="0" t="n">
        <f aca="false">100*(20/(20-O77))^(1/O63)-100</f>
        <v>0.00469691061996969</v>
      </c>
      <c r="W77" s="0" t="n">
        <f aca="false">100*(40/(40-P77))^(1/P63)-100</f>
        <v>0.255288719818594</v>
      </c>
      <c r="X77" s="0" t="n">
        <f aca="false">100*(60/(60-Q77))^(1/Q63)-100</f>
        <v>1.30604549549153</v>
      </c>
      <c r="Y77" s="0" t="n">
        <f aca="false">100*(100/(100-R77))^(1/R63)-100</f>
        <v>5.65180536144412</v>
      </c>
      <c r="AJ77" s="0" t="s">
        <v>19</v>
      </c>
      <c r="AK77" s="1" t="n">
        <f aca="false">+AK76+AK69-AK60</f>
        <v>0.00350524129483176</v>
      </c>
      <c r="AL77" s="1" t="n">
        <f aca="false">+AL76+AL69-AL60</f>
        <v>0.387672018695469</v>
      </c>
      <c r="AM77" s="1" t="n">
        <f aca="false">+AM76+AM69-AM60</f>
        <v>2.93478536323619</v>
      </c>
      <c r="AN77" s="1" t="n">
        <f aca="false">+AN76+AN69-AN60</f>
        <v>19.3438188030512</v>
      </c>
      <c r="AO77" s="0" t="n">
        <f aca="false">100*(20/(20-AK77))^(1/AK63)-100</f>
        <v>0.00438203163150774</v>
      </c>
      <c r="AP77" s="0" t="n">
        <f aca="false">100*(40/(40-AL77))^(1/AL63)-100</f>
        <v>0.243773436495005</v>
      </c>
      <c r="AQ77" s="0" t="n">
        <f aca="false">100*(60/(60-AM77))^(1/AM63)-100</f>
        <v>1.2616381403395</v>
      </c>
      <c r="AR77" s="0" t="n">
        <f aca="false">100*(100/(100-AN77))^(1/AN63)-100</f>
        <v>5.52141008442571</v>
      </c>
      <c r="AT77" s="4" t="n">
        <f aca="false">(20-AK77)-(20-O77)</f>
        <v>0.000251846023203939</v>
      </c>
      <c r="AU77" s="4" t="n">
        <f aca="false">(40-AL77)-(40-P77)</f>
        <v>0.0181962907821571</v>
      </c>
      <c r="AV77" s="4" t="n">
        <f aca="false">(60-AM77)-(60-Q77)</f>
        <v>0.0999920385474411</v>
      </c>
      <c r="AW77" s="4" t="n">
        <f aca="false">(100-AN77)-(100-R77)</f>
        <v>0.397446333533537</v>
      </c>
      <c r="AX77" s="4"/>
    </row>
    <row r="78" customFormat="false" ht="12.75" hidden="false" customHeight="false" outlineLevel="0" collapsed="false">
      <c r="A78" s="9" t="n">
        <f aca="false">A77+1</f>
        <v>19</v>
      </c>
      <c r="B78" s="9"/>
      <c r="C78" s="14" t="n">
        <f aca="false">O357/(O357-O358*C$59)</f>
        <v>1.20265896786894</v>
      </c>
      <c r="D78" s="14" t="n">
        <f aca="false">P357/(P357-P358*D$59)</f>
        <v>1.36769614375395</v>
      </c>
      <c r="E78" s="14" t="n">
        <f aca="false">Q357/(Q357-Q358*E$59)</f>
        <v>1.50070015751227</v>
      </c>
      <c r="F78" s="14" t="n">
        <f aca="false">(1-C78*0.01*I49)/(0.01*C49)</f>
        <v>0.115833575461156</v>
      </c>
      <c r="G78" s="14" t="n">
        <f aca="false">(1-D78*0.01*J49)/(0.01*D49)</f>
        <v>0.251671208053781</v>
      </c>
      <c r="H78" s="14" t="n">
        <f aca="false">(1-E78*0.01*K49)/(0.01*E49)</f>
        <v>0.646945953108022</v>
      </c>
      <c r="I78" s="15"/>
      <c r="J78" s="15"/>
      <c r="K78" s="15"/>
    </row>
    <row r="79" customFormat="false" ht="12.75" hidden="false" customHeight="false" outlineLevel="0" collapsed="false">
      <c r="A79" s="9" t="n">
        <f aca="false">A78+1</f>
        <v>20</v>
      </c>
      <c r="B79" s="9"/>
      <c r="C79" s="14" t="n">
        <f aca="false">O376/(O376-O377*C$59)</f>
        <v>1.19893954070721</v>
      </c>
      <c r="D79" s="14" t="n">
        <f aca="false">P376/(P376-P377*D$59)</f>
        <v>1.35726586222984</v>
      </c>
      <c r="E79" s="14" t="n">
        <f aca="false">Q376/(Q376-Q377*E$59)</f>
        <v>1.48387382012246</v>
      </c>
      <c r="F79" s="14" t="n">
        <f aca="false">(1-C79*0.01*I50)/(0.01*C50)</f>
        <v>0.123419454541213</v>
      </c>
      <c r="G79" s="14" t="n">
        <f aca="false">(1-D79*0.01*J50)/(0.01*D50)</f>
        <v>0.258404250883076</v>
      </c>
      <c r="H79" s="14" t="n">
        <f aca="false">(1-E79*0.01*K50)/(0.01*E50)</f>
        <v>0.656697441721931</v>
      </c>
      <c r="I79" s="15"/>
      <c r="J79" s="15"/>
      <c r="K79" s="15"/>
      <c r="N79" s="0" t="s">
        <v>1</v>
      </c>
      <c r="O79" s="2" t="n">
        <v>100</v>
      </c>
      <c r="P79" s="2" t="n">
        <v>100</v>
      </c>
      <c r="Q79" s="2" t="n">
        <v>100</v>
      </c>
      <c r="R79" s="2" t="n">
        <v>100</v>
      </c>
      <c r="AJ79" s="0" t="s">
        <v>1</v>
      </c>
      <c r="AK79" s="2" t="n">
        <v>101</v>
      </c>
      <c r="AL79" s="2" t="n">
        <f aca="false">AK79</f>
        <v>101</v>
      </c>
      <c r="AM79" s="2" t="n">
        <f aca="false">AL79</f>
        <v>101</v>
      </c>
      <c r="AN79" s="2" t="n">
        <f aca="false">AM79</f>
        <v>101</v>
      </c>
    </row>
    <row r="80" customFormat="false" ht="12.75" hidden="false" customHeight="false" outlineLevel="0" collapsed="false">
      <c r="A80" s="9" t="n">
        <f aca="false">A79+1</f>
        <v>21</v>
      </c>
      <c r="B80" s="9"/>
      <c r="C80" s="14" t="n">
        <f aca="false">O395/(O395-O396*C$59)</f>
        <v>1.19528313712978</v>
      </c>
      <c r="D80" s="14" t="n">
        <f aca="false">P395/(P395-P396*D$59)</f>
        <v>1.34736267510261</v>
      </c>
      <c r="E80" s="14" t="n">
        <f aca="false">Q395/(Q395-Q396*E$59)</f>
        <v>1.46811701377425</v>
      </c>
      <c r="F80" s="14" t="n">
        <f aca="false">(1-C80*0.01*I51)/(0.01*C51)</f>
        <v>0.130742376176346</v>
      </c>
      <c r="G80" s="14" t="n">
        <f aca="false">(1-D80*0.01*J51)/(0.01*D51)</f>
        <v>0.264719214969478</v>
      </c>
      <c r="H80" s="14" t="n">
        <f aca="false">(1-E80*0.01*K51)/(0.01*E51)</f>
        <v>0.665782300920474</v>
      </c>
      <c r="I80" s="15"/>
      <c r="J80" s="15"/>
      <c r="K80" s="15"/>
      <c r="N80" s="0" t="s">
        <v>2</v>
      </c>
      <c r="O80" s="2" t="n">
        <v>20</v>
      </c>
      <c r="P80" s="2" t="n">
        <v>40</v>
      </c>
      <c r="Q80" s="2" t="n">
        <v>60</v>
      </c>
      <c r="R80" s="2" t="n">
        <v>100</v>
      </c>
      <c r="AJ80" s="0" t="s">
        <v>2</v>
      </c>
      <c r="AK80" s="2" t="n">
        <v>20</v>
      </c>
      <c r="AL80" s="2" t="n">
        <v>40</v>
      </c>
      <c r="AM80" s="2" t="n">
        <v>60</v>
      </c>
      <c r="AN80" s="2" t="n">
        <v>100</v>
      </c>
    </row>
    <row r="81" customFormat="false" ht="15.75" hidden="false" customHeight="false" outlineLevel="0" collapsed="false">
      <c r="A81" s="9" t="n">
        <f aca="false">A80+1</f>
        <v>22</v>
      </c>
      <c r="B81" s="9"/>
      <c r="C81" s="14" t="n">
        <f aca="false">O414/(O414-O415*C$59)</f>
        <v>1.19169469321796</v>
      </c>
      <c r="D81" s="14" t="n">
        <f aca="false">P414/(P414-P415*D$59)</f>
        <v>1.33794629261879</v>
      </c>
      <c r="E81" s="14" t="n">
        <f aca="false">Q414/(Q414-Q415*E$59)</f>
        <v>1.45332311310319</v>
      </c>
      <c r="F81" s="14" t="n">
        <f aca="false">(1-C81*0.01*I52)/(0.01*C52)</f>
        <v>0.137806647515509</v>
      </c>
      <c r="G81" s="14" t="n">
        <f aca="false">(1-D81*0.01*J52)/(0.01*D52)</f>
        <v>0.270655744898814</v>
      </c>
      <c r="H81" s="14" t="n">
        <f aca="false">(1-E81*0.01*K52)/(0.01*E52)</f>
        <v>0.674273983569151</v>
      </c>
      <c r="I81" s="15"/>
      <c r="J81" s="16" t="s">
        <v>27</v>
      </c>
      <c r="K81" s="15"/>
      <c r="N81" s="0" t="s">
        <v>3</v>
      </c>
      <c r="O81" s="2" t="n">
        <v>0</v>
      </c>
      <c r="P81" s="2" t="n">
        <v>0</v>
      </c>
      <c r="Q81" s="2" t="n">
        <v>0</v>
      </c>
      <c r="R81" s="2" t="n">
        <v>0</v>
      </c>
      <c r="AJ81" s="0" t="s">
        <v>3</v>
      </c>
      <c r="AK81" s="2" t="n">
        <v>0</v>
      </c>
      <c r="AL81" s="2" t="n">
        <v>0</v>
      </c>
      <c r="AM81" s="2" t="n">
        <v>0</v>
      </c>
      <c r="AN81" s="2" t="n">
        <v>0</v>
      </c>
    </row>
    <row r="82" customFormat="false" ht="12.75" hidden="false" customHeight="false" outlineLevel="0" collapsed="false">
      <c r="A82" s="9" t="n">
        <f aca="false">A81+1</f>
        <v>23</v>
      </c>
      <c r="B82" s="9"/>
      <c r="C82" s="14" t="n">
        <f aca="false">O433/(O433-O434*C$59)</f>
        <v>1.18817761223421</v>
      </c>
      <c r="D82" s="14" t="n">
        <f aca="false">P433/(P433-P434*D$59)</f>
        <v>1.32898037564784</v>
      </c>
      <c r="E82" s="14" t="n">
        <f aca="false">Q433/(Q433-Q434*E$59)</f>
        <v>1.43939986125221</v>
      </c>
      <c r="F82" s="14" t="n">
        <f aca="false">(1-C82*0.01*I53)/(0.01*C53)</f>
        <v>0.144618642830603</v>
      </c>
      <c r="G82" s="14" t="n">
        <f aca="false">(1-D82*0.01*J53)/(0.01*D53)</f>
        <v>0.276248594836098</v>
      </c>
      <c r="H82" s="14" t="n">
        <f aca="false">(1-E82*0.01*K53)/(0.01*E53)</f>
        <v>0.682235465990551</v>
      </c>
      <c r="I82" s="15"/>
      <c r="J82" s="15" t="s">
        <v>28</v>
      </c>
      <c r="K82" s="15"/>
      <c r="N82" s="0" t="s">
        <v>4</v>
      </c>
      <c r="O82" s="2" t="n">
        <f aca="false">O63+1</f>
        <v>5</v>
      </c>
      <c r="P82" s="2" t="n">
        <f aca="false">O82</f>
        <v>5</v>
      </c>
      <c r="Q82" s="2" t="n">
        <f aca="false">P82</f>
        <v>5</v>
      </c>
      <c r="R82" s="2" t="n">
        <f aca="false">Q82</f>
        <v>5</v>
      </c>
      <c r="AJ82" s="0" t="s">
        <v>4</v>
      </c>
      <c r="AK82" s="2" t="n">
        <f aca="false">AK63+1</f>
        <v>5</v>
      </c>
      <c r="AL82" s="2" t="n">
        <f aca="false">AK82</f>
        <v>5</v>
      </c>
      <c r="AM82" s="2" t="n">
        <f aca="false">AL82</f>
        <v>5</v>
      </c>
      <c r="AN82" s="2" t="n">
        <f aca="false">AM82</f>
        <v>5</v>
      </c>
    </row>
    <row r="83" customFormat="false" ht="12.75" hidden="false" customHeight="false" outlineLevel="0" collapsed="false">
      <c r="A83" s="9" t="n">
        <f aca="false">A82+1</f>
        <v>24</v>
      </c>
      <c r="B83" s="9"/>
      <c r="C83" s="14" t="n">
        <f aca="false">O452/(O452-O453*C$59)</f>
        <v>1.18473409102774</v>
      </c>
      <c r="D83" s="14" t="n">
        <f aca="false">P452/(P452-P453*D$59)</f>
        <v>1.32043210093171</v>
      </c>
      <c r="E83" s="14" t="n">
        <f aca="false">Q452/(Q452-Q453*E$59)</f>
        <v>1.4262669654834</v>
      </c>
      <c r="F83" s="14" t="n">
        <f aca="false">(1-C83*0.01*I54)/(0.01*C54)</f>
        <v>0.151186101370022</v>
      </c>
      <c r="G83" s="14" t="n">
        <f aca="false">(1-D83*0.01*J54)/(0.01*D54)</f>
        <v>0.281528347986316</v>
      </c>
      <c r="H83" s="14" t="n">
        <f aca="false">(1-E83*0.01*K54)/(0.01*E54)</f>
        <v>0.689721041740486</v>
      </c>
      <c r="I83" s="15"/>
      <c r="J83" s="15"/>
      <c r="K83" s="15"/>
      <c r="N83" s="0" t="s">
        <v>5</v>
      </c>
      <c r="O83" s="2" t="n">
        <v>25</v>
      </c>
      <c r="P83" s="2" t="n">
        <v>25</v>
      </c>
      <c r="Q83" s="2" t="n">
        <v>25</v>
      </c>
      <c r="R83" s="2" t="n">
        <v>25</v>
      </c>
      <c r="AJ83" s="0" t="s">
        <v>5</v>
      </c>
      <c r="AK83" s="2" t="n">
        <v>25</v>
      </c>
      <c r="AL83" s="2" t="n">
        <v>25</v>
      </c>
      <c r="AM83" s="2" t="n">
        <v>25</v>
      </c>
      <c r="AN83" s="2" t="n">
        <v>25</v>
      </c>
    </row>
    <row r="84" customFormat="false" ht="12.75" hidden="false" customHeight="false" outlineLevel="0" collapsed="false">
      <c r="A84" s="9" t="n">
        <f aca="false">A83+1</f>
        <v>25</v>
      </c>
      <c r="B84" s="9"/>
      <c r="C84" s="14" t="n">
        <f aca="false">O471/(O471-O472*C$59)</f>
        <v>1.18136537873415</v>
      </c>
      <c r="D84" s="14" t="n">
        <f aca="false">P471/(P471-P472*D$59)</f>
        <v>1.31227177054937</v>
      </c>
      <c r="E84" s="14" t="n">
        <f aca="false">Q471/(Q471-Q472*E$59)</f>
        <v>1.41385416757764</v>
      </c>
      <c r="F84" s="14" t="n">
        <f aca="false">(1-C84*0.01*I55)/(0.01*C55)</f>
        <v>0.157517613970255</v>
      </c>
      <c r="G84" s="14" t="n">
        <f aca="false">(1-D84*0.01*J55)/(0.01*D55)</f>
        <v>0.286522017229445</v>
      </c>
      <c r="H84" s="14" t="n">
        <f aca="false">(1-E84*0.01*K55)/(0.01*E55)</f>
        <v>0.6967777611074</v>
      </c>
      <c r="I84" s="15"/>
      <c r="J84" s="15"/>
      <c r="K84" s="15"/>
      <c r="N84" s="0" t="s">
        <v>6</v>
      </c>
      <c r="O84" s="5" t="s">
        <v>7</v>
      </c>
      <c r="P84" s="5" t="s">
        <v>7</v>
      </c>
      <c r="Q84" s="5" t="s">
        <v>7</v>
      </c>
      <c r="R84" s="5" t="s">
        <v>7</v>
      </c>
      <c r="AJ84" s="0" t="s">
        <v>6</v>
      </c>
      <c r="AK84" s="5" t="s">
        <v>7</v>
      </c>
      <c r="AL84" s="5" t="s">
        <v>7</v>
      </c>
      <c r="AM84" s="5" t="s">
        <v>7</v>
      </c>
      <c r="AN84" s="5" t="s">
        <v>7</v>
      </c>
    </row>
    <row r="85" customFormat="false" ht="12.75" hidden="false" customHeight="false" outlineLevel="0" collapsed="false">
      <c r="N85" s="0" t="str">
        <f aca="false">IF(O84="c","Equivalent annually compounded rate, percent","Equivalent continuously compounded rate, percent")</f>
        <v>Equivalent continuously compounded rate, percent</v>
      </c>
      <c r="O85" s="6" t="n">
        <f aca="false">IF(O84="c",100*EXP(0.01*O81)-100,100*LN(1+0.01*O81))</f>
        <v>0</v>
      </c>
      <c r="P85" s="6" t="n">
        <f aca="false">IF(P84="c",100*EXP(0.01*P81)-100,100*LN(1+0.01*P81))</f>
        <v>0</v>
      </c>
      <c r="Q85" s="6" t="n">
        <f aca="false">IF(Q84="c",100*EXP(0.01*Q81)-100,100*LN(1+0.01*Q81))</f>
        <v>0</v>
      </c>
      <c r="R85" s="6" t="n">
        <f aca="false">IF(R84="c",100*EXP(0.01*R81)-100,100*LN(1+0.01*R81))</f>
        <v>0</v>
      </c>
      <c r="AJ85" s="0" t="str">
        <f aca="false">IF(AK84="c","Equivalent annually compounded rate, percent","Equivalent continuously compounded rate, percent")</f>
        <v>Equivalent continuously compounded rate, percent</v>
      </c>
      <c r="AK85" s="6" t="n">
        <f aca="false">IF(AK84="c",100*EXP(0.01*AK81)-100,100*LN(1+0.01*AK81))</f>
        <v>0</v>
      </c>
      <c r="AL85" s="6" t="n">
        <f aca="false">IF(AL84="c",100*EXP(0.01*AL81)-100,100*LN(1+0.01*AL81))</f>
        <v>0</v>
      </c>
      <c r="AM85" s="6" t="n">
        <f aca="false">IF(AM84="c",100*EXP(0.01*AM81)-100,100*LN(1+0.01*AM81))</f>
        <v>0</v>
      </c>
      <c r="AN85" s="6" t="n">
        <f aca="false">IF(AN84="c",100*EXP(0.01*AN81)-100,100*LN(1+0.01*AN81))</f>
        <v>0</v>
      </c>
    </row>
    <row r="87" customFormat="false" ht="12.75" hidden="false" customHeight="false" outlineLevel="0" collapsed="false">
      <c r="N87" s="7" t="s">
        <v>8</v>
      </c>
      <c r="AJ87" s="7" t="s">
        <v>8</v>
      </c>
    </row>
    <row r="88" customFormat="false" ht="12.75" hidden="false" customHeight="false" outlineLevel="0" collapsed="false">
      <c r="F88" s="15"/>
      <c r="G88" s="15"/>
      <c r="H88" s="15"/>
      <c r="I88" s="15"/>
      <c r="J88" s="15"/>
      <c r="K88" s="15"/>
      <c r="N88" s="0" t="s">
        <v>9</v>
      </c>
      <c r="O88" s="8" t="n">
        <f aca="false">IF(O84="c",O80/(1+0.01*O85)^O82,O80/(1+0.01*O81)^O82)</f>
        <v>20</v>
      </c>
      <c r="P88" s="8" t="n">
        <f aca="false">IF(P84="c",P80/(1+0.01*P85)^P82,P80/(1+0.01*P81)^P82)</f>
        <v>40</v>
      </c>
      <c r="Q88" s="8" t="n">
        <f aca="false">IF(Q84="c",Q80/(1+0.01*Q85)^Q82,Q80/(1+0.01*Q81)^Q82)</f>
        <v>60</v>
      </c>
      <c r="R88" s="8" t="n">
        <f aca="false">IF(R84="c",R80/(1+0.01*R85)^R82,R80/(1+0.01*R81)^R82)</f>
        <v>100</v>
      </c>
      <c r="S88" s="9"/>
      <c r="U88" s="9"/>
      <c r="V88" s="9" t="n">
        <f aca="false">O91*100</f>
        <v>99.9207242739768</v>
      </c>
      <c r="W88" s="9" t="n">
        <f aca="false">P91*100</f>
        <v>97.2483727289006</v>
      </c>
      <c r="X88" s="9" t="n">
        <f aca="false">Q91*100</f>
        <v>88.3624274390117</v>
      </c>
      <c r="Y88" s="9" t="n">
        <f aca="false">R91*100</f>
        <v>61.0072691017541</v>
      </c>
      <c r="Z88" s="9"/>
      <c r="AA88" s="9"/>
      <c r="AB88" s="9"/>
      <c r="AC88" s="9"/>
      <c r="AD88" s="9"/>
      <c r="AJ88" s="0" t="s">
        <v>9</v>
      </c>
      <c r="AK88" s="8" t="n">
        <f aca="false">IF(AK84="c",AK80/(1+0.01*AK85)^AK82,AK80/(1+0.01*AK81)^AK82)</f>
        <v>20</v>
      </c>
      <c r="AL88" s="8" t="n">
        <f aca="false">IF(AL84="c",AL80/(1+0.01*AL85)^AL82,AL80/(1+0.01*AL81)^AL82)</f>
        <v>40</v>
      </c>
      <c r="AM88" s="8" t="n">
        <f aca="false">IF(AM84="c",AM80/(1+0.01*AM85)^AM82,AM80/(1+0.01*AM81)^AM82)</f>
        <v>60</v>
      </c>
      <c r="AN88" s="8" t="n">
        <f aca="false">IF(AN84="c",AN80/(1+0.01*AN85)^AN82,AN80/(1+0.01*AN81)^AN82)</f>
        <v>100</v>
      </c>
    </row>
    <row r="89" customFormat="false" ht="12.75" hidden="false" customHeight="false" outlineLevel="0" collapsed="false">
      <c r="F89" s="15"/>
      <c r="G89" s="15"/>
      <c r="H89" s="15"/>
      <c r="I89" s="15"/>
      <c r="J89" s="15"/>
      <c r="K89" s="15"/>
      <c r="N89" s="0" t="s">
        <v>10</v>
      </c>
      <c r="O89" s="8" t="n">
        <f aca="false">LN(O79/O88)/(0.01*O83*O82^0.5)+0.01*O83*O82^0.5/2</f>
        <v>3.15855855940188</v>
      </c>
      <c r="P89" s="8" t="n">
        <f aca="false">LN(P79/P88)/(0.01*P83*P82^0.5)+0.01*P83*P82^0.5/2</f>
        <v>1.91861918808639</v>
      </c>
      <c r="Q89" s="8" t="n">
        <f aca="false">LN(Q79/Q88)/(0.01*Q83*Q82^0.5)+0.01*Q83*Q82^0.5/2</f>
        <v>1.19330115269906</v>
      </c>
      <c r="R89" s="8" t="n">
        <f aca="false">LN(R79/R88)/(0.01*R83*R82^0.5)+0.01*R83*R82^0.5/2</f>
        <v>0.279508497187474</v>
      </c>
      <c r="S89" s="9"/>
      <c r="U89" s="9"/>
      <c r="V89" s="9" t="n">
        <f aca="false">-O92*O88</f>
        <v>-19.9066516271174</v>
      </c>
      <c r="W89" s="9" t="n">
        <f aca="false">-P92*P88</f>
        <v>-36.5208831283335</v>
      </c>
      <c r="X89" s="9" t="n">
        <f aca="false">-Q92*Q88</f>
        <v>-44.2231382069387</v>
      </c>
      <c r="Y89" s="9" t="n">
        <f aca="false">-R92*R88</f>
        <v>-38.992730898246</v>
      </c>
      <c r="Z89" s="9"/>
      <c r="AA89" s="9"/>
      <c r="AB89" s="9"/>
      <c r="AC89" s="9"/>
      <c r="AD89" s="9"/>
      <c r="AJ89" s="0" t="s">
        <v>10</v>
      </c>
      <c r="AK89" s="8" t="n">
        <f aca="false">LN(AK79/AK88)/(0.01*AK83*AK82^0.5)+0.01*AK83*AK82^0.5/2</f>
        <v>3.17635825235091</v>
      </c>
      <c r="AL89" s="8" t="n">
        <f aca="false">LN(AL79/AL88)/(0.01*AL83*AL82^0.5)+0.01*AL83*AL82^0.5/2</f>
        <v>1.93641888103543</v>
      </c>
      <c r="AM89" s="8" t="n">
        <f aca="false">LN(AM79/AM88)/(0.01*AM83*AM82^0.5)+0.01*AM83*AM82^0.5/2</f>
        <v>1.2111008456481</v>
      </c>
      <c r="AN89" s="8" t="n">
        <f aca="false">LN(AN79/AN88)/(0.01*AN83*AN82^0.5)+0.01*AN83*AN82^0.5/2</f>
        <v>0.297308190136512</v>
      </c>
    </row>
    <row r="90" customFormat="false" ht="12.75" hidden="false" customHeight="false" outlineLevel="0" collapsed="false">
      <c r="F90" s="15"/>
      <c r="G90" s="15"/>
      <c r="H90" s="15"/>
      <c r="I90" s="15"/>
      <c r="J90" s="15"/>
      <c r="K90" s="15"/>
      <c r="N90" s="10" t="s">
        <v>11</v>
      </c>
      <c r="O90" s="8" t="n">
        <f aca="false">O89-0.01*O83*O82^0.5</f>
        <v>2.59954156502693</v>
      </c>
      <c r="P90" s="8" t="n">
        <f aca="false">P89-0.01*P83*P82^0.5</f>
        <v>1.35960219371144</v>
      </c>
      <c r="Q90" s="8" t="n">
        <f aca="false">Q89-0.01*Q83*Q82^0.5</f>
        <v>0.634284158324116</v>
      </c>
      <c r="R90" s="8" t="n">
        <f aca="false">R89-0.01*R83*R82^0.5</f>
        <v>-0.279508497187474</v>
      </c>
      <c r="S90" s="0" t="s">
        <v>12</v>
      </c>
      <c r="V90" s="0" t="n">
        <f aca="false">SUM(V88:V89)</f>
        <v>80.0140726468595</v>
      </c>
      <c r="W90" s="0" t="n">
        <f aca="false">SUM(W88:W89)</f>
        <v>60.7274896005671</v>
      </c>
      <c r="X90" s="0" t="n">
        <f aca="false">SUM(X88:X89)</f>
        <v>44.139289232073</v>
      </c>
      <c r="Y90" s="0" t="n">
        <f aca="false">SUM(Y88:Y89)</f>
        <v>22.0145382035081</v>
      </c>
      <c r="AJ90" s="10" t="s">
        <v>11</v>
      </c>
      <c r="AK90" s="8" t="n">
        <f aca="false">AK89-0.01*AK83*AK82^0.5</f>
        <v>2.61734125797597</v>
      </c>
      <c r="AL90" s="8" t="n">
        <f aca="false">AL89-0.01*AL83*AL82^0.5</f>
        <v>1.37740188666048</v>
      </c>
      <c r="AM90" s="8" t="n">
        <f aca="false">AM89-0.01*AM83*AM82^0.5</f>
        <v>0.652083851273154</v>
      </c>
      <c r="AN90" s="8" t="n">
        <f aca="false">AN89-0.01*AN83*AN82^0.5</f>
        <v>-0.261708804238436</v>
      </c>
    </row>
    <row r="91" customFormat="false" ht="12.75" hidden="false" customHeight="false" outlineLevel="0" collapsed="false">
      <c r="F91" s="15"/>
      <c r="G91" s="15"/>
      <c r="H91" s="15"/>
      <c r="I91" s="15"/>
      <c r="J91" s="15"/>
      <c r="K91" s="15"/>
      <c r="N91" s="10" t="s">
        <v>13</v>
      </c>
      <c r="O91" s="8" t="n">
        <f aca="false">NORMSDIST(O89)</f>
        <v>0.999207242739768</v>
      </c>
      <c r="P91" s="8" t="n">
        <f aca="false">NORMSDIST(P89)</f>
        <v>0.972483727289006</v>
      </c>
      <c r="Q91" s="8" t="n">
        <f aca="false">NORMSDIST(Q89)</f>
        <v>0.883624274390117</v>
      </c>
      <c r="R91" s="8" t="n">
        <f aca="false">NORMSDIST(R89)</f>
        <v>0.610072691017541</v>
      </c>
      <c r="S91" s="0" t="s">
        <v>14</v>
      </c>
      <c r="V91" s="0" t="n">
        <f aca="false">V88/V90</f>
        <v>1.24878938127515</v>
      </c>
      <c r="W91" s="0" t="n">
        <f aca="false">W88/W90</f>
        <v>1.60138964031855</v>
      </c>
      <c r="X91" s="0" t="n">
        <f aca="false">X88/X90</f>
        <v>2.00189964488157</v>
      </c>
      <c r="Y91" s="0" t="n">
        <f aca="false">Y88/Y90</f>
        <v>2.771226384028</v>
      </c>
      <c r="Z91" s="0" t="n">
        <v>1</v>
      </c>
      <c r="AJ91" s="10" t="s">
        <v>13</v>
      </c>
      <c r="AK91" s="8" t="n">
        <f aca="false">NORMSDIST(AK89)</f>
        <v>0.999254316739003</v>
      </c>
      <c r="AL91" s="8" t="n">
        <f aca="false">NORMSDIST(AL89)</f>
        <v>0.973591790575317</v>
      </c>
      <c r="AM91" s="8" t="n">
        <f aca="false">NORMSDIST(AM89)</f>
        <v>0.887071621324944</v>
      </c>
      <c r="AN91" s="8" t="n">
        <f aca="false">NORMSDIST(AN89)</f>
        <v>0.616884385313137</v>
      </c>
    </row>
    <row r="92" customFormat="false" ht="12.75" hidden="false" customHeight="false" outlineLevel="0" collapsed="false">
      <c r="F92" s="15"/>
      <c r="G92" s="15"/>
      <c r="H92" s="15"/>
      <c r="I92" s="15"/>
      <c r="J92" s="15"/>
      <c r="K92" s="15"/>
      <c r="N92" s="10" t="s">
        <v>15</v>
      </c>
      <c r="O92" s="8" t="n">
        <f aca="false">NORMSDIST(O90)</f>
        <v>0.995332581355868</v>
      </c>
      <c r="P92" s="8" t="n">
        <f aca="false">NORMSDIST(P90)</f>
        <v>0.913022078208337</v>
      </c>
      <c r="Q92" s="8" t="n">
        <f aca="false">NORMSDIST(Q90)</f>
        <v>0.737052303448978</v>
      </c>
      <c r="R92" s="8" t="n">
        <f aca="false">NORMSDIST(R90)</f>
        <v>0.38992730898246</v>
      </c>
      <c r="S92" s="0" t="s">
        <v>16</v>
      </c>
      <c r="V92" s="0" t="n">
        <f aca="false">(100-V90*V91)/(100-V90)</f>
        <v>0.00396657731324769</v>
      </c>
      <c r="W92" s="0" t="n">
        <f aca="false">(100-W90*W91)/(100-W90)</f>
        <v>0.0700649702072314</v>
      </c>
      <c r="X92" s="0" t="n">
        <f aca="false">(100-X90*X91)/(100-X90)</f>
        <v>0.208331981476866</v>
      </c>
      <c r="Y92" s="0" t="n">
        <f aca="false">(100-Y90*Y91)/(100-Y90)</f>
        <v>0.5</v>
      </c>
      <c r="Z92" s="0" t="n">
        <v>2</v>
      </c>
      <c r="AJ92" s="10" t="s">
        <v>15</v>
      </c>
      <c r="AK92" s="8" t="n">
        <f aca="false">NORMSDIST(AK90)</f>
        <v>0.995569115192739</v>
      </c>
      <c r="AL92" s="8" t="n">
        <f aca="false">NORMSDIST(AL90)</f>
        <v>0.915805985046389</v>
      </c>
      <c r="AM92" s="8" t="n">
        <f aca="false">NORMSDIST(AM90)</f>
        <v>0.742826459467926</v>
      </c>
      <c r="AN92" s="8" t="n">
        <f aca="false">NORMSDIST(AN90)</f>
        <v>0.396772976127231</v>
      </c>
    </row>
    <row r="93" customFormat="false" ht="12.75" hidden="false" customHeight="false" outlineLevel="0" collapsed="false"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F94" s="15"/>
      <c r="G94" s="15"/>
      <c r="H94" s="15"/>
      <c r="I94" s="15"/>
      <c r="J94" s="15"/>
      <c r="K94" s="15"/>
      <c r="N94" s="7" t="s">
        <v>17</v>
      </c>
      <c r="AJ94" s="7" t="s">
        <v>17</v>
      </c>
    </row>
    <row r="95" customFormat="false" ht="12.75" hidden="false" customHeight="false" outlineLevel="0" collapsed="false">
      <c r="F95" s="15"/>
      <c r="G95" s="15"/>
      <c r="H95" s="15"/>
      <c r="I95" s="15"/>
      <c r="J95" s="15"/>
      <c r="K95" s="15"/>
      <c r="N95" s="10" t="s">
        <v>18</v>
      </c>
      <c r="O95" s="1" t="n">
        <f aca="false">O91*O79-O92*O88</f>
        <v>80.0140726468595</v>
      </c>
      <c r="P95" s="1" t="n">
        <f aca="false">P91*P79-P92*P88</f>
        <v>60.7274896005671</v>
      </c>
      <c r="Q95" s="1" t="n">
        <f aca="false">Q91*Q79-Q92*Q88</f>
        <v>44.139289232073</v>
      </c>
      <c r="R95" s="1" t="n">
        <f aca="false">R91*R79-R92*R88</f>
        <v>22.0145382035081</v>
      </c>
      <c r="AJ95" s="10" t="s">
        <v>18</v>
      </c>
      <c r="AK95" s="1" t="n">
        <f aca="false">AK91*AK79-AK92*AK88</f>
        <v>81.0133036867845</v>
      </c>
      <c r="AL95" s="1" t="n">
        <f aca="false">AL91*AL79-AL92*AL88</f>
        <v>61.7005314462515</v>
      </c>
      <c r="AM95" s="1" t="n">
        <f aca="false">AM91*AM79-AM92*AM88</f>
        <v>45.0246461857438</v>
      </c>
      <c r="AN95" s="1" t="n">
        <f aca="false">AN91*AN79-AN92*AN88</f>
        <v>22.6280253039037</v>
      </c>
    </row>
    <row r="96" customFormat="false" ht="12.75" hidden="false" customHeight="false" outlineLevel="0" collapsed="false">
      <c r="F96" s="15"/>
      <c r="G96" s="15"/>
      <c r="H96" s="15"/>
      <c r="I96" s="15"/>
      <c r="J96" s="15"/>
      <c r="K96" s="15"/>
      <c r="N96" s="0" t="s">
        <v>19</v>
      </c>
      <c r="O96" s="1" t="n">
        <f aca="false">+O95+O88-O79</f>
        <v>0.0140726468594607</v>
      </c>
      <c r="P96" s="1" t="n">
        <f aca="false">+P95+P88-P79</f>
        <v>0.727489600567083</v>
      </c>
      <c r="Q96" s="1" t="n">
        <f aca="false">+Q95+Q88-Q79</f>
        <v>4.13928923207303</v>
      </c>
      <c r="R96" s="1" t="n">
        <f aca="false">+R95+R88-R79</f>
        <v>22.0145382035081</v>
      </c>
      <c r="S96" s="0" t="s">
        <v>20</v>
      </c>
      <c r="V96" s="0" t="n">
        <f aca="false">100*(20/(20-O96))^(1/O82)-100</f>
        <v>0.0140785911085146</v>
      </c>
      <c r="W96" s="0" t="n">
        <f aca="false">100*(40/(40-P96))^(1/P82)-100</f>
        <v>0.367767830789958</v>
      </c>
      <c r="X96" s="0" t="n">
        <f aca="false">100*(60/(60-Q96))^(1/Q82)-100</f>
        <v>1.43993414897234</v>
      </c>
      <c r="Y96" s="0" t="n">
        <f aca="false">100*(100/(100-R96))^(1/R82)-100</f>
        <v>5.09868214719494</v>
      </c>
      <c r="AJ96" s="0" t="s">
        <v>19</v>
      </c>
      <c r="AK96" s="1" t="n">
        <f aca="false">+AK95+AK88-AK79</f>
        <v>0.0133036867844964</v>
      </c>
      <c r="AL96" s="1" t="n">
        <f aca="false">+AL95+AL88-AL79</f>
        <v>0.700531446251489</v>
      </c>
      <c r="AM96" s="1" t="n">
        <f aca="false">+AM95+AM88-AM79</f>
        <v>4.02464618574379</v>
      </c>
      <c r="AN96" s="1" t="n">
        <f aca="false">+AN95+AN88-AN79</f>
        <v>21.6280253039037</v>
      </c>
      <c r="AO96" s="0" t="n">
        <f aca="false">100*(20/(20-AK96))^(1/AK82)-100</f>
        <v>0.0133089990183919</v>
      </c>
      <c r="AP96" s="0" t="n">
        <f aca="false">100*(40/(40-AL96))^(1/AL82)-100</f>
        <v>0.353994247605385</v>
      </c>
      <c r="AQ96" s="0" t="n">
        <f aca="false">100*(60/(60-AM96))^(1/AM82)-100</f>
        <v>1.39834826786172</v>
      </c>
      <c r="AR96" s="0" t="n">
        <f aca="false">100*(100/(100-AN96))^(1/AN82)-100</f>
        <v>4.99481244148529</v>
      </c>
      <c r="AT96" s="4" t="n">
        <f aca="false">(20-AK96)-(20-O96)</f>
        <v>0.000768960074964298</v>
      </c>
      <c r="AU96" s="4" t="n">
        <f aca="false">(40-AL96)-(40-P96)</f>
        <v>0.0269581543155937</v>
      </c>
      <c r="AV96" s="4" t="n">
        <f aca="false">(60-AM96)-(60-Q96)</f>
        <v>0.114643046329235</v>
      </c>
      <c r="AW96" s="4" t="n">
        <f aca="false">(100-AN96)-(100-R96)</f>
        <v>0.386512899604412</v>
      </c>
      <c r="AX96" s="4"/>
    </row>
    <row r="97" customFormat="false" ht="12.75" hidden="false" customHeight="false" outlineLevel="0" collapsed="false"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F98" s="15"/>
      <c r="G98" s="15"/>
      <c r="H98" s="15"/>
      <c r="I98" s="15"/>
      <c r="J98" s="15"/>
      <c r="K98" s="15"/>
      <c r="N98" s="0" t="s">
        <v>1</v>
      </c>
      <c r="O98" s="2" t="n">
        <v>100</v>
      </c>
      <c r="P98" s="2" t="n">
        <v>100</v>
      </c>
      <c r="Q98" s="2" t="n">
        <v>100</v>
      </c>
      <c r="R98" s="2" t="n">
        <v>100</v>
      </c>
      <c r="AJ98" s="0" t="s">
        <v>1</v>
      </c>
      <c r="AK98" s="2" t="n">
        <v>101</v>
      </c>
      <c r="AL98" s="2" t="n">
        <f aca="false">AK98</f>
        <v>101</v>
      </c>
      <c r="AM98" s="2" t="n">
        <f aca="false">AL98</f>
        <v>101</v>
      </c>
      <c r="AN98" s="2" t="n">
        <f aca="false">AM98</f>
        <v>101</v>
      </c>
    </row>
    <row r="99" customFormat="false" ht="12.75" hidden="false" customHeight="false" outlineLevel="0" collapsed="false">
      <c r="F99" s="15"/>
      <c r="G99" s="15"/>
      <c r="H99" s="15"/>
      <c r="I99" s="15"/>
      <c r="J99" s="15"/>
      <c r="K99" s="15"/>
      <c r="N99" s="0" t="s">
        <v>2</v>
      </c>
      <c r="O99" s="2" t="n">
        <v>20</v>
      </c>
      <c r="P99" s="2" t="n">
        <v>40</v>
      </c>
      <c r="Q99" s="2" t="n">
        <v>60</v>
      </c>
      <c r="R99" s="2" t="n">
        <v>100</v>
      </c>
      <c r="AJ99" s="0" t="s">
        <v>2</v>
      </c>
      <c r="AK99" s="2" t="n">
        <v>20</v>
      </c>
      <c r="AL99" s="2" t="n">
        <v>40</v>
      </c>
      <c r="AM99" s="2" t="n">
        <v>60</v>
      </c>
      <c r="AN99" s="2" t="n">
        <v>100</v>
      </c>
    </row>
    <row r="100" customFormat="false" ht="12.75" hidden="false" customHeight="false" outlineLevel="0" collapsed="false">
      <c r="F100" s="15"/>
      <c r="G100" s="15"/>
      <c r="H100" s="15"/>
      <c r="I100" s="15"/>
      <c r="J100" s="15"/>
      <c r="K100" s="15"/>
      <c r="N100" s="0" t="s">
        <v>3</v>
      </c>
      <c r="O100" s="2" t="n">
        <v>0</v>
      </c>
      <c r="P100" s="2" t="n">
        <v>0</v>
      </c>
      <c r="Q100" s="2" t="n">
        <v>0</v>
      </c>
      <c r="R100" s="2" t="n">
        <v>0</v>
      </c>
      <c r="AJ100" s="0" t="s">
        <v>3</v>
      </c>
      <c r="AK100" s="2" t="n">
        <v>0</v>
      </c>
      <c r="AL100" s="2" t="n">
        <v>0</v>
      </c>
      <c r="AM100" s="2" t="n">
        <v>0</v>
      </c>
      <c r="AN100" s="2" t="n">
        <v>0</v>
      </c>
    </row>
    <row r="101" customFormat="false" ht="12.75" hidden="false" customHeight="false" outlineLevel="0" collapsed="false">
      <c r="F101" s="15"/>
      <c r="G101" s="15"/>
      <c r="H101" s="15"/>
      <c r="I101" s="15"/>
      <c r="J101" s="15"/>
      <c r="K101" s="15"/>
      <c r="N101" s="0" t="s">
        <v>4</v>
      </c>
      <c r="O101" s="2" t="n">
        <f aca="false">O82+1</f>
        <v>6</v>
      </c>
      <c r="P101" s="2" t="n">
        <f aca="false">O101</f>
        <v>6</v>
      </c>
      <c r="Q101" s="2" t="n">
        <f aca="false">P101</f>
        <v>6</v>
      </c>
      <c r="R101" s="2" t="n">
        <f aca="false">Q101</f>
        <v>6</v>
      </c>
      <c r="AJ101" s="0" t="s">
        <v>4</v>
      </c>
      <c r="AK101" s="2" t="n">
        <f aca="false">AK82+1</f>
        <v>6</v>
      </c>
      <c r="AL101" s="2" t="n">
        <f aca="false">AK101</f>
        <v>6</v>
      </c>
      <c r="AM101" s="2" t="n">
        <f aca="false">AL101</f>
        <v>6</v>
      </c>
      <c r="AN101" s="2" t="n">
        <f aca="false">AM101</f>
        <v>6</v>
      </c>
    </row>
    <row r="102" customFormat="false" ht="12.75" hidden="false" customHeight="false" outlineLevel="0" collapsed="false">
      <c r="F102" s="15"/>
      <c r="G102" s="15"/>
      <c r="H102" s="15"/>
      <c r="I102" s="15"/>
      <c r="J102" s="15"/>
      <c r="K102" s="15"/>
      <c r="N102" s="0" t="s">
        <v>5</v>
      </c>
      <c r="O102" s="2" t="n">
        <v>25</v>
      </c>
      <c r="P102" s="2" t="n">
        <v>25</v>
      </c>
      <c r="Q102" s="2" t="n">
        <v>25</v>
      </c>
      <c r="R102" s="2" t="n">
        <v>25</v>
      </c>
      <c r="AJ102" s="0" t="s">
        <v>5</v>
      </c>
      <c r="AK102" s="2" t="n">
        <v>25</v>
      </c>
      <c r="AL102" s="2" t="n">
        <v>25</v>
      </c>
      <c r="AM102" s="2" t="n">
        <v>25</v>
      </c>
      <c r="AN102" s="2" t="n">
        <v>25</v>
      </c>
    </row>
    <row r="103" customFormat="false" ht="12.75" hidden="false" customHeight="false" outlineLevel="0" collapsed="false">
      <c r="F103" s="15"/>
      <c r="G103" s="15"/>
      <c r="H103" s="15"/>
      <c r="I103" s="15"/>
      <c r="J103" s="15"/>
      <c r="K103" s="15"/>
      <c r="N103" s="0" t="s">
        <v>6</v>
      </c>
      <c r="O103" s="5" t="s">
        <v>7</v>
      </c>
      <c r="P103" s="5" t="s">
        <v>7</v>
      </c>
      <c r="Q103" s="5" t="s">
        <v>7</v>
      </c>
      <c r="R103" s="5" t="s">
        <v>7</v>
      </c>
      <c r="AJ103" s="0" t="s">
        <v>6</v>
      </c>
      <c r="AK103" s="5" t="s">
        <v>7</v>
      </c>
      <c r="AL103" s="5" t="s">
        <v>7</v>
      </c>
      <c r="AM103" s="5" t="s">
        <v>7</v>
      </c>
      <c r="AN103" s="5" t="s">
        <v>7</v>
      </c>
    </row>
    <row r="104" customFormat="false" ht="12.75" hidden="false" customHeight="false" outlineLevel="0" collapsed="false">
      <c r="F104" s="15"/>
      <c r="G104" s="15"/>
      <c r="H104" s="15"/>
      <c r="I104" s="15"/>
      <c r="J104" s="15"/>
      <c r="K104" s="15"/>
      <c r="N104" s="0" t="str">
        <f aca="false">IF(O103="c","Equivalent annually compounded rate, percent","Equivalent continuously compounded rate, percent")</f>
        <v>Equivalent continuously compounded rate, percent</v>
      </c>
      <c r="O104" s="6" t="n">
        <f aca="false">IF(O103="c",100*EXP(0.01*O100)-100,100*LN(1+0.01*O100))</f>
        <v>0</v>
      </c>
      <c r="P104" s="6" t="n">
        <f aca="false">IF(P103="c",100*EXP(0.01*P100)-100,100*LN(1+0.01*P100))</f>
        <v>0</v>
      </c>
      <c r="Q104" s="6" t="n">
        <f aca="false">IF(Q103="c",100*EXP(0.01*Q100)-100,100*LN(1+0.01*Q100))</f>
        <v>0</v>
      </c>
      <c r="R104" s="6" t="n">
        <f aca="false">IF(R103="c",100*EXP(0.01*R100)-100,100*LN(1+0.01*R100))</f>
        <v>0</v>
      </c>
      <c r="AJ104" s="0" t="str">
        <f aca="false">IF(AK103="c","Equivalent annually compounded rate, percent","Equivalent continuously compounded rate, percent")</f>
        <v>Equivalent continuously compounded rate, percent</v>
      </c>
      <c r="AK104" s="6" t="n">
        <f aca="false">IF(AK103="c",100*EXP(0.01*AK100)-100,100*LN(1+0.01*AK100))</f>
        <v>0</v>
      </c>
      <c r="AL104" s="6" t="n">
        <f aca="false">IF(AL103="c",100*EXP(0.01*AL100)-100,100*LN(1+0.01*AL100))</f>
        <v>0</v>
      </c>
      <c r="AM104" s="6" t="n">
        <f aca="false">IF(AM103="c",100*EXP(0.01*AM100)-100,100*LN(1+0.01*AM100))</f>
        <v>0</v>
      </c>
      <c r="AN104" s="6" t="n">
        <f aca="false">IF(AN103="c",100*EXP(0.01*AN100)-100,100*LN(1+0.01*AN100))</f>
        <v>0</v>
      </c>
    </row>
    <row r="105" customFormat="false" ht="12.75" hidden="false" customHeight="false" outlineLevel="0" collapsed="false"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F106" s="15"/>
      <c r="G106" s="15"/>
      <c r="H106" s="15"/>
      <c r="I106" s="15"/>
      <c r="J106" s="15"/>
      <c r="K106" s="15"/>
      <c r="N106" s="7" t="s">
        <v>8</v>
      </c>
      <c r="AJ106" s="7" t="s">
        <v>8</v>
      </c>
    </row>
    <row r="107" customFormat="false" ht="12.75" hidden="false" customHeight="false" outlineLevel="0" collapsed="false">
      <c r="F107" s="15"/>
      <c r="G107" s="15"/>
      <c r="H107" s="15"/>
      <c r="I107" s="15"/>
      <c r="J107" s="15"/>
      <c r="K107" s="15"/>
      <c r="N107" s="0" t="s">
        <v>9</v>
      </c>
      <c r="O107" s="8" t="n">
        <f aca="false">IF(O103="c",O99/(1+0.01*O104)^O101,O99/(1+0.01*O100)^O101)</f>
        <v>20</v>
      </c>
      <c r="P107" s="8" t="n">
        <f aca="false">IF(P103="c",P99/(1+0.01*P104)^P101,P99/(1+0.01*P100)^P101)</f>
        <v>40</v>
      </c>
      <c r="Q107" s="8" t="n">
        <f aca="false">IF(Q103="c",Q99/(1+0.01*Q104)^Q101,Q99/(1+0.01*Q100)^Q101)</f>
        <v>60</v>
      </c>
      <c r="R107" s="8" t="n">
        <f aca="false">IF(R103="c",R99/(1+0.01*R104)^R101,R99/(1+0.01*R100)^R101)</f>
        <v>100</v>
      </c>
      <c r="S107" s="9"/>
      <c r="U107" s="9"/>
      <c r="V107" s="9" t="n">
        <f aca="false">O110*100</f>
        <v>99.8328965639466</v>
      </c>
      <c r="W107" s="9" t="n">
        <f aca="false">P110*100</f>
        <v>96.4265254283824</v>
      </c>
      <c r="X107" s="9" t="n">
        <f aca="false">Q110*100</f>
        <v>87.2932026487678</v>
      </c>
      <c r="Y107" s="9" t="n">
        <f aca="false">R110*100</f>
        <v>62.0268567310033</v>
      </c>
      <c r="Z107" s="9"/>
      <c r="AA107" s="9"/>
      <c r="AB107" s="9"/>
      <c r="AC107" s="9"/>
      <c r="AD107" s="9"/>
      <c r="AJ107" s="0" t="s">
        <v>9</v>
      </c>
      <c r="AK107" s="8" t="n">
        <f aca="false">IF(AK103="c",AK99/(1+0.01*AK104)^AK101,AK99/(1+0.01*AK100)^AK101)</f>
        <v>20</v>
      </c>
      <c r="AL107" s="8" t="n">
        <f aca="false">IF(AL103="c",AL99/(1+0.01*AL104)^AL101,AL99/(1+0.01*AL100)^AL101)</f>
        <v>40</v>
      </c>
      <c r="AM107" s="8" t="n">
        <f aca="false">IF(AM103="c",AM99/(1+0.01*AM104)^AM101,AM99/(1+0.01*AM100)^AM101)</f>
        <v>60</v>
      </c>
      <c r="AN107" s="8" t="n">
        <f aca="false">IF(AN103="c",AN99/(1+0.01*AN104)^AN101,AN99/(1+0.01*AN100)^AN101)</f>
        <v>100</v>
      </c>
    </row>
    <row r="108" customFormat="false" ht="12.75" hidden="false" customHeight="false" outlineLevel="0" collapsed="false">
      <c r="F108" s="15"/>
      <c r="G108" s="15"/>
      <c r="H108" s="15"/>
      <c r="I108" s="15"/>
      <c r="J108" s="15"/>
      <c r="K108" s="15"/>
      <c r="N108" s="0" t="s">
        <v>10</v>
      </c>
      <c r="O108" s="8" t="n">
        <f aca="false">LN(O98/O107)/(0.01*O102*O101^0.5)+0.01*O102*O101^0.5/2</f>
        <v>2.9343873232837</v>
      </c>
      <c r="P108" s="8" t="n">
        <f aca="false">LN(P98/P107)/(0.01*P102*P101^0.5)+0.01*P102*P101^0.5/2</f>
        <v>1.80248271726992</v>
      </c>
      <c r="Q108" s="8" t="n">
        <f aca="false">LN(Q98/Q107)/(0.01*Q102*Q101^0.5)+0.01*Q102*Q101^0.5/2</f>
        <v>1.14036096835831</v>
      </c>
      <c r="R108" s="8" t="n">
        <f aca="false">LN(R98/R107)/(0.01*R102*R101^0.5)+0.01*R102*R101^0.5/2</f>
        <v>0.306186217847897</v>
      </c>
      <c r="S108" s="9"/>
      <c r="U108" s="9"/>
      <c r="V108" s="9" t="n">
        <f aca="false">-O111*O107</f>
        <v>-19.7976786598852</v>
      </c>
      <c r="W108" s="9" t="n">
        <f aca="false">-P111*P107</f>
        <v>-35.3199390057908</v>
      </c>
      <c r="X108" s="9" t="n">
        <f aca="false">-Q111*Q107</f>
        <v>-42.0747811470857</v>
      </c>
      <c r="Y108" s="9" t="n">
        <f aca="false">-R111*R107</f>
        <v>-37.9731432689967</v>
      </c>
      <c r="Z108" s="9"/>
      <c r="AA108" s="9"/>
      <c r="AB108" s="9"/>
      <c r="AC108" s="9"/>
      <c r="AD108" s="9"/>
      <c r="AJ108" s="0" t="s">
        <v>10</v>
      </c>
      <c r="AK108" s="8" t="n">
        <f aca="false">LN(AK98/AK107)/(0.01*AK102*AK101^0.5)+0.01*AK102*AK101^0.5/2</f>
        <v>2.95063614552512</v>
      </c>
      <c r="AL108" s="8" t="n">
        <f aca="false">LN(AL98/AL107)/(0.01*AL102*AL101^0.5)+0.01*AL102*AL101^0.5/2</f>
        <v>1.81873153951134</v>
      </c>
      <c r="AM108" s="8" t="n">
        <f aca="false">LN(AM98/AM107)/(0.01*AM102*AM101^0.5)+0.01*AM102*AM101^0.5/2</f>
        <v>1.15660979059973</v>
      </c>
      <c r="AN108" s="8" t="n">
        <f aca="false">LN(AN98/AN107)/(0.01*AN102*AN101^0.5)+0.01*AN102*AN101^0.5/2</f>
        <v>0.32243504008932</v>
      </c>
    </row>
    <row r="109" customFormat="false" ht="12.75" hidden="false" customHeight="false" outlineLevel="0" collapsed="false">
      <c r="F109" s="15"/>
      <c r="G109" s="15"/>
      <c r="H109" s="15"/>
      <c r="I109" s="15"/>
      <c r="J109" s="15"/>
      <c r="K109" s="15"/>
      <c r="N109" s="10" t="s">
        <v>11</v>
      </c>
      <c r="O109" s="8" t="n">
        <f aca="false">O108-0.01*O102*O101^0.5</f>
        <v>2.3220148875879</v>
      </c>
      <c r="P109" s="8" t="n">
        <f aca="false">P108-0.01*P102*P101^0.5</f>
        <v>1.19011028157413</v>
      </c>
      <c r="Q109" s="8" t="n">
        <f aca="false">Q108-0.01*Q102*Q101^0.5</f>
        <v>0.527988532662512</v>
      </c>
      <c r="R109" s="8" t="n">
        <f aca="false">R108-0.01*R102*R101^0.5</f>
        <v>-0.306186217847897</v>
      </c>
      <c r="S109" s="0" t="s">
        <v>12</v>
      </c>
      <c r="V109" s="0" t="n">
        <f aca="false">SUM(V107:V108)</f>
        <v>80.0352179040614</v>
      </c>
      <c r="W109" s="0" t="n">
        <f aca="false">SUM(W107:W108)</f>
        <v>61.1065864225916</v>
      </c>
      <c r="X109" s="0" t="n">
        <f aca="false">SUM(X107:X108)</f>
        <v>45.2184215016821</v>
      </c>
      <c r="Y109" s="0" t="n">
        <f aca="false">SUM(Y107:Y108)</f>
        <v>24.0537134620066</v>
      </c>
      <c r="AJ109" s="10" t="s">
        <v>11</v>
      </c>
      <c r="AK109" s="8" t="n">
        <f aca="false">AK108-0.01*AK102*AK101^0.5</f>
        <v>2.33826370982933</v>
      </c>
      <c r="AL109" s="8" t="n">
        <f aca="false">AL108-0.01*AL102*AL101^0.5</f>
        <v>1.20635910381555</v>
      </c>
      <c r="AM109" s="8" t="n">
        <f aca="false">AM108-0.01*AM102*AM101^0.5</f>
        <v>0.544237354903934</v>
      </c>
      <c r="AN109" s="8" t="n">
        <f aca="false">AN108-0.01*AN102*AN101^0.5</f>
        <v>-0.289937395606474</v>
      </c>
    </row>
    <row r="110" customFormat="false" ht="12.75" hidden="false" customHeight="false" outlineLevel="0" collapsed="false">
      <c r="F110" s="15"/>
      <c r="G110" s="15"/>
      <c r="H110" s="15"/>
      <c r="I110" s="15"/>
      <c r="J110" s="15"/>
      <c r="K110" s="15"/>
      <c r="N110" s="10" t="s">
        <v>13</v>
      </c>
      <c r="O110" s="8" t="n">
        <f aca="false">NORMSDIST(O108)</f>
        <v>0.998328965639466</v>
      </c>
      <c r="P110" s="8" t="n">
        <f aca="false">NORMSDIST(P108)</f>
        <v>0.964265254283824</v>
      </c>
      <c r="Q110" s="8" t="n">
        <f aca="false">NORMSDIST(Q108)</f>
        <v>0.872932026487678</v>
      </c>
      <c r="R110" s="8" t="n">
        <f aca="false">NORMSDIST(R108)</f>
        <v>0.620268567310033</v>
      </c>
      <c r="S110" s="0" t="s">
        <v>14</v>
      </c>
      <c r="V110" s="0" t="n">
        <f aca="false">V107/V109</f>
        <v>1.24736208856977</v>
      </c>
      <c r="W110" s="0" t="n">
        <f aca="false">W107/W109</f>
        <v>1.5780054340056</v>
      </c>
      <c r="X110" s="0" t="n">
        <f aca="false">X107/X109</f>
        <v>1.9304787683825</v>
      </c>
      <c r="Y110" s="0" t="n">
        <f aca="false">Y107/Y109</f>
        <v>2.57868111836354</v>
      </c>
      <c r="Z110" s="0" t="n">
        <v>1</v>
      </c>
      <c r="AJ110" s="10" t="s">
        <v>13</v>
      </c>
      <c r="AK110" s="8" t="n">
        <f aca="false">NORMSDIST(AK108)</f>
        <v>0.998414398752678</v>
      </c>
      <c r="AL110" s="8" t="n">
        <f aca="false">NORMSDIST(AL108)</f>
        <v>0.965523801272386</v>
      </c>
      <c r="AM110" s="8" t="n">
        <f aca="false">NORMSDIST(AM108)</f>
        <v>0.876284089803672</v>
      </c>
      <c r="AN110" s="8" t="n">
        <f aca="false">NORMSDIST(AN108)</f>
        <v>0.626438428842391</v>
      </c>
    </row>
    <row r="111" customFormat="false" ht="12.75" hidden="false" customHeight="false" outlineLevel="0" collapsed="false">
      <c r="F111" s="15"/>
      <c r="G111" s="15"/>
      <c r="H111" s="15"/>
      <c r="I111" s="15"/>
      <c r="J111" s="15"/>
      <c r="K111" s="15"/>
      <c r="N111" s="10" t="s">
        <v>15</v>
      </c>
      <c r="O111" s="8" t="n">
        <f aca="false">NORMSDIST(O109)</f>
        <v>0.989883932994259</v>
      </c>
      <c r="P111" s="8" t="n">
        <f aca="false">NORMSDIST(P109)</f>
        <v>0.88299847514477</v>
      </c>
      <c r="Q111" s="8" t="n">
        <f aca="false">NORMSDIST(Q109)</f>
        <v>0.701246352451429</v>
      </c>
      <c r="R111" s="8" t="n">
        <f aca="false">NORMSDIST(R109)</f>
        <v>0.379731432689967</v>
      </c>
      <c r="S111" s="0" t="s">
        <v>16</v>
      </c>
      <c r="V111" s="0" t="n">
        <f aca="false">(100-V109*V110)/(100-V109)</f>
        <v>0.00836991033763485</v>
      </c>
      <c r="W111" s="0" t="n">
        <f aca="false">(100-W109*W110)/(100-W109)</f>
        <v>0.0918786561252959</v>
      </c>
      <c r="X111" s="0" t="n">
        <f aca="false">(100-X109*X110)/(100-X109)</f>
        <v>0.231953837394853</v>
      </c>
      <c r="Y111" s="0" t="n">
        <f aca="false">(100-Y109*Y110)/(100-Y109)</f>
        <v>0.5</v>
      </c>
      <c r="Z111" s="0" t="n">
        <v>2</v>
      </c>
      <c r="AJ111" s="10" t="s">
        <v>15</v>
      </c>
      <c r="AK111" s="8" t="n">
        <f aca="false">NORMSDIST(AK109)</f>
        <v>0.990313213827246</v>
      </c>
      <c r="AL111" s="8" t="n">
        <f aca="false">NORMSDIST(AL109)</f>
        <v>0.886160471227203</v>
      </c>
      <c r="AM111" s="8" t="n">
        <f aca="false">NORMSDIST(AM109)</f>
        <v>0.706860925300625</v>
      </c>
      <c r="AN111" s="8" t="n">
        <f aca="false">NORMSDIST(AN109)</f>
        <v>0.385932066111202</v>
      </c>
    </row>
    <row r="113" customFormat="false" ht="12.75" hidden="false" customHeight="false" outlineLevel="0" collapsed="false">
      <c r="N113" s="7" t="s">
        <v>17</v>
      </c>
      <c r="AJ113" s="7" t="s">
        <v>17</v>
      </c>
    </row>
    <row r="114" customFormat="false" ht="12.75" hidden="false" customHeight="false" outlineLevel="0" collapsed="false">
      <c r="N114" s="10" t="s">
        <v>18</v>
      </c>
      <c r="O114" s="1" t="n">
        <f aca="false">O110*O98-O111*O107</f>
        <v>80.0352179040614</v>
      </c>
      <c r="P114" s="1" t="n">
        <f aca="false">P110*P98-P111*P107</f>
        <v>61.1065864225916</v>
      </c>
      <c r="Q114" s="1" t="n">
        <f aca="false">Q110*Q98-Q111*Q107</f>
        <v>45.2184215016821</v>
      </c>
      <c r="R114" s="1" t="n">
        <f aca="false">R110*R98-R111*R107</f>
        <v>24.0537134620066</v>
      </c>
      <c r="AJ114" s="10" t="s">
        <v>18</v>
      </c>
      <c r="AK114" s="1" t="n">
        <f aca="false">AK110*AK98-AK111*AK107</f>
        <v>81.0335899974756</v>
      </c>
      <c r="AL114" s="1" t="n">
        <f aca="false">AL110*AL98-AL111*AL107</f>
        <v>62.0714850794228</v>
      </c>
      <c r="AM114" s="1" t="n">
        <f aca="false">AM110*AM98-AM111*AM107</f>
        <v>46.0930375521333</v>
      </c>
      <c r="AN114" s="1" t="n">
        <f aca="false">AN110*AN98-AN111*AN107</f>
        <v>24.6770747019613</v>
      </c>
    </row>
    <row r="115" customFormat="false" ht="12.75" hidden="false" customHeight="false" outlineLevel="0" collapsed="false">
      <c r="N115" s="0" t="s">
        <v>19</v>
      </c>
      <c r="O115" s="1" t="n">
        <f aca="false">+O114+O107-O98</f>
        <v>0.0352179040613976</v>
      </c>
      <c r="P115" s="1" t="n">
        <f aca="false">+P114+P107-P98</f>
        <v>1.10658642259158</v>
      </c>
      <c r="Q115" s="1" t="n">
        <f aca="false">+Q114+Q107-Q98</f>
        <v>5.21842150168209</v>
      </c>
      <c r="R115" s="1" t="n">
        <f aca="false">+R114+R107-R98</f>
        <v>24.0537134620066</v>
      </c>
      <c r="S115" s="0" t="s">
        <v>20</v>
      </c>
      <c r="V115" s="0" t="n">
        <f aca="false">100*(20/(20-O115))^(1/O101)-100</f>
        <v>0.0293784379758506</v>
      </c>
      <c r="W115" s="0" t="n">
        <f aca="false">100*(40/(40-P115))^(1/P101)-100</f>
        <v>0.468670417026033</v>
      </c>
      <c r="X115" s="0" t="n">
        <f aca="false">100*(60/(60-Q115))^(1/Q101)-100</f>
        <v>1.52806708385877</v>
      </c>
      <c r="Y115" s="0" t="n">
        <f aca="false">100*(100/(100-R115))^(1/R101)-100</f>
        <v>4.69250131113125</v>
      </c>
      <c r="AJ115" s="0" t="s">
        <v>19</v>
      </c>
      <c r="AK115" s="1" t="n">
        <f aca="false">+AK114+AK107-AK98</f>
        <v>0.0335899974755876</v>
      </c>
      <c r="AL115" s="1" t="n">
        <f aca="false">+AL114+AL107-AL98</f>
        <v>1.07148507942281</v>
      </c>
      <c r="AM115" s="1" t="n">
        <f aca="false">+AM114+AM107-AM98</f>
        <v>5.0930375521333</v>
      </c>
      <c r="AN115" s="1" t="n">
        <f aca="false">+AN114+AN107-AN98</f>
        <v>23.6770747019613</v>
      </c>
      <c r="AO115" s="0" t="n">
        <f aca="false">100*(20/(20-AK115))^(1/AK101)-100</f>
        <v>0.0280191215364027</v>
      </c>
      <c r="AP115" s="0" t="n">
        <f aca="false">100*(40/(40-AL115))^(1/AL101)-100</f>
        <v>0.453566189167944</v>
      </c>
      <c r="AQ115" s="0" t="n">
        <f aca="false">100*(60/(60-AM115))^(1/AM101)-100</f>
        <v>1.48938917357999</v>
      </c>
      <c r="AR115" s="0" t="n">
        <f aca="false">100*(100/(100-AN115))^(1/AN101)-100</f>
        <v>4.60621754513973</v>
      </c>
      <c r="AT115" s="4" t="n">
        <f aca="false">(20-AK115)-(20-O115)</f>
        <v>0.00162790658581002</v>
      </c>
      <c r="AU115" s="4" t="n">
        <f aca="false">(40-AL115)-(40-P115)</f>
        <v>0.0351013431687619</v>
      </c>
      <c r="AV115" s="4" t="n">
        <f aca="false">(60-AM115)-(60-Q115)</f>
        <v>0.125383949548791</v>
      </c>
      <c r="AW115" s="4" t="n">
        <f aca="false">(100-AN115)-(100-R115)</f>
        <v>0.376638760045381</v>
      </c>
      <c r="AX115" s="4"/>
    </row>
    <row r="117" customFormat="false" ht="12.75" hidden="false" customHeight="false" outlineLevel="0" collapsed="false">
      <c r="N117" s="0" t="s">
        <v>1</v>
      </c>
      <c r="O117" s="2" t="n">
        <v>100</v>
      </c>
      <c r="P117" s="2" t="n">
        <v>100</v>
      </c>
      <c r="Q117" s="2" t="n">
        <v>100</v>
      </c>
      <c r="R117" s="2" t="n">
        <v>100</v>
      </c>
      <c r="AJ117" s="0" t="s">
        <v>1</v>
      </c>
      <c r="AK117" s="2" t="n">
        <v>101</v>
      </c>
      <c r="AL117" s="2" t="n">
        <f aca="false">AK117</f>
        <v>101</v>
      </c>
      <c r="AM117" s="2" t="n">
        <f aca="false">AL117</f>
        <v>101</v>
      </c>
      <c r="AN117" s="2" t="n">
        <f aca="false">AM117</f>
        <v>101</v>
      </c>
    </row>
    <row r="118" customFormat="false" ht="12.75" hidden="false" customHeight="false" outlineLevel="0" collapsed="false">
      <c r="N118" s="0" t="s">
        <v>2</v>
      </c>
      <c r="O118" s="2" t="n">
        <v>20</v>
      </c>
      <c r="P118" s="2" t="n">
        <v>40</v>
      </c>
      <c r="Q118" s="2" t="n">
        <v>60</v>
      </c>
      <c r="R118" s="2" t="n">
        <v>100</v>
      </c>
      <c r="AJ118" s="0" t="s">
        <v>2</v>
      </c>
      <c r="AK118" s="2" t="n">
        <v>20</v>
      </c>
      <c r="AL118" s="2" t="n">
        <v>40</v>
      </c>
      <c r="AM118" s="2" t="n">
        <v>60</v>
      </c>
      <c r="AN118" s="2" t="n">
        <v>100</v>
      </c>
    </row>
    <row r="119" customFormat="false" ht="12.75" hidden="false" customHeight="false" outlineLevel="0" collapsed="false">
      <c r="N119" s="0" t="s">
        <v>3</v>
      </c>
      <c r="O119" s="2" t="n">
        <v>0</v>
      </c>
      <c r="P119" s="2" t="n">
        <v>0</v>
      </c>
      <c r="Q119" s="2" t="n">
        <v>0</v>
      </c>
      <c r="R119" s="2" t="n">
        <v>0</v>
      </c>
      <c r="AJ119" s="0" t="s">
        <v>3</v>
      </c>
      <c r="AK119" s="2" t="n">
        <v>0</v>
      </c>
      <c r="AL119" s="2" t="n">
        <v>0</v>
      </c>
      <c r="AM119" s="2" t="n">
        <v>0</v>
      </c>
      <c r="AN119" s="2" t="n">
        <v>0</v>
      </c>
    </row>
    <row r="120" customFormat="false" ht="12.75" hidden="false" customHeight="false" outlineLevel="0" collapsed="false">
      <c r="N120" s="0" t="s">
        <v>4</v>
      </c>
      <c r="O120" s="2" t="n">
        <f aca="false">O101+1</f>
        <v>7</v>
      </c>
      <c r="P120" s="2" t="n">
        <f aca="false">O120</f>
        <v>7</v>
      </c>
      <c r="Q120" s="2" t="n">
        <f aca="false">P120</f>
        <v>7</v>
      </c>
      <c r="R120" s="2" t="n">
        <f aca="false">Q120</f>
        <v>7</v>
      </c>
      <c r="AJ120" s="0" t="s">
        <v>4</v>
      </c>
      <c r="AK120" s="2" t="n">
        <f aca="false">AK101+1</f>
        <v>7</v>
      </c>
      <c r="AL120" s="2" t="n">
        <f aca="false">AK120</f>
        <v>7</v>
      </c>
      <c r="AM120" s="2" t="n">
        <f aca="false">AL120</f>
        <v>7</v>
      </c>
      <c r="AN120" s="2" t="n">
        <f aca="false">AM120</f>
        <v>7</v>
      </c>
    </row>
    <row r="121" customFormat="false" ht="12.75" hidden="false" customHeight="false" outlineLevel="0" collapsed="false">
      <c r="N121" s="0" t="s">
        <v>5</v>
      </c>
      <c r="O121" s="2" t="n">
        <v>25</v>
      </c>
      <c r="P121" s="2" t="n">
        <v>25</v>
      </c>
      <c r="Q121" s="2" t="n">
        <v>25</v>
      </c>
      <c r="R121" s="2" t="n">
        <v>25</v>
      </c>
      <c r="AJ121" s="0" t="s">
        <v>5</v>
      </c>
      <c r="AK121" s="2" t="n">
        <v>25</v>
      </c>
      <c r="AL121" s="2" t="n">
        <v>25</v>
      </c>
      <c r="AM121" s="2" t="n">
        <v>25</v>
      </c>
      <c r="AN121" s="2" t="n">
        <v>25</v>
      </c>
    </row>
    <row r="122" customFormat="false" ht="12.75" hidden="false" customHeight="false" outlineLevel="0" collapsed="false">
      <c r="N122" s="0" t="s">
        <v>6</v>
      </c>
      <c r="O122" s="5" t="s">
        <v>7</v>
      </c>
      <c r="P122" s="5" t="s">
        <v>7</v>
      </c>
      <c r="Q122" s="5" t="s">
        <v>7</v>
      </c>
      <c r="R122" s="5" t="s">
        <v>7</v>
      </c>
      <c r="AJ122" s="0" t="s">
        <v>6</v>
      </c>
      <c r="AK122" s="5" t="s">
        <v>7</v>
      </c>
      <c r="AL122" s="5" t="s">
        <v>7</v>
      </c>
      <c r="AM122" s="5" t="s">
        <v>7</v>
      </c>
      <c r="AN122" s="5" t="s">
        <v>7</v>
      </c>
    </row>
    <row r="123" customFormat="false" ht="12.75" hidden="false" customHeight="false" outlineLevel="0" collapsed="false">
      <c r="N123" s="0" t="str">
        <f aca="false">IF(O122="c","Equivalent annually compounded rate, percent","Equivalent continuously compounded rate, percent")</f>
        <v>Equivalent continuously compounded rate, percent</v>
      </c>
      <c r="O123" s="6" t="n">
        <f aca="false">IF(O122="c",100*EXP(0.01*O119)-100,100*LN(1+0.01*O119))</f>
        <v>0</v>
      </c>
      <c r="P123" s="6" t="n">
        <f aca="false">IF(P122="c",100*EXP(0.01*P119)-100,100*LN(1+0.01*P119))</f>
        <v>0</v>
      </c>
      <c r="Q123" s="6" t="n">
        <f aca="false">IF(Q122="c",100*EXP(0.01*Q119)-100,100*LN(1+0.01*Q119))</f>
        <v>0</v>
      </c>
      <c r="R123" s="6" t="n">
        <f aca="false">IF(R122="c",100*EXP(0.01*R119)-100,100*LN(1+0.01*R119))</f>
        <v>0</v>
      </c>
      <c r="AJ123" s="0" t="str">
        <f aca="false">IF(AK122="c","Equivalent annually compounded rate, percent","Equivalent continuously compounded rate, percent")</f>
        <v>Equivalent continuously compounded rate, percent</v>
      </c>
      <c r="AK123" s="6" t="n">
        <f aca="false">IF(AK122="c",100*EXP(0.01*AK119)-100,100*LN(1+0.01*AK119))</f>
        <v>0</v>
      </c>
      <c r="AL123" s="6" t="n">
        <f aca="false">IF(AL122="c",100*EXP(0.01*AL119)-100,100*LN(1+0.01*AL119))</f>
        <v>0</v>
      </c>
      <c r="AM123" s="6" t="n">
        <f aca="false">IF(AM122="c",100*EXP(0.01*AM119)-100,100*LN(1+0.01*AM119))</f>
        <v>0</v>
      </c>
      <c r="AN123" s="6" t="n">
        <f aca="false">IF(AN122="c",100*EXP(0.01*AN119)-100,100*LN(1+0.01*AN119))</f>
        <v>0</v>
      </c>
    </row>
    <row r="125" customFormat="false" ht="12.75" hidden="false" customHeight="false" outlineLevel="0" collapsed="false">
      <c r="N125" s="7" t="s">
        <v>8</v>
      </c>
      <c r="AJ125" s="7" t="s">
        <v>8</v>
      </c>
    </row>
    <row r="126" customFormat="false" ht="12.75" hidden="false" customHeight="false" outlineLevel="0" collapsed="false">
      <c r="N126" s="0" t="s">
        <v>9</v>
      </c>
      <c r="O126" s="8" t="n">
        <f aca="false">IF(O122="c",O118/(1+0.01*O123)^O120,O118/(1+0.01*O119)^O120)</f>
        <v>20</v>
      </c>
      <c r="P126" s="8" t="n">
        <f aca="false">IF(P122="c",P118/(1+0.01*P123)^P120,P118/(1+0.01*P119)^P120)</f>
        <v>40</v>
      </c>
      <c r="Q126" s="8" t="n">
        <f aca="false">IF(Q122="c",Q118/(1+0.01*Q123)^Q120,Q118/(1+0.01*Q119)^Q120)</f>
        <v>60</v>
      </c>
      <c r="R126" s="8" t="n">
        <f aca="false">IF(R122="c",R118/(1+0.01*R123)^R120,R118/(1+0.01*R119)^R120)</f>
        <v>100</v>
      </c>
      <c r="S126" s="9"/>
      <c r="U126" s="9"/>
      <c r="V126" s="9" t="n">
        <f aca="false">O129*100</f>
        <v>99.7144775876335</v>
      </c>
      <c r="W126" s="9" t="n">
        <f aca="false">P129*100</f>
        <v>95.6920835411451</v>
      </c>
      <c r="X126" s="9" t="n">
        <f aca="false">Q129*100</f>
        <v>86.4989601579685</v>
      </c>
      <c r="Y126" s="9" t="n">
        <f aca="false">R129*100</f>
        <v>62.9571592853066</v>
      </c>
      <c r="Z126" s="9"/>
      <c r="AA126" s="9"/>
      <c r="AB126" s="9"/>
      <c r="AC126" s="9"/>
      <c r="AD126" s="9"/>
      <c r="AJ126" s="0" t="s">
        <v>9</v>
      </c>
      <c r="AK126" s="8" t="n">
        <f aca="false">IF(AK122="c",AK118/(1+0.01*AK123)^AK120,AK118/(1+0.01*AK119)^AK120)</f>
        <v>20</v>
      </c>
      <c r="AL126" s="8" t="n">
        <f aca="false">IF(AL122="c",AL118/(1+0.01*AL123)^AL120,AL118/(1+0.01*AL119)^AL120)</f>
        <v>40</v>
      </c>
      <c r="AM126" s="8" t="n">
        <f aca="false">IF(AM122="c",AM118/(1+0.01*AM123)^AM120,AM118/(1+0.01*AM119)^AM120)</f>
        <v>60</v>
      </c>
      <c r="AN126" s="8" t="n">
        <f aca="false">IF(AN122="c",AN118/(1+0.01*AN123)^AN120,AN118/(1+0.01*AN119)^AN120)</f>
        <v>100</v>
      </c>
    </row>
    <row r="127" customFormat="false" ht="12.75" hidden="false" customHeight="false" outlineLevel="0" collapsed="false">
      <c r="N127" s="0" t="s">
        <v>10</v>
      </c>
      <c r="O127" s="8" t="n">
        <f aca="false">LN(O117/O126)/(0.01*O121*O120^0.5)+0.01*O121*O120^0.5/2</f>
        <v>2.76396032353998</v>
      </c>
      <c r="P127" s="8" t="n">
        <f aca="false">LN(P117/P126)/(0.01*P121*P120^0.5)+0.01*P121*P120^0.5/2</f>
        <v>1.71602028826729</v>
      </c>
      <c r="Q127" s="8" t="n">
        <f aca="false">LN(Q117/Q126)/(0.01*Q121*Q120^0.5)+0.01*Q121*Q120^0.5/2</f>
        <v>1.10301466462836</v>
      </c>
      <c r="R127" s="8" t="n">
        <f aca="false">LN(R117/R126)/(0.01*R121*R120^0.5)+0.01*R121*R120^0.5/2</f>
        <v>0.330718913883074</v>
      </c>
      <c r="S127" s="9"/>
      <c r="U127" s="9"/>
      <c r="V127" s="9" t="n">
        <f aca="false">-O130*O126</f>
        <v>-19.6449246882572</v>
      </c>
      <c r="W127" s="9" t="n">
        <f aca="false">-P130*P126</f>
        <v>-34.1676734206731</v>
      </c>
      <c r="X127" s="9" t="n">
        <f aca="false">-Q130*Q126</f>
        <v>-40.236136541313</v>
      </c>
      <c r="Y127" s="9" t="n">
        <f aca="false">-R130*R126</f>
        <v>-37.0428407146934</v>
      </c>
      <c r="Z127" s="9"/>
      <c r="AA127" s="9"/>
      <c r="AB127" s="9"/>
      <c r="AC127" s="9"/>
      <c r="AD127" s="9"/>
      <c r="AJ127" s="0" t="s">
        <v>10</v>
      </c>
      <c r="AK127" s="8" t="n">
        <f aca="false">LN(AK117/AK126)/(0.01*AK121*AK120^0.5)+0.01*AK121*AK120^0.5/2</f>
        <v>2.77900380976872</v>
      </c>
      <c r="AL127" s="8" t="n">
        <f aca="false">LN(AL117/AL126)/(0.01*AL121*AL120^0.5)+0.01*AL121*AL120^0.5/2</f>
        <v>1.73106377449603</v>
      </c>
      <c r="AM127" s="8" t="n">
        <f aca="false">LN(AM117/AM126)/(0.01*AM121*AM120^0.5)+0.01*AM121*AM120^0.5/2</f>
        <v>1.1180581508571</v>
      </c>
      <c r="AN127" s="8" t="n">
        <f aca="false">LN(AN117/AN126)/(0.01*AN121*AN120^0.5)+0.01*AN121*AN120^0.5/2</f>
        <v>0.345762400111814</v>
      </c>
    </row>
    <row r="128" customFormat="false" ht="12.75" hidden="false" customHeight="false" outlineLevel="0" collapsed="false">
      <c r="N128" s="10" t="s">
        <v>11</v>
      </c>
      <c r="O128" s="8" t="n">
        <f aca="false">O127-0.01*O121*O120^0.5</f>
        <v>2.10252249577383</v>
      </c>
      <c r="P128" s="8" t="n">
        <f aca="false">P127-0.01*P121*P120^0.5</f>
        <v>1.05458246050114</v>
      </c>
      <c r="Q128" s="8" t="n">
        <f aca="false">Q127-0.01*Q121*Q120^0.5</f>
        <v>0.441576836862216</v>
      </c>
      <c r="R128" s="8" t="n">
        <f aca="false">R127-0.01*R121*R120^0.5</f>
        <v>-0.330718913883074</v>
      </c>
      <c r="S128" s="0" t="s">
        <v>12</v>
      </c>
      <c r="V128" s="0" t="n">
        <f aca="false">SUM(V126:V127)</f>
        <v>80.0695528993764</v>
      </c>
      <c r="W128" s="0" t="n">
        <f aca="false">SUM(W126:W127)</f>
        <v>61.524410120472</v>
      </c>
      <c r="X128" s="0" t="n">
        <f aca="false">SUM(X126:X127)</f>
        <v>46.2628236166555</v>
      </c>
      <c r="Y128" s="0" t="n">
        <f aca="false">SUM(Y126:Y127)</f>
        <v>25.9143185706131</v>
      </c>
      <c r="AJ128" s="10" t="s">
        <v>11</v>
      </c>
      <c r="AK128" s="8" t="n">
        <f aca="false">AK127-0.01*AK121*AK120^0.5</f>
        <v>2.11756598200257</v>
      </c>
      <c r="AL128" s="8" t="n">
        <f aca="false">AL127-0.01*AL121*AL120^0.5</f>
        <v>1.06962594672988</v>
      </c>
      <c r="AM128" s="8" t="n">
        <f aca="false">AM127-0.01*AM121*AM120^0.5</f>
        <v>0.456620323090956</v>
      </c>
      <c r="AN128" s="8" t="n">
        <f aca="false">AN127-0.01*AN121*AN120^0.5</f>
        <v>-0.315675427654333</v>
      </c>
    </row>
    <row r="129" customFormat="false" ht="12.75" hidden="false" customHeight="false" outlineLevel="0" collapsed="false">
      <c r="N129" s="10" t="s">
        <v>13</v>
      </c>
      <c r="O129" s="8" t="n">
        <f aca="false">NORMSDIST(O127)</f>
        <v>0.997144775876335</v>
      </c>
      <c r="P129" s="8" t="n">
        <f aca="false">NORMSDIST(P127)</f>
        <v>0.956920835411451</v>
      </c>
      <c r="Q129" s="8" t="n">
        <f aca="false">NORMSDIST(Q127)</f>
        <v>0.864989601579685</v>
      </c>
      <c r="R129" s="8" t="n">
        <f aca="false">NORMSDIST(R127)</f>
        <v>0.629571592853066</v>
      </c>
      <c r="S129" s="0" t="s">
        <v>14</v>
      </c>
      <c r="V129" s="0" t="n">
        <f aca="false">V126/V128</f>
        <v>1.24534825007634</v>
      </c>
      <c r="W129" s="0" t="n">
        <f aca="false">W126/W128</f>
        <v>1.55535149957178</v>
      </c>
      <c r="X129" s="0" t="n">
        <f aca="false">X126/X128</f>
        <v>1.86972937222161</v>
      </c>
      <c r="Y129" s="0" t="n">
        <f aca="false">Y126/Y128</f>
        <v>2.42943526042395</v>
      </c>
      <c r="Z129" s="0" t="n">
        <v>1</v>
      </c>
      <c r="AJ129" s="10" t="s">
        <v>13</v>
      </c>
      <c r="AK129" s="8" t="n">
        <f aca="false">NORMSDIST(AK127)</f>
        <v>0.997273705720049</v>
      </c>
      <c r="AL129" s="8" t="n">
        <f aca="false">NORMSDIST(AL127)</f>
        <v>0.958279804745594</v>
      </c>
      <c r="AM129" s="8" t="n">
        <f aca="false">NORMSDIST(AM127)</f>
        <v>0.868228920826898</v>
      </c>
      <c r="AN129" s="8" t="n">
        <f aca="false">NORMSDIST(AN127)</f>
        <v>0.635239357704584</v>
      </c>
    </row>
    <row r="130" customFormat="false" ht="12.75" hidden="false" customHeight="false" outlineLevel="0" collapsed="false">
      <c r="N130" s="10" t="s">
        <v>15</v>
      </c>
      <c r="O130" s="8" t="n">
        <f aca="false">NORMSDIST(O128)</f>
        <v>0.982246234412858</v>
      </c>
      <c r="P130" s="8" t="n">
        <f aca="false">NORMSDIST(P128)</f>
        <v>0.854191835516827</v>
      </c>
      <c r="Q130" s="8" t="n">
        <f aca="false">NORMSDIST(Q128)</f>
        <v>0.67060227568855</v>
      </c>
      <c r="R130" s="8" t="n">
        <f aca="false">NORMSDIST(R128)</f>
        <v>0.370428407146934</v>
      </c>
      <c r="S130" s="0" t="s">
        <v>16</v>
      </c>
      <c r="V130" s="0" t="n">
        <f aca="false">(100-V128*V129)/(100-V128)</f>
        <v>0.0143259411555061</v>
      </c>
      <c r="W130" s="0" t="n">
        <f aca="false">(100-W128*W129)/(100-W128)</f>
        <v>0.111964923015958</v>
      </c>
      <c r="X130" s="0" t="n">
        <f aca="false">(100-X128*X129)/(100-X128)</f>
        <v>0.251242077658105</v>
      </c>
      <c r="Y130" s="0" t="n">
        <f aca="false">(100-Y128*Y129)/(100-Y128)</f>
        <v>0.5</v>
      </c>
      <c r="Z130" s="0" t="n">
        <v>2</v>
      </c>
      <c r="AJ130" s="10" t="s">
        <v>15</v>
      </c>
      <c r="AK130" s="8" t="n">
        <f aca="false">NORMSDIST(AK128)</f>
        <v>0.982894079135454</v>
      </c>
      <c r="AL130" s="8" t="n">
        <f aca="false">NORMSDIST(AL128)</f>
        <v>0.857606144392154</v>
      </c>
      <c r="AM130" s="8" t="n">
        <f aca="false">NORMSDIST(AM128)</f>
        <v>0.676028015498974</v>
      </c>
      <c r="AN130" s="8" t="n">
        <f aca="false">NORMSDIST(AN128)</f>
        <v>0.376124439793255</v>
      </c>
    </row>
    <row r="132" customFormat="false" ht="12.75" hidden="false" customHeight="false" outlineLevel="0" collapsed="false">
      <c r="N132" s="7" t="s">
        <v>17</v>
      </c>
      <c r="AJ132" s="7" t="s">
        <v>17</v>
      </c>
    </row>
    <row r="133" customFormat="false" ht="12.75" hidden="false" customHeight="false" outlineLevel="0" collapsed="false">
      <c r="N133" s="10" t="s">
        <v>18</v>
      </c>
      <c r="O133" s="1" t="n">
        <f aca="false">O129*O117-O130*O126</f>
        <v>80.0695528993764</v>
      </c>
      <c r="P133" s="1" t="n">
        <f aca="false">P129*P117-P130*P126</f>
        <v>61.524410120472</v>
      </c>
      <c r="Q133" s="1" t="n">
        <f aca="false">Q129*Q117-Q130*Q126</f>
        <v>46.2628236166555</v>
      </c>
      <c r="R133" s="1" t="n">
        <f aca="false">R129*R117-R130*R126</f>
        <v>25.9143185706131</v>
      </c>
      <c r="AJ133" s="10" t="s">
        <v>18</v>
      </c>
      <c r="AK133" s="1" t="n">
        <f aca="false">AK129*AK117-AK130*AK126</f>
        <v>81.0667626950158</v>
      </c>
      <c r="AL133" s="1" t="n">
        <f aca="false">AL129*AL117-AL130*AL126</f>
        <v>62.4820145036188</v>
      </c>
      <c r="AM133" s="1" t="n">
        <f aca="false">AM129*AM117-AM130*AM126</f>
        <v>47.1294400735782</v>
      </c>
      <c r="AN133" s="1" t="n">
        <f aca="false">AN129*AN117-AN130*AN126</f>
        <v>26.5467311488375</v>
      </c>
    </row>
    <row r="134" customFormat="false" ht="12.75" hidden="false" customHeight="false" outlineLevel="0" collapsed="false">
      <c r="N134" s="0" t="s">
        <v>19</v>
      </c>
      <c r="O134" s="1" t="n">
        <f aca="false">+O133+O126-O117</f>
        <v>0.0695528993763759</v>
      </c>
      <c r="P134" s="1" t="n">
        <f aca="false">+P133+P126-P117</f>
        <v>1.524410120472</v>
      </c>
      <c r="Q134" s="1" t="n">
        <f aca="false">+Q133+Q126-Q117</f>
        <v>6.26282361665551</v>
      </c>
      <c r="R134" s="1" t="n">
        <f aca="false">+R133+R126-R117</f>
        <v>25.9143185706131</v>
      </c>
      <c r="S134" s="0" t="s">
        <v>20</v>
      </c>
      <c r="V134" s="0" t="n">
        <f aca="false">100*(20/(20-O134))^(1/O120)-100</f>
        <v>0.0497796149731187</v>
      </c>
      <c r="W134" s="0" t="n">
        <f aca="false">100*(40/(40-P134))^(1/P120)-100</f>
        <v>0.556621168183341</v>
      </c>
      <c r="X134" s="0" t="n">
        <f aca="false">100*(60/(60-Q134))^(1/Q120)-100</f>
        <v>1.58731615515899</v>
      </c>
      <c r="Y134" s="0" t="n">
        <f aca="false">100*(100/(100-R134))^(1/R120)-100</f>
        <v>4.37810035853777</v>
      </c>
      <c r="AJ134" s="0" t="s">
        <v>19</v>
      </c>
      <c r="AK134" s="1" t="n">
        <f aca="false">+AK133+AK126-AK117</f>
        <v>0.0667626950158109</v>
      </c>
      <c r="AL134" s="1" t="n">
        <f aca="false">+AL133+AL126-AL117</f>
        <v>1.48201450361881</v>
      </c>
      <c r="AM134" s="1" t="n">
        <f aca="false">+AM133+AM126-AM117</f>
        <v>6.12944007357824</v>
      </c>
      <c r="AN134" s="1" t="n">
        <f aca="false">+AN133+AN126-AN117</f>
        <v>25.5467311488375</v>
      </c>
      <c r="AO134" s="0" t="n">
        <f aca="false">100*(20/(20-AK134))^(1/AK120)-100</f>
        <v>0.0477788211990884</v>
      </c>
      <c r="AP134" s="0" t="n">
        <f aca="false">100*(40/(40-AL134))^(1/AL120)-100</f>
        <v>0.540802315545989</v>
      </c>
      <c r="AQ134" s="0" t="n">
        <f aca="false">100*(60/(60-AM134))^(1/AM120)-100</f>
        <v>1.55134507180796</v>
      </c>
      <c r="AR134" s="0" t="n">
        <f aca="false">100*(100/(100-AN134))^(1/AN120)-100</f>
        <v>4.30432539619031</v>
      </c>
      <c r="AT134" s="4" t="n">
        <f aca="false">(20-AK134)-(20-O134)</f>
        <v>0.00279020436056499</v>
      </c>
      <c r="AU134" s="4" t="n">
        <f aca="false">(40-AL134)-(40-P134)</f>
        <v>0.0423956168531845</v>
      </c>
      <c r="AV134" s="4" t="n">
        <f aca="false">(60-AM134)-(60-Q134)</f>
        <v>0.133383543077272</v>
      </c>
      <c r="AW134" s="4" t="n">
        <f aca="false">(100-AN134)-(100-R134)</f>
        <v>0.367587421775596</v>
      </c>
      <c r="AX134" s="4"/>
    </row>
    <row r="136" customFormat="false" ht="12.75" hidden="false" customHeight="false" outlineLevel="0" collapsed="false">
      <c r="N136" s="0" t="s">
        <v>1</v>
      </c>
      <c r="O136" s="2" t="n">
        <v>100</v>
      </c>
      <c r="P136" s="2" t="n">
        <v>100</v>
      </c>
      <c r="Q136" s="2" t="n">
        <v>100</v>
      </c>
      <c r="R136" s="2" t="n">
        <v>100</v>
      </c>
      <c r="AJ136" s="0" t="s">
        <v>1</v>
      </c>
      <c r="AK136" s="2" t="n">
        <v>101</v>
      </c>
      <c r="AL136" s="2" t="n">
        <f aca="false">AK136</f>
        <v>101</v>
      </c>
      <c r="AM136" s="2" t="n">
        <f aca="false">AL136</f>
        <v>101</v>
      </c>
      <c r="AN136" s="2" t="n">
        <f aca="false">AM136</f>
        <v>101</v>
      </c>
    </row>
    <row r="137" customFormat="false" ht="12.75" hidden="false" customHeight="false" outlineLevel="0" collapsed="false">
      <c r="N137" s="0" t="s">
        <v>2</v>
      </c>
      <c r="O137" s="2" t="n">
        <v>20</v>
      </c>
      <c r="P137" s="2" t="n">
        <v>40</v>
      </c>
      <c r="Q137" s="2" t="n">
        <v>60</v>
      </c>
      <c r="R137" s="2" t="n">
        <v>100</v>
      </c>
      <c r="AJ137" s="0" t="s">
        <v>2</v>
      </c>
      <c r="AK137" s="2" t="n">
        <v>20</v>
      </c>
      <c r="AL137" s="2" t="n">
        <v>40</v>
      </c>
      <c r="AM137" s="2" t="n">
        <v>60</v>
      </c>
      <c r="AN137" s="2" t="n">
        <v>100</v>
      </c>
    </row>
    <row r="138" customFormat="false" ht="12.75" hidden="false" customHeight="false" outlineLevel="0" collapsed="false">
      <c r="N138" s="0" t="s">
        <v>3</v>
      </c>
      <c r="O138" s="2" t="n">
        <v>0</v>
      </c>
      <c r="P138" s="2" t="n">
        <v>0</v>
      </c>
      <c r="Q138" s="2" t="n">
        <v>0</v>
      </c>
      <c r="R138" s="2" t="n">
        <v>0</v>
      </c>
      <c r="AJ138" s="0" t="s">
        <v>3</v>
      </c>
      <c r="AK138" s="2" t="n">
        <v>0</v>
      </c>
      <c r="AL138" s="2" t="n">
        <v>0</v>
      </c>
      <c r="AM138" s="2" t="n">
        <v>0</v>
      </c>
      <c r="AN138" s="2" t="n">
        <v>0</v>
      </c>
    </row>
    <row r="139" customFormat="false" ht="12.75" hidden="false" customHeight="false" outlineLevel="0" collapsed="false">
      <c r="F139" s="15"/>
      <c r="G139" s="15"/>
      <c r="H139" s="15"/>
      <c r="I139" s="15"/>
      <c r="J139" s="15"/>
      <c r="K139" s="15"/>
      <c r="N139" s="0" t="s">
        <v>4</v>
      </c>
      <c r="O139" s="2" t="n">
        <f aca="false">O120+1</f>
        <v>8</v>
      </c>
      <c r="P139" s="2" t="n">
        <f aca="false">O139</f>
        <v>8</v>
      </c>
      <c r="Q139" s="2" t="n">
        <f aca="false">P139</f>
        <v>8</v>
      </c>
      <c r="R139" s="2" t="n">
        <f aca="false">Q139</f>
        <v>8</v>
      </c>
      <c r="AJ139" s="0" t="s">
        <v>4</v>
      </c>
      <c r="AK139" s="2" t="n">
        <f aca="false">AK120+1</f>
        <v>8</v>
      </c>
      <c r="AL139" s="2" t="n">
        <f aca="false">AK139</f>
        <v>8</v>
      </c>
      <c r="AM139" s="2" t="n">
        <f aca="false">AL139</f>
        <v>8</v>
      </c>
      <c r="AN139" s="2" t="n">
        <f aca="false">AM139</f>
        <v>8</v>
      </c>
    </row>
    <row r="140" customFormat="false" ht="12.75" hidden="false" customHeight="false" outlineLevel="0" collapsed="false">
      <c r="C140" s="4"/>
      <c r="N140" s="0" t="s">
        <v>5</v>
      </c>
      <c r="O140" s="2" t="n">
        <v>25</v>
      </c>
      <c r="P140" s="2" t="n">
        <v>25</v>
      </c>
      <c r="Q140" s="2" t="n">
        <v>25</v>
      </c>
      <c r="R140" s="2" t="n">
        <v>25</v>
      </c>
      <c r="AJ140" s="0" t="s">
        <v>5</v>
      </c>
      <c r="AK140" s="2" t="n">
        <v>25</v>
      </c>
      <c r="AL140" s="2" t="n">
        <v>25</v>
      </c>
      <c r="AM140" s="2" t="n">
        <v>25</v>
      </c>
      <c r="AN140" s="2" t="n">
        <v>25</v>
      </c>
    </row>
    <row r="141" customFormat="false" ht="12.75" hidden="false" customHeight="false" outlineLevel="0" collapsed="false">
      <c r="N141" s="0" t="s">
        <v>6</v>
      </c>
      <c r="O141" s="5" t="s">
        <v>7</v>
      </c>
      <c r="P141" s="5" t="s">
        <v>7</v>
      </c>
      <c r="Q141" s="5" t="s">
        <v>7</v>
      </c>
      <c r="R141" s="5" t="s">
        <v>7</v>
      </c>
      <c r="AJ141" s="0" t="s">
        <v>6</v>
      </c>
      <c r="AK141" s="5" t="s">
        <v>7</v>
      </c>
      <c r="AL141" s="5" t="s">
        <v>7</v>
      </c>
      <c r="AM141" s="5" t="s">
        <v>7</v>
      </c>
      <c r="AN141" s="5" t="s">
        <v>7</v>
      </c>
    </row>
    <row r="142" customFormat="false" ht="12.75" hidden="false" customHeight="false" outlineLevel="0" collapsed="false">
      <c r="N142" s="0" t="str">
        <f aca="false">IF(O141="c","Equivalent annually compounded rate, percent","Equivalent continuously compounded rate, percent")</f>
        <v>Equivalent continuously compounded rate, percent</v>
      </c>
      <c r="O142" s="6" t="n">
        <f aca="false">IF(O141="c",100*EXP(0.01*O138)-100,100*LN(1+0.01*O138))</f>
        <v>0</v>
      </c>
      <c r="P142" s="6" t="n">
        <f aca="false">IF(P141="c",100*EXP(0.01*P138)-100,100*LN(1+0.01*P138))</f>
        <v>0</v>
      </c>
      <c r="Q142" s="6" t="n">
        <f aca="false">IF(Q141="c",100*EXP(0.01*Q138)-100,100*LN(1+0.01*Q138))</f>
        <v>0</v>
      </c>
      <c r="R142" s="6" t="n">
        <f aca="false">IF(R141="c",100*EXP(0.01*R138)-100,100*LN(1+0.01*R138))</f>
        <v>0</v>
      </c>
      <c r="AJ142" s="0" t="str">
        <f aca="false">IF(AK141="c","Equivalent annually compounded rate, percent","Equivalent continuously compounded rate, percent")</f>
        <v>Equivalent continuously compounded rate, percent</v>
      </c>
      <c r="AK142" s="6" t="n">
        <f aca="false">IF(AK141="c",100*EXP(0.01*AK138)-100,100*LN(1+0.01*AK138))</f>
        <v>0</v>
      </c>
      <c r="AL142" s="6" t="n">
        <f aca="false">IF(AL141="c",100*EXP(0.01*AL138)-100,100*LN(1+0.01*AL138))</f>
        <v>0</v>
      </c>
      <c r="AM142" s="6" t="n">
        <f aca="false">IF(AM141="c",100*EXP(0.01*AM138)-100,100*LN(1+0.01*AM138))</f>
        <v>0</v>
      </c>
      <c r="AN142" s="6" t="n">
        <f aca="false">IF(AN141="c",100*EXP(0.01*AN138)-100,100*LN(1+0.01*AN138))</f>
        <v>0</v>
      </c>
    </row>
    <row r="144" customFormat="false" ht="12.75" hidden="false" customHeight="false" outlineLevel="0" collapsed="false">
      <c r="N144" s="7" t="s">
        <v>8</v>
      </c>
      <c r="AJ144" s="7" t="s">
        <v>8</v>
      </c>
    </row>
    <row r="145" customFormat="false" ht="12.75" hidden="false" customHeight="false" outlineLevel="0" collapsed="false">
      <c r="N145" s="0" t="s">
        <v>9</v>
      </c>
      <c r="O145" s="8" t="n">
        <f aca="false">IF(O141="c",O137/(1+0.01*O142)^O139,O137/(1+0.01*O138)^O139)</f>
        <v>20</v>
      </c>
      <c r="P145" s="8" t="n">
        <f aca="false">IF(P141="c",P137/(1+0.01*P142)^P139,P137/(1+0.01*P138)^P139)</f>
        <v>40</v>
      </c>
      <c r="Q145" s="8" t="n">
        <f aca="false">IF(Q141="c",Q137/(1+0.01*Q142)^Q139,Q137/(1+0.01*Q138)^Q139)</f>
        <v>60</v>
      </c>
      <c r="R145" s="8" t="n">
        <f aca="false">IF(R141="c",R137/(1+0.01*R142)^R139,R137/(1+0.01*R138)^R139)</f>
        <v>100</v>
      </c>
      <c r="S145" s="9"/>
      <c r="U145" s="9"/>
      <c r="V145" s="9" t="n">
        <f aca="false">O148*100</f>
        <v>99.5726262619049</v>
      </c>
      <c r="W145" s="9" t="n">
        <f aca="false">P148*100</f>
        <v>95.0465522224785</v>
      </c>
      <c r="X145" s="9" t="n">
        <f aca="false">Q148*100</f>
        <v>85.9029644377112</v>
      </c>
      <c r="Y145" s="9" t="n">
        <f aca="false">R148*100</f>
        <v>63.8163195084118</v>
      </c>
      <c r="Z145" s="9"/>
      <c r="AA145" s="9"/>
      <c r="AB145" s="9"/>
      <c r="AC145" s="9"/>
      <c r="AD145" s="9"/>
      <c r="AJ145" s="0" t="s">
        <v>9</v>
      </c>
      <c r="AK145" s="8" t="n">
        <f aca="false">IF(AK141="c",AK137/(1+0.01*AK142)^AK139,AK137/(1+0.01*AK138)^AK139)</f>
        <v>20</v>
      </c>
      <c r="AL145" s="8" t="n">
        <f aca="false">IF(AL141="c",AL137/(1+0.01*AL142)^AL139,AL137/(1+0.01*AL138)^AL139)</f>
        <v>40</v>
      </c>
      <c r="AM145" s="8" t="n">
        <f aca="false">IF(AM141="c",AM137/(1+0.01*AM142)^AM139,AM137/(1+0.01*AM138)^AM139)</f>
        <v>60</v>
      </c>
      <c r="AN145" s="8" t="n">
        <f aca="false">IF(AN141="c",AN137/(1+0.01*AN142)^AN139,AN137/(1+0.01*AN138)^AN139)</f>
        <v>100</v>
      </c>
    </row>
    <row r="146" customFormat="false" ht="12.75" hidden="false" customHeight="false" outlineLevel="0" collapsed="false">
      <c r="N146" s="0" t="s">
        <v>10</v>
      </c>
      <c r="O146" s="8" t="n">
        <f aca="false">LN(O136/O145)/(0.01*O140*O139^0.5)+0.01*O140*O139^0.5/2</f>
        <v>2.62964231415502</v>
      </c>
      <c r="P146" s="8" t="n">
        <f aca="false">LN(P136/P145)/(0.01*P140*P139^0.5)+0.01*P140*P139^0.5/2</f>
        <v>1.64938417068647</v>
      </c>
      <c r="Q146" s="8" t="n">
        <f aca="false">LN(Q136/Q145)/(0.01*Q140*Q139^0.5)+0.01*Q140*Q139^0.5/2</f>
        <v>1.07596991573083</v>
      </c>
      <c r="R146" s="8" t="n">
        <f aca="false">LN(R136/R145)/(0.01*R140*R139^0.5)+0.01*R140*R139^0.5/2</f>
        <v>0.353553390593274</v>
      </c>
      <c r="S146" s="9"/>
      <c r="U146" s="9"/>
      <c r="V146" s="9" t="n">
        <f aca="false">-O149*O145</f>
        <v>-19.4546159302573</v>
      </c>
      <c r="W146" s="9" t="n">
        <f aca="false">-P149*P145</f>
        <v>-33.0789871778899</v>
      </c>
      <c r="X146" s="9" t="n">
        <f aca="false">-Q149*Q145</f>
        <v>-38.6331077091632</v>
      </c>
      <c r="Y146" s="9" t="n">
        <f aca="false">-R149*R145</f>
        <v>-36.1836804915882</v>
      </c>
      <c r="Z146" s="9"/>
      <c r="AA146" s="9"/>
      <c r="AB146" s="9"/>
      <c r="AC146" s="9"/>
      <c r="AD146" s="9"/>
      <c r="AJ146" s="0" t="s">
        <v>10</v>
      </c>
      <c r="AK146" s="8" t="n">
        <f aca="false">LN(AK136/AK145)/(0.01*AK140*AK139^0.5)+0.01*AK140*AK139^0.5/2</f>
        <v>2.64371420699767</v>
      </c>
      <c r="AL146" s="8" t="n">
        <f aca="false">LN(AL136/AL145)/(0.01*AL140*AL139^0.5)+0.01*AL140*AL139^0.5/2</f>
        <v>1.66345606352912</v>
      </c>
      <c r="AM146" s="8" t="n">
        <f aca="false">LN(AM136/AM145)/(0.01*AM140*AM139^0.5)+0.01*AM140*AM139^0.5/2</f>
        <v>1.09004180857348</v>
      </c>
      <c r="AN146" s="8" t="n">
        <f aca="false">LN(AN136/AN145)/(0.01*AN140*AN139^0.5)+0.01*AN140*AN139^0.5/2</f>
        <v>0.367625283435924</v>
      </c>
    </row>
    <row r="147" customFormat="false" ht="12.75" hidden="false" customHeight="false" outlineLevel="0" collapsed="false">
      <c r="N147" s="10" t="s">
        <v>11</v>
      </c>
      <c r="O147" s="8" t="n">
        <f aca="false">O146-0.01*O140*O139^0.5</f>
        <v>1.92253553296847</v>
      </c>
      <c r="P147" s="8" t="n">
        <f aca="false">P146-0.01*P140*P139^0.5</f>
        <v>0.942277389499925</v>
      </c>
      <c r="Q147" s="8" t="n">
        <f aca="false">Q146-0.01*Q140*Q139^0.5</f>
        <v>0.368863134544286</v>
      </c>
      <c r="R147" s="8" t="n">
        <f aca="false">R146-0.01*R140*R139^0.5</f>
        <v>-0.353553390593274</v>
      </c>
      <c r="S147" s="0" t="s">
        <v>12</v>
      </c>
      <c r="V147" s="0" t="n">
        <f aca="false">SUM(V145:V146)</f>
        <v>80.1180103316477</v>
      </c>
      <c r="W147" s="0" t="n">
        <f aca="false">SUM(W145:W146)</f>
        <v>61.9675650445886</v>
      </c>
      <c r="X147" s="0" t="n">
        <f aca="false">SUM(X145:X146)</f>
        <v>47.269856728548</v>
      </c>
      <c r="Y147" s="0" t="n">
        <f aca="false">SUM(Y145:Y146)</f>
        <v>27.6326390168237</v>
      </c>
      <c r="AJ147" s="10" t="s">
        <v>11</v>
      </c>
      <c r="AK147" s="8" t="n">
        <f aca="false">AK146-0.01*AK140*AK139^0.5</f>
        <v>1.93660742581112</v>
      </c>
      <c r="AL147" s="8" t="n">
        <f aca="false">AL146-0.01*AL140*AL139^0.5</f>
        <v>0.956349282342575</v>
      </c>
      <c r="AM147" s="8" t="n">
        <f aca="false">AM146-0.01*AM140*AM139^0.5</f>
        <v>0.382935027386936</v>
      </c>
      <c r="AN147" s="8" t="n">
        <f aca="false">AN146-0.01*AN140*AN139^0.5</f>
        <v>-0.339481497750624</v>
      </c>
    </row>
    <row r="148" customFormat="false" ht="12.75" hidden="false" customHeight="false" outlineLevel="0" collapsed="false">
      <c r="N148" s="10" t="s">
        <v>13</v>
      </c>
      <c r="O148" s="8" t="n">
        <f aca="false">NORMSDIST(O146)</f>
        <v>0.995726262619049</v>
      </c>
      <c r="P148" s="8" t="n">
        <f aca="false">NORMSDIST(P146)</f>
        <v>0.950465522224785</v>
      </c>
      <c r="Q148" s="8" t="n">
        <f aca="false">NORMSDIST(Q146)</f>
        <v>0.859029644377112</v>
      </c>
      <c r="R148" s="8" t="n">
        <f aca="false">NORMSDIST(R146)</f>
        <v>0.638163195084119</v>
      </c>
      <c r="S148" s="0" t="s">
        <v>14</v>
      </c>
      <c r="V148" s="0" t="n">
        <f aca="false">V145/V147</f>
        <v>1.2428245016286</v>
      </c>
      <c r="W148" s="0" t="n">
        <f aca="false">W145/W147</f>
        <v>1.53381131167713</v>
      </c>
      <c r="X148" s="0" t="n">
        <f aca="false">X145/X147</f>
        <v>1.81728844517168</v>
      </c>
      <c r="Y148" s="0" t="n">
        <f aca="false">Y145/Y147</f>
        <v>2.30945439085852</v>
      </c>
      <c r="Z148" s="0" t="n">
        <v>1</v>
      </c>
      <c r="AJ148" s="10" t="s">
        <v>13</v>
      </c>
      <c r="AK148" s="8" t="n">
        <f aca="false">NORMSDIST(AK146)</f>
        <v>0.995899906948124</v>
      </c>
      <c r="AL148" s="8" t="n">
        <f aca="false">NORMSDIST(AL146)</f>
        <v>0.951889410631625</v>
      </c>
      <c r="AM148" s="8" t="n">
        <f aca="false">NORMSDIST(AM146)</f>
        <v>0.86215263612851</v>
      </c>
      <c r="AN148" s="8" t="n">
        <f aca="false">NORMSDIST(AN146)</f>
        <v>0.643423670186662</v>
      </c>
    </row>
    <row r="149" customFormat="false" ht="12.75" hidden="false" customHeight="false" outlineLevel="0" collapsed="false">
      <c r="N149" s="10" t="s">
        <v>15</v>
      </c>
      <c r="O149" s="8" t="n">
        <f aca="false">NORMSDIST(O147)</f>
        <v>0.972730796512863</v>
      </c>
      <c r="P149" s="8" t="n">
        <f aca="false">NORMSDIST(P147)</f>
        <v>0.826974679447248</v>
      </c>
      <c r="Q149" s="8" t="n">
        <f aca="false">NORMSDIST(Q147)</f>
        <v>0.643885128486053</v>
      </c>
      <c r="R149" s="8" t="n">
        <f aca="false">NORMSDIST(R147)</f>
        <v>0.361836804915882</v>
      </c>
      <c r="S149" s="0" t="s">
        <v>16</v>
      </c>
      <c r="V149" s="0" t="n">
        <f aca="false">(100-V147*V148)/(100-V147)</f>
        <v>0.021495521586322</v>
      </c>
      <c r="W149" s="0" t="n">
        <f aca="false">(100-W147*W148)/(100-W147)</f>
        <v>0.130242720018553</v>
      </c>
      <c r="X149" s="0" t="n">
        <f aca="false">(100-X147*X148)/(100-X147)</f>
        <v>0.267343016492824</v>
      </c>
      <c r="Y149" s="0" t="n">
        <f aca="false">(100-Y147*Y148)/(100-Y147)</f>
        <v>0.5</v>
      </c>
      <c r="Z149" s="0" t="n">
        <v>2</v>
      </c>
      <c r="AJ149" s="10" t="s">
        <v>15</v>
      </c>
      <c r="AK149" s="8" t="n">
        <f aca="false">NORMSDIST(AK147)</f>
        <v>0.973603325223483</v>
      </c>
      <c r="AL149" s="8" t="n">
        <f aca="false">NORMSDIST(AL147)</f>
        <v>0.830552100409333</v>
      </c>
      <c r="AM149" s="8" t="n">
        <f aca="false">NORMSDIST(AM147)</f>
        <v>0.649116030408019</v>
      </c>
      <c r="AN149" s="8" t="n">
        <f aca="false">NORMSDIST(AN147)</f>
        <v>0.367123516530714</v>
      </c>
    </row>
    <row r="151" customFormat="false" ht="12.75" hidden="false" customHeight="false" outlineLevel="0" collapsed="false">
      <c r="N151" s="7" t="s">
        <v>17</v>
      </c>
      <c r="AJ151" s="7" t="s">
        <v>17</v>
      </c>
    </row>
    <row r="152" customFormat="false" ht="12.75" hidden="false" customHeight="false" outlineLevel="0" collapsed="false">
      <c r="N152" s="10" t="s">
        <v>18</v>
      </c>
      <c r="O152" s="1" t="n">
        <f aca="false">O148*O136-O149*O145</f>
        <v>80.1180103316477</v>
      </c>
      <c r="P152" s="1" t="n">
        <f aca="false">P148*P136-P149*P145</f>
        <v>61.9675650445886</v>
      </c>
      <c r="Q152" s="1" t="n">
        <f aca="false">Q148*Q136-Q149*Q145</f>
        <v>47.269856728548</v>
      </c>
      <c r="R152" s="1" t="n">
        <f aca="false">R148*R136-R149*R145</f>
        <v>27.6326390168237</v>
      </c>
      <c r="AJ152" s="10" t="s">
        <v>18</v>
      </c>
      <c r="AK152" s="1" t="n">
        <f aca="false">AK148*AK136-AK149*AK145</f>
        <v>81.1138240972909</v>
      </c>
      <c r="AL152" s="1" t="n">
        <f aca="false">AL148*AL136-AL149*AL145</f>
        <v>62.9187464574208</v>
      </c>
      <c r="AM152" s="1" t="n">
        <f aca="false">AM148*AM136-AM149*AM145</f>
        <v>48.1304544244983</v>
      </c>
      <c r="AN152" s="1" t="n">
        <f aca="false">AN148*AN136-AN149*AN145</f>
        <v>28.2734390357815</v>
      </c>
    </row>
    <row r="153" customFormat="false" ht="12.75" hidden="false" customHeight="false" outlineLevel="0" collapsed="false">
      <c r="N153" s="0" t="s">
        <v>19</v>
      </c>
      <c r="O153" s="1" t="n">
        <f aca="false">+O152+O145-O136</f>
        <v>0.118010331647668</v>
      </c>
      <c r="P153" s="1" t="n">
        <f aca="false">+P152+P145-P136</f>
        <v>1.9675650445886</v>
      </c>
      <c r="Q153" s="1" t="n">
        <f aca="false">+Q152+Q145-Q136</f>
        <v>7.26985672854804</v>
      </c>
      <c r="R153" s="1" t="n">
        <f aca="false">+R152+R145-R136</f>
        <v>27.6326390168237</v>
      </c>
      <c r="S153" s="0" t="s">
        <v>20</v>
      </c>
      <c r="V153" s="0" t="n">
        <f aca="false">100*(20/(20-O153))^(1/O139)-100</f>
        <v>0.0740022858463334</v>
      </c>
      <c r="W153" s="0" t="n">
        <f aca="false">100*(40/(40-P153))^(1/P139)-100</f>
        <v>0.632493181148263</v>
      </c>
      <c r="X153" s="0" t="n">
        <f aca="false">100*(60/(60-Q153))^(1/Q139)-100</f>
        <v>1.62756906887131</v>
      </c>
      <c r="Y153" s="0" t="n">
        <f aca="false">100*(100/(100-R153))^(1/R139)-100</f>
        <v>4.12551395448892</v>
      </c>
      <c r="AJ153" s="0" t="s">
        <v>19</v>
      </c>
      <c r="AK153" s="1" t="n">
        <f aca="false">+AK152+AK145-AK136</f>
        <v>0.113824097290888</v>
      </c>
      <c r="AL153" s="1" t="n">
        <f aca="false">+AL152+AL145-AL136</f>
        <v>1.91874645742084</v>
      </c>
      <c r="AM153" s="1" t="n">
        <f aca="false">+AM152+AM145-AM136</f>
        <v>7.13045442449834</v>
      </c>
      <c r="AN153" s="1" t="n">
        <f aca="false">+AN152+AN145-AN136</f>
        <v>27.2734390357815</v>
      </c>
      <c r="AO153" s="0" t="n">
        <f aca="false">100*(20/(20-AK153))^(1/AK139)-100</f>
        <v>0.0713687238643956</v>
      </c>
      <c r="AP153" s="0" t="n">
        <f aca="false">100*(40/(40-AL153))^(1/AL139)-100</f>
        <v>0.616358294444197</v>
      </c>
      <c r="AQ153" s="0" t="n">
        <f aca="false">100*(60/(60-AM153))^(1/AM139)-100</f>
        <v>1.59403490753105</v>
      </c>
      <c r="AR153" s="0" t="n">
        <f aca="false">100*(100/(100-AN153))^(1/AN139)-100</f>
        <v>4.06108949980191</v>
      </c>
      <c r="AT153" s="4" t="n">
        <f aca="false">(20-AK153)-(20-O153)</f>
        <v>0.00418623435678001</v>
      </c>
      <c r="AU153" s="4" t="n">
        <f aca="false">(40-AL153)-(40-P153)</f>
        <v>0.0488185871677587</v>
      </c>
      <c r="AV153" s="4" t="n">
        <f aca="false">(60-AM153)-(60-Q153)</f>
        <v>0.139402304049696</v>
      </c>
      <c r="AW153" s="4" t="n">
        <f aca="false">(100-AN153)-(100-R153)</f>
        <v>0.359199981042238</v>
      </c>
      <c r="AX153" s="4"/>
    </row>
    <row r="155" customFormat="false" ht="12.75" hidden="false" customHeight="false" outlineLevel="0" collapsed="false">
      <c r="N155" s="0" t="s">
        <v>1</v>
      </c>
      <c r="O155" s="2" t="n">
        <v>100</v>
      </c>
      <c r="P155" s="2" t="n">
        <v>100</v>
      </c>
      <c r="Q155" s="2" t="n">
        <v>100</v>
      </c>
      <c r="R155" s="2" t="n">
        <v>100</v>
      </c>
      <c r="AJ155" s="0" t="s">
        <v>1</v>
      </c>
      <c r="AK155" s="2" t="n">
        <v>101</v>
      </c>
      <c r="AL155" s="2" t="n">
        <f aca="false">AK155</f>
        <v>101</v>
      </c>
      <c r="AM155" s="2" t="n">
        <f aca="false">AL155</f>
        <v>101</v>
      </c>
      <c r="AN155" s="2" t="n">
        <f aca="false">AM155</f>
        <v>101</v>
      </c>
    </row>
    <row r="156" customFormat="false" ht="12.75" hidden="false" customHeight="false" outlineLevel="0" collapsed="false">
      <c r="N156" s="0" t="s">
        <v>2</v>
      </c>
      <c r="O156" s="2" t="n">
        <v>20</v>
      </c>
      <c r="P156" s="2" t="n">
        <v>40</v>
      </c>
      <c r="Q156" s="2" t="n">
        <v>60</v>
      </c>
      <c r="R156" s="2" t="n">
        <v>100</v>
      </c>
      <c r="AJ156" s="0" t="s">
        <v>2</v>
      </c>
      <c r="AK156" s="2" t="n">
        <v>20</v>
      </c>
      <c r="AL156" s="2" t="n">
        <v>40</v>
      </c>
      <c r="AM156" s="2" t="n">
        <v>60</v>
      </c>
      <c r="AN156" s="2" t="n">
        <v>100</v>
      </c>
    </row>
    <row r="157" customFormat="false" ht="12.75" hidden="false" customHeight="false" outlineLevel="0" collapsed="false">
      <c r="N157" s="0" t="s">
        <v>3</v>
      </c>
      <c r="O157" s="2" t="n">
        <v>0</v>
      </c>
      <c r="P157" s="2" t="n">
        <v>0</v>
      </c>
      <c r="Q157" s="2" t="n">
        <v>0</v>
      </c>
      <c r="R157" s="2" t="n">
        <v>0</v>
      </c>
      <c r="AJ157" s="0" t="s">
        <v>3</v>
      </c>
      <c r="AK157" s="2" t="n">
        <v>0</v>
      </c>
      <c r="AL157" s="2" t="n">
        <v>0</v>
      </c>
      <c r="AM157" s="2" t="n">
        <v>0</v>
      </c>
      <c r="AN157" s="2" t="n">
        <v>0</v>
      </c>
    </row>
    <row r="158" customFormat="false" ht="12.75" hidden="false" customHeight="false" outlineLevel="0" collapsed="false">
      <c r="N158" s="0" t="s">
        <v>4</v>
      </c>
      <c r="O158" s="2" t="n">
        <f aca="false">O139+1</f>
        <v>9</v>
      </c>
      <c r="P158" s="2" t="n">
        <f aca="false">O158</f>
        <v>9</v>
      </c>
      <c r="Q158" s="2" t="n">
        <f aca="false">P158</f>
        <v>9</v>
      </c>
      <c r="R158" s="2" t="n">
        <f aca="false">Q158</f>
        <v>9</v>
      </c>
      <c r="AJ158" s="0" t="s">
        <v>4</v>
      </c>
      <c r="AK158" s="2" t="n">
        <f aca="false">AK139+1</f>
        <v>9</v>
      </c>
      <c r="AL158" s="2" t="n">
        <f aca="false">AK158</f>
        <v>9</v>
      </c>
      <c r="AM158" s="2" t="n">
        <f aca="false">AL158</f>
        <v>9</v>
      </c>
      <c r="AN158" s="2" t="n">
        <f aca="false">AM158</f>
        <v>9</v>
      </c>
    </row>
    <row r="159" customFormat="false" ht="12.75" hidden="false" customHeight="false" outlineLevel="0" collapsed="false">
      <c r="N159" s="0" t="s">
        <v>5</v>
      </c>
      <c r="O159" s="2" t="n">
        <v>25</v>
      </c>
      <c r="P159" s="2" t="n">
        <v>25</v>
      </c>
      <c r="Q159" s="2" t="n">
        <v>25</v>
      </c>
      <c r="R159" s="2" t="n">
        <v>25</v>
      </c>
      <c r="AJ159" s="0" t="s">
        <v>5</v>
      </c>
      <c r="AK159" s="2" t="n">
        <v>25</v>
      </c>
      <c r="AL159" s="2" t="n">
        <v>25</v>
      </c>
      <c r="AM159" s="2" t="n">
        <v>25</v>
      </c>
      <c r="AN159" s="2" t="n">
        <v>25</v>
      </c>
    </row>
    <row r="160" customFormat="false" ht="12.75" hidden="false" customHeight="false" outlineLevel="0" collapsed="false">
      <c r="N160" s="0" t="s">
        <v>6</v>
      </c>
      <c r="O160" s="5" t="s">
        <v>7</v>
      </c>
      <c r="P160" s="5" t="s">
        <v>7</v>
      </c>
      <c r="Q160" s="5" t="s">
        <v>7</v>
      </c>
      <c r="R160" s="5" t="s">
        <v>7</v>
      </c>
      <c r="AJ160" s="0" t="s">
        <v>6</v>
      </c>
      <c r="AK160" s="5" t="s">
        <v>7</v>
      </c>
      <c r="AL160" s="5" t="s">
        <v>7</v>
      </c>
      <c r="AM160" s="5" t="s">
        <v>7</v>
      </c>
      <c r="AN160" s="5" t="s">
        <v>7</v>
      </c>
    </row>
    <row r="161" customFormat="false" ht="12.75" hidden="false" customHeight="false" outlineLevel="0" collapsed="false">
      <c r="N161" s="0" t="str">
        <f aca="false">IF(O160="c","Equivalent annually compounded rate, percent","Equivalent continuously compounded rate, percent")</f>
        <v>Equivalent continuously compounded rate, percent</v>
      </c>
      <c r="O161" s="6" t="n">
        <f aca="false">IF(O160="c",100*EXP(0.01*O157)-100,100*LN(1+0.01*O157))</f>
        <v>0</v>
      </c>
      <c r="P161" s="6" t="n">
        <f aca="false">IF(P160="c",100*EXP(0.01*P157)-100,100*LN(1+0.01*P157))</f>
        <v>0</v>
      </c>
      <c r="Q161" s="6" t="n">
        <f aca="false">IF(Q160="c",100*EXP(0.01*Q157)-100,100*LN(1+0.01*Q157))</f>
        <v>0</v>
      </c>
      <c r="R161" s="6" t="n">
        <f aca="false">IF(R160="c",100*EXP(0.01*R157)-100,100*LN(1+0.01*R157))</f>
        <v>0</v>
      </c>
      <c r="AJ161" s="0" t="str">
        <f aca="false">IF(AK160="c","Equivalent annually compounded rate, percent","Equivalent continuously compounded rate, percent")</f>
        <v>Equivalent continuously compounded rate, percent</v>
      </c>
      <c r="AK161" s="6" t="n">
        <f aca="false">IF(AK160="c",100*EXP(0.01*AK157)-100,100*LN(1+0.01*AK157))</f>
        <v>0</v>
      </c>
      <c r="AL161" s="6" t="n">
        <f aca="false">IF(AL160="c",100*EXP(0.01*AL157)-100,100*LN(1+0.01*AL157))</f>
        <v>0</v>
      </c>
      <c r="AM161" s="6" t="n">
        <f aca="false">IF(AM160="c",100*EXP(0.01*AM157)-100,100*LN(1+0.01*AM157))</f>
        <v>0</v>
      </c>
      <c r="AN161" s="6" t="n">
        <f aca="false">IF(AN160="c",100*EXP(0.01*AN157)-100,100*LN(1+0.01*AN157))</f>
        <v>0</v>
      </c>
    </row>
    <row r="163" customFormat="false" ht="12.75" hidden="false" customHeight="false" outlineLevel="0" collapsed="false">
      <c r="N163" s="7" t="s">
        <v>8</v>
      </c>
      <c r="AJ163" s="7" t="s">
        <v>8</v>
      </c>
    </row>
    <row r="164" customFormat="false" ht="12.75" hidden="false" customHeight="false" outlineLevel="0" collapsed="false">
      <c r="N164" s="0" t="s">
        <v>9</v>
      </c>
      <c r="O164" s="8" t="n">
        <f aca="false">IF(O160="c",O156/(1+0.01*O161)^O158,O156/(1+0.01*O157)^O158)</f>
        <v>20</v>
      </c>
      <c r="P164" s="8" t="n">
        <f aca="false">IF(P160="c",P156/(1+0.01*P161)^P158,P156/(1+0.01*P157)^P158)</f>
        <v>40</v>
      </c>
      <c r="Q164" s="8" t="n">
        <f aca="false">IF(Q160="c",Q156/(1+0.01*Q161)^Q158,Q156/(1+0.01*Q157)^Q158)</f>
        <v>60</v>
      </c>
      <c r="R164" s="8" t="n">
        <f aca="false">IF(R160="c",R156/(1+0.01*R161)^R158,R156/(1+0.01*R157)^R158)</f>
        <v>100</v>
      </c>
      <c r="S164" s="9"/>
      <c r="U164" s="9"/>
      <c r="V164" s="9" t="n">
        <f aca="false">O167*100</f>
        <v>99.4147530718341</v>
      </c>
      <c r="W164" s="9" t="n">
        <f aca="false">P167*100</f>
        <v>94.4836041089824</v>
      </c>
      <c r="X164" s="9" t="n">
        <f aca="false">Q167*100</f>
        <v>85.45389247609</v>
      </c>
      <c r="Y164" s="9" t="n">
        <f aca="false">R167*100</f>
        <v>64.6169766672724</v>
      </c>
      <c r="Z164" s="9"/>
      <c r="AA164" s="9"/>
      <c r="AB164" s="9"/>
      <c r="AC164" s="9"/>
      <c r="AD164" s="9"/>
      <c r="AJ164" s="0" t="s">
        <v>9</v>
      </c>
      <c r="AK164" s="8" t="n">
        <f aca="false">IF(AK160="c",AK156/(1+0.01*AK161)^AK158,AK156/(1+0.01*AK157)^AK158)</f>
        <v>20</v>
      </c>
      <c r="AL164" s="8" t="n">
        <f aca="false">IF(AL160="c",AL156/(1+0.01*AL161)^AL158,AL156/(1+0.01*AL157)^AL158)</f>
        <v>40</v>
      </c>
      <c r="AM164" s="8" t="n">
        <f aca="false">IF(AM160="c",AM156/(1+0.01*AM161)^AM158,AM156/(1+0.01*AM157)^AM158)</f>
        <v>60</v>
      </c>
      <c r="AN164" s="8" t="n">
        <f aca="false">IF(AN160="c",AN156/(1+0.01*AN161)^AN158,AN156/(1+0.01*AN157)^AN158)</f>
        <v>100</v>
      </c>
    </row>
    <row r="165" customFormat="false" ht="12.75" hidden="false" customHeight="false" outlineLevel="0" collapsed="false">
      <c r="N165" s="0" t="s">
        <v>10</v>
      </c>
      <c r="O165" s="8" t="n">
        <f aca="false">LN(O155/O164)/(0.01*O159*O158^0.5)+0.01*O159*O158^0.5/2</f>
        <v>2.5209172165788</v>
      </c>
      <c r="P165" s="8" t="n">
        <f aca="false">LN(P155/P164)/(0.01*P159*P158^0.5)+0.01*P159*P158^0.5/2</f>
        <v>1.59672097583221</v>
      </c>
      <c r="Q165" s="8" t="n">
        <f aca="false">LN(Q155/Q164)/(0.01*Q159*Q158^0.5)+0.01*Q159*Q158^0.5/2</f>
        <v>1.05610083168799</v>
      </c>
      <c r="R165" s="8" t="n">
        <f aca="false">LN(R155/R164)/(0.01*R159*R158^0.5)+0.01*R159*R158^0.5/2</f>
        <v>0.375</v>
      </c>
      <c r="S165" s="9"/>
      <c r="U165" s="9"/>
      <c r="V165" s="9" t="n">
        <f aca="false">-O168*O164</f>
        <v>-19.2342553107232</v>
      </c>
      <c r="W165" s="9" t="n">
        <f aca="false">-P168*P164</f>
        <v>-32.056986715744</v>
      </c>
      <c r="X165" s="9" t="n">
        <f aca="false">-Q168*Q164</f>
        <v>-37.2141637588076</v>
      </c>
      <c r="Y165" s="9" t="n">
        <f aca="false">-R168*R164</f>
        <v>-35.3830233327276</v>
      </c>
      <c r="Z165" s="9"/>
      <c r="AA165" s="9"/>
      <c r="AB165" s="9"/>
      <c r="AC165" s="9"/>
      <c r="AD165" s="9"/>
      <c r="AJ165" s="0" t="s">
        <v>10</v>
      </c>
      <c r="AK165" s="8" t="n">
        <f aca="false">LN(AK155/AK164)/(0.01*AK159*AK158^0.5)+0.01*AK159*AK158^0.5/2</f>
        <v>2.53418432438302</v>
      </c>
      <c r="AL165" s="8" t="n">
        <f aca="false">LN(AL155/AL164)/(0.01*AL159*AL158^0.5)+0.01*AL159*AL158^0.5/2</f>
        <v>1.60998808363643</v>
      </c>
      <c r="AM165" s="8" t="n">
        <f aca="false">LN(AM155/AM164)/(0.01*AM159*AM158^0.5)+0.01*AM159*AM158^0.5/2</f>
        <v>1.06936793949221</v>
      </c>
      <c r="AN165" s="8" t="n">
        <f aca="false">LN(AN155/AN164)/(0.01*AN159*AN158^0.5)+0.01*AN159*AN158^0.5/2</f>
        <v>0.388267107804224</v>
      </c>
    </row>
    <row r="166" customFormat="false" ht="12.75" hidden="false" customHeight="false" outlineLevel="0" collapsed="false">
      <c r="N166" s="10" t="s">
        <v>11</v>
      </c>
      <c r="O166" s="8" t="n">
        <f aca="false">O165-0.01*O159*O158^0.5</f>
        <v>1.7709172165788</v>
      </c>
      <c r="P166" s="8" t="n">
        <f aca="false">P165-0.01*P159*P158^0.5</f>
        <v>0.846720975832207</v>
      </c>
      <c r="Q166" s="8" t="n">
        <f aca="false">Q165-0.01*Q159*Q158^0.5</f>
        <v>0.306100831687988</v>
      </c>
      <c r="R166" s="8" t="n">
        <f aca="false">R165-0.01*R159*R158^0.5</f>
        <v>-0.375</v>
      </c>
      <c r="S166" s="0" t="s">
        <v>12</v>
      </c>
      <c r="V166" s="0" t="n">
        <f aca="false">SUM(V164:V165)</f>
        <v>80.1804977611109</v>
      </c>
      <c r="W166" s="0" t="n">
        <f aca="false">SUM(W164:W165)</f>
        <v>62.4266173932383</v>
      </c>
      <c r="X166" s="0" t="n">
        <f aca="false">SUM(X164:X165)</f>
        <v>48.2397287172824</v>
      </c>
      <c r="Y166" s="0" t="n">
        <f aca="false">SUM(Y164:Y165)</f>
        <v>29.2339533345448</v>
      </c>
      <c r="AJ166" s="10" t="s">
        <v>11</v>
      </c>
      <c r="AK166" s="8" t="n">
        <f aca="false">AK165-0.01*AK159*AK158^0.5</f>
        <v>1.78418432438302</v>
      </c>
      <c r="AL166" s="8" t="n">
        <f aca="false">AL165-0.01*AL159*AL158^0.5</f>
        <v>0.859988083636431</v>
      </c>
      <c r="AM166" s="8" t="n">
        <f aca="false">AM165-0.01*AM159*AM158^0.5</f>
        <v>0.319367939492212</v>
      </c>
      <c r="AN166" s="8" t="n">
        <f aca="false">AN165-0.01*AN159*AN158^0.5</f>
        <v>-0.361732892195776</v>
      </c>
    </row>
    <row r="167" customFormat="false" ht="12.75" hidden="false" customHeight="false" outlineLevel="0" collapsed="false">
      <c r="N167" s="10" t="s">
        <v>13</v>
      </c>
      <c r="O167" s="8" t="n">
        <f aca="false">NORMSDIST(O165)</f>
        <v>0.994147530718341</v>
      </c>
      <c r="P167" s="8" t="n">
        <f aca="false">NORMSDIST(P165)</f>
        <v>0.944836041089823</v>
      </c>
      <c r="Q167" s="8" t="n">
        <f aca="false">NORMSDIST(Q165)</f>
        <v>0.8545389247609</v>
      </c>
      <c r="R167" s="8" t="n">
        <f aca="false">NORMSDIST(R165)</f>
        <v>0.646169766672724</v>
      </c>
      <c r="S167" s="0" t="s">
        <v>14</v>
      </c>
      <c r="V167" s="0" t="n">
        <f aca="false">V164/V166</f>
        <v>1.23988695315948</v>
      </c>
      <c r="W167" s="0" t="n">
        <f aca="false">W164/W166</f>
        <v>1.5135147162277</v>
      </c>
      <c r="X167" s="0" t="n">
        <f aca="false">X164/X166</f>
        <v>1.77144222715074</v>
      </c>
      <c r="Y167" s="0" t="n">
        <f aca="false">Y164/Y166</f>
        <v>2.21034000868151</v>
      </c>
      <c r="Z167" s="0" t="n">
        <v>1</v>
      </c>
      <c r="AJ167" s="10" t="s">
        <v>13</v>
      </c>
      <c r="AK167" s="8" t="n">
        <f aca="false">NORMSDIST(AK165)</f>
        <v>0.994364528621457</v>
      </c>
      <c r="AL167" s="8" t="n">
        <f aca="false">NORMSDIST(AL165)</f>
        <v>0.946299771111527</v>
      </c>
      <c r="AM167" s="8" t="n">
        <f aca="false">NORMSDIST(AM165)</f>
        <v>0.857548046043031</v>
      </c>
      <c r="AN167" s="8" t="n">
        <f aca="false">NORMSDIST(AN165)</f>
        <v>0.651090812088782</v>
      </c>
    </row>
    <row r="168" customFormat="false" ht="12.75" hidden="false" customHeight="false" outlineLevel="0" collapsed="false">
      <c r="N168" s="10" t="s">
        <v>15</v>
      </c>
      <c r="O168" s="8" t="n">
        <f aca="false">NORMSDIST(O166)</f>
        <v>0.961712765536158</v>
      </c>
      <c r="P168" s="8" t="n">
        <f aca="false">NORMSDIST(P166)</f>
        <v>0.8014246678936</v>
      </c>
      <c r="Q168" s="8" t="n">
        <f aca="false">NORMSDIST(Q166)</f>
        <v>0.620236062646793</v>
      </c>
      <c r="R168" s="8" t="n">
        <f aca="false">NORMSDIST(R166)</f>
        <v>0.353830233327276</v>
      </c>
      <c r="S168" s="0" t="s">
        <v>16</v>
      </c>
      <c r="V168" s="0" t="n">
        <f aca="false">(100-V166*V167)/(100-V166)</f>
        <v>0.0295288408917546</v>
      </c>
      <c r="W168" s="0" t="n">
        <f aca="false">(100-W166*W167)/(100-W166)</f>
        <v>0.14681658951901</v>
      </c>
      <c r="X168" s="0" t="n">
        <f aca="false">(100-X166*X167)/(100-X166)</f>
        <v>0.281028425149829</v>
      </c>
      <c r="Y168" s="0" t="n">
        <f aca="false">(100-Y166*Y167)/(100-Y166)</f>
        <v>0.5</v>
      </c>
      <c r="Z168" s="0" t="n">
        <v>2</v>
      </c>
      <c r="AJ168" s="10" t="s">
        <v>15</v>
      </c>
      <c r="AK168" s="8" t="n">
        <f aca="false">NORMSDIST(AK166)</f>
        <v>0.962803140684213</v>
      </c>
      <c r="AL168" s="8" t="n">
        <f aca="false">NORMSDIST(AL166)</f>
        <v>0.805102194364123</v>
      </c>
      <c r="AM168" s="8" t="n">
        <f aca="false">NORMSDIST(AM166)</f>
        <v>0.625276240283152</v>
      </c>
      <c r="AN168" s="8" t="n">
        <f aca="false">NORMSDIST(AN166)</f>
        <v>0.358775822402097</v>
      </c>
    </row>
    <row r="170" customFormat="false" ht="12.75" hidden="false" customHeight="false" outlineLevel="0" collapsed="false">
      <c r="N170" s="7" t="s">
        <v>17</v>
      </c>
      <c r="AJ170" s="7" t="s">
        <v>17</v>
      </c>
    </row>
    <row r="171" customFormat="false" ht="12.75" hidden="false" customHeight="false" outlineLevel="0" collapsed="false">
      <c r="N171" s="10" t="s">
        <v>18</v>
      </c>
      <c r="O171" s="1" t="n">
        <f aca="false">O167*O155-O168*O164</f>
        <v>80.1804977611109</v>
      </c>
      <c r="P171" s="1" t="n">
        <f aca="false">P167*P155-P168*P164</f>
        <v>62.4266173932383</v>
      </c>
      <c r="Q171" s="1" t="n">
        <f aca="false">Q167*Q155-Q168*Q164</f>
        <v>48.2397287172824</v>
      </c>
      <c r="R171" s="1" t="n">
        <f aca="false">R167*R155-R168*R164</f>
        <v>29.2339533345448</v>
      </c>
      <c r="AJ171" s="10" t="s">
        <v>18</v>
      </c>
      <c r="AK171" s="1" t="n">
        <f aca="false">AK167*AK155-AK168*AK164</f>
        <v>81.174754577083</v>
      </c>
      <c r="AL171" s="1" t="n">
        <f aca="false">AL167*AL155-AL168*AL164</f>
        <v>63.3721891076993</v>
      </c>
      <c r="AM171" s="1" t="n">
        <f aca="false">AM167*AM155-AM168*AM164</f>
        <v>49.095778233357</v>
      </c>
      <c r="AN171" s="1" t="n">
        <f aca="false">AN167*AN155-AN168*AN164</f>
        <v>29.8825897807572</v>
      </c>
    </row>
    <row r="172" customFormat="false" ht="12.75" hidden="false" customHeight="false" outlineLevel="0" collapsed="false">
      <c r="N172" s="0" t="s">
        <v>19</v>
      </c>
      <c r="O172" s="1" t="n">
        <f aca="false">+O171+O164-O155</f>
        <v>0.180497761110914</v>
      </c>
      <c r="P172" s="1" t="n">
        <f aca="false">+P171+P164-P155</f>
        <v>2.42661739323835</v>
      </c>
      <c r="Q172" s="1" t="n">
        <f aca="false">+Q171+Q164-Q155</f>
        <v>8.23972871728238</v>
      </c>
      <c r="R172" s="1" t="n">
        <f aca="false">+R171+R164-R155</f>
        <v>29.2339533345448</v>
      </c>
      <c r="S172" s="0" t="s">
        <v>20</v>
      </c>
      <c r="V172" s="0" t="n">
        <f aca="false">100*(20/(20-O172))^(1/O158)-100</f>
        <v>0.10078251870415</v>
      </c>
      <c r="W172" s="0" t="n">
        <f aca="false">100*(40/(40-P172))^(1/P158)-100</f>
        <v>0.697796262472366</v>
      </c>
      <c r="X172" s="0" t="n">
        <f aca="false">100*(60/(60-Q172))^(1/Q158)-100</f>
        <v>1.65489608001037</v>
      </c>
      <c r="Y172" s="0" t="n">
        <f aca="false">100*(100/(100-R172))^(1/R158)-100</f>
        <v>3.91688463850008</v>
      </c>
      <c r="AJ172" s="0" t="s">
        <v>19</v>
      </c>
      <c r="AK172" s="1" t="n">
        <f aca="false">+AK171+AK164-AK155</f>
        <v>0.17475457708295</v>
      </c>
      <c r="AL172" s="1" t="n">
        <f aca="false">+AL171+AL164-AL155</f>
        <v>2.37218910769931</v>
      </c>
      <c r="AM172" s="1" t="n">
        <f aca="false">+AM171+AM164-AM155</f>
        <v>8.09577823335701</v>
      </c>
      <c r="AN172" s="1" t="n">
        <f aca="false">+AN171+AN164-AN155</f>
        <v>28.8825897807572</v>
      </c>
      <c r="AO172" s="0" t="n">
        <f aca="false">100*(20/(20-AK172))^(1/AK158)-100</f>
        <v>0.0975600771748333</v>
      </c>
      <c r="AP172" s="0" t="n">
        <f aca="false">100*(40/(40-AL172))^(1/AL158)-100</f>
        <v>0.68160157674177</v>
      </c>
      <c r="AQ172" s="0" t="n">
        <f aca="false">100*(60/(60-AM172))^(1/AM158)-100</f>
        <v>1.62353202831164</v>
      </c>
      <c r="AR172" s="0" t="n">
        <f aca="false">100*(100/(100-AN172))^(1/AN158)-100</f>
        <v>3.85971309098727</v>
      </c>
      <c r="AT172" s="4" t="n">
        <f aca="false">(20-AK172)-(20-O172)</f>
        <v>0.00574318402796337</v>
      </c>
      <c r="AU172" s="4" t="n">
        <f aca="false">(40-AL172)-(40-P172)</f>
        <v>0.0544282855390321</v>
      </c>
      <c r="AV172" s="4" t="n">
        <f aca="false">(60-AM172)-(60-Q172)</f>
        <v>0.143950483925366</v>
      </c>
      <c r="AW172" s="4" t="n">
        <f aca="false">(100-AN172)-(100-R172)</f>
        <v>0.351363553787536</v>
      </c>
      <c r="AX172" s="4"/>
    </row>
    <row r="174" customFormat="false" ht="12.75" hidden="false" customHeight="false" outlineLevel="0" collapsed="false">
      <c r="N174" s="9" t="s">
        <v>1</v>
      </c>
      <c r="O174" s="17" t="n">
        <v>100</v>
      </c>
      <c r="P174" s="17" t="n">
        <v>100</v>
      </c>
      <c r="Q174" s="17" t="n">
        <v>100</v>
      </c>
      <c r="R174" s="17" t="n">
        <v>100</v>
      </c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J174" s="0" t="s">
        <v>1</v>
      </c>
      <c r="AK174" s="2" t="n">
        <v>101</v>
      </c>
      <c r="AL174" s="2" t="n">
        <f aca="false">AK174</f>
        <v>101</v>
      </c>
      <c r="AM174" s="2" t="n">
        <f aca="false">AL174</f>
        <v>101</v>
      </c>
      <c r="AN174" s="2" t="n">
        <f aca="false">AM174</f>
        <v>101</v>
      </c>
    </row>
    <row r="175" customFormat="false" ht="12.75" hidden="false" customHeight="false" outlineLevel="0" collapsed="false">
      <c r="N175" s="9" t="s">
        <v>2</v>
      </c>
      <c r="O175" s="17" t="n">
        <v>20</v>
      </c>
      <c r="P175" s="17" t="n">
        <v>40</v>
      </c>
      <c r="Q175" s="17" t="n">
        <v>60</v>
      </c>
      <c r="R175" s="17" t="n">
        <v>100</v>
      </c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J175" s="0" t="s">
        <v>2</v>
      </c>
      <c r="AK175" s="2" t="n">
        <v>20</v>
      </c>
      <c r="AL175" s="2" t="n">
        <v>40</v>
      </c>
      <c r="AM175" s="2" t="n">
        <v>60</v>
      </c>
      <c r="AN175" s="2" t="n">
        <v>100</v>
      </c>
    </row>
    <row r="176" customFormat="false" ht="12.75" hidden="false" customHeight="false" outlineLevel="0" collapsed="false">
      <c r="N176" s="9" t="s">
        <v>3</v>
      </c>
      <c r="O176" s="17" t="n">
        <v>0</v>
      </c>
      <c r="P176" s="17" t="n">
        <v>0</v>
      </c>
      <c r="Q176" s="17" t="n">
        <v>0</v>
      </c>
      <c r="R176" s="17" t="n">
        <v>0</v>
      </c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J176" s="0" t="s">
        <v>3</v>
      </c>
      <c r="AK176" s="2" t="n">
        <v>0</v>
      </c>
      <c r="AL176" s="2" t="n">
        <v>0</v>
      </c>
      <c r="AM176" s="2" t="n">
        <v>0</v>
      </c>
      <c r="AN176" s="2" t="n">
        <v>0</v>
      </c>
    </row>
    <row r="177" customFormat="false" ht="12.75" hidden="false" customHeight="false" outlineLevel="0" collapsed="false">
      <c r="N177" s="9" t="s">
        <v>4</v>
      </c>
      <c r="O177" s="17" t="n">
        <f aca="false">O158+1</f>
        <v>10</v>
      </c>
      <c r="P177" s="17" t="n">
        <f aca="false">O177</f>
        <v>10</v>
      </c>
      <c r="Q177" s="17" t="n">
        <f aca="false">P177</f>
        <v>10</v>
      </c>
      <c r="R177" s="17" t="n">
        <f aca="false">Q177</f>
        <v>10</v>
      </c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J177" s="0" t="s">
        <v>4</v>
      </c>
      <c r="AK177" s="2" t="n">
        <f aca="false">AK158+1</f>
        <v>10</v>
      </c>
      <c r="AL177" s="2" t="n">
        <f aca="false">AK177</f>
        <v>10</v>
      </c>
      <c r="AM177" s="2" t="n">
        <f aca="false">AL177</f>
        <v>10</v>
      </c>
      <c r="AN177" s="2" t="n">
        <f aca="false">AM177</f>
        <v>10</v>
      </c>
    </row>
    <row r="178" customFormat="false" ht="12.75" hidden="false" customHeight="false" outlineLevel="0" collapsed="false">
      <c r="N178" s="9" t="s">
        <v>5</v>
      </c>
      <c r="O178" s="17" t="n">
        <v>25</v>
      </c>
      <c r="P178" s="17" t="n">
        <v>25</v>
      </c>
      <c r="Q178" s="17" t="n">
        <v>25</v>
      </c>
      <c r="R178" s="17" t="n">
        <v>25</v>
      </c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J178" s="0" t="s">
        <v>5</v>
      </c>
      <c r="AK178" s="2" t="n">
        <v>25</v>
      </c>
      <c r="AL178" s="2" t="n">
        <v>25</v>
      </c>
      <c r="AM178" s="2" t="n">
        <v>25</v>
      </c>
      <c r="AN178" s="2" t="n">
        <v>25</v>
      </c>
    </row>
    <row r="179" customFormat="false" ht="12.75" hidden="false" customHeight="false" outlineLevel="0" collapsed="false">
      <c r="N179" s="9" t="s">
        <v>6</v>
      </c>
      <c r="O179" s="18" t="s">
        <v>7</v>
      </c>
      <c r="P179" s="18" t="s">
        <v>7</v>
      </c>
      <c r="Q179" s="18" t="s">
        <v>7</v>
      </c>
      <c r="R179" s="18" t="s">
        <v>7</v>
      </c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J179" s="0" t="s">
        <v>6</v>
      </c>
      <c r="AK179" s="5" t="s">
        <v>7</v>
      </c>
      <c r="AL179" s="5" t="s">
        <v>7</v>
      </c>
      <c r="AM179" s="5" t="s">
        <v>7</v>
      </c>
      <c r="AN179" s="5" t="s">
        <v>7</v>
      </c>
    </row>
    <row r="180" customFormat="false" ht="12.75" hidden="false" customHeight="false" outlineLevel="0" collapsed="false">
      <c r="N180" s="9" t="str">
        <f aca="false">IF(O179="c","Equivalent annually compounded rate, percent","Equivalent continuously compounded rate, percent")</f>
        <v>Equivalent continuously compounded rate, percent</v>
      </c>
      <c r="O180" s="19" t="n">
        <f aca="false">IF(O179="c",100*EXP(0.01*O176)-100,100*LN(1+0.01*O176))</f>
        <v>0</v>
      </c>
      <c r="P180" s="19" t="n">
        <f aca="false">IF(P179="c",100*EXP(0.01*P176)-100,100*LN(1+0.01*P176))</f>
        <v>0</v>
      </c>
      <c r="Q180" s="19" t="n">
        <f aca="false">IF(Q179="c",100*EXP(0.01*Q176)-100,100*LN(1+0.01*Q176))</f>
        <v>0</v>
      </c>
      <c r="R180" s="19" t="n">
        <f aca="false">IF(R179="c",100*EXP(0.01*R176)-100,100*LN(1+0.01*R176))</f>
        <v>0</v>
      </c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J180" s="0" t="str">
        <f aca="false">IF(AK179="c","Equivalent annually compounded rate, percent","Equivalent continuously compounded rate, percent")</f>
        <v>Equivalent continuously compounded rate, percent</v>
      </c>
      <c r="AK180" s="6" t="n">
        <f aca="false">IF(AK179="c",100*EXP(0.01*AK176)-100,100*LN(1+0.01*AK176))</f>
        <v>0</v>
      </c>
      <c r="AL180" s="6" t="n">
        <f aca="false">IF(AL179="c",100*EXP(0.01*AL176)-100,100*LN(1+0.01*AL176))</f>
        <v>0</v>
      </c>
      <c r="AM180" s="6" t="n">
        <f aca="false">IF(AM179="c",100*EXP(0.01*AM176)-100,100*LN(1+0.01*AM176))</f>
        <v>0</v>
      </c>
      <c r="AN180" s="6" t="n">
        <f aca="false">IF(AN179="c",100*EXP(0.01*AN176)-100,100*LN(1+0.01*AN176))</f>
        <v>0</v>
      </c>
    </row>
    <row r="181" customFormat="false" ht="12.75" hidden="false" customHeight="false" outlineLevel="0" collapsed="false"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</row>
    <row r="182" customFormat="false" ht="12.75" hidden="false" customHeight="false" outlineLevel="0" collapsed="false">
      <c r="N182" s="20" t="s">
        <v>8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J182" s="7" t="s">
        <v>8</v>
      </c>
    </row>
    <row r="183" customFormat="false" ht="12.75" hidden="false" customHeight="false" outlineLevel="0" collapsed="false">
      <c r="N183" s="9" t="s">
        <v>9</v>
      </c>
      <c r="O183" s="21" t="n">
        <f aca="false">IF(O179="c",O175/(1+0.01*O180)^O177,O175/(1+0.01*O176)^O177)</f>
        <v>20</v>
      </c>
      <c r="P183" s="21" t="n">
        <f aca="false">IF(P179="c",P175/(1+0.01*P180)^P177,P175/(1+0.01*P176)^P177)</f>
        <v>40</v>
      </c>
      <c r="Q183" s="21" t="n">
        <f aca="false">IF(Q179="c",Q175/(1+0.01*Q180)^Q177,Q175/(1+0.01*Q176)^Q177)</f>
        <v>60</v>
      </c>
      <c r="R183" s="21" t="n">
        <f aca="false">IF(R179="c",R175/(1+0.01*R180)^R177,R175/(1+0.01*R176)^R177)</f>
        <v>100</v>
      </c>
      <c r="S183" s="9"/>
      <c r="U183" s="9"/>
      <c r="V183" s="9" t="n">
        <f aca="false">O186*100</f>
        <v>99.2473065875642</v>
      </c>
      <c r="W183" s="9" t="n">
        <f aca="false">P186*100</f>
        <v>93.9944873607064</v>
      </c>
      <c r="X183" s="9" t="n">
        <f aca="false">Q186*100</f>
        <v>85.1162843475075</v>
      </c>
      <c r="Y183" s="9" t="n">
        <f aca="false">R186*100</f>
        <v>65.368360797902</v>
      </c>
      <c r="Z183" s="9"/>
      <c r="AA183" s="9"/>
      <c r="AB183" s="9"/>
      <c r="AC183" s="9"/>
      <c r="AD183" s="9"/>
      <c r="AE183" s="9"/>
      <c r="AF183" s="9"/>
      <c r="AG183" s="9"/>
      <c r="AH183" s="9"/>
      <c r="AJ183" s="0" t="s">
        <v>9</v>
      </c>
      <c r="AK183" s="8" t="n">
        <f aca="false">IF(AK179="c",AK175/(1+0.01*AK180)^AK177,AK175/(1+0.01*AK176)^AK177)</f>
        <v>20</v>
      </c>
      <c r="AL183" s="8" t="n">
        <f aca="false">IF(AL179="c",AL175/(1+0.01*AL180)^AL177,AL175/(1+0.01*AL176)^AL177)</f>
        <v>40</v>
      </c>
      <c r="AM183" s="8" t="n">
        <f aca="false">IF(AM179="c",AM175/(1+0.01*AM180)^AM177,AM175/(1+0.01*AM176)^AM177)</f>
        <v>60</v>
      </c>
      <c r="AN183" s="8" t="n">
        <f aca="false">IF(AN179="c",AN175/(1+0.01*AN180)^AN177,AN175/(1+0.01*AN176)^AN177)</f>
        <v>100</v>
      </c>
    </row>
    <row r="184" customFormat="false" ht="12.75" hidden="false" customHeight="false" outlineLevel="0" collapsed="false">
      <c r="N184" s="9" t="s">
        <v>10</v>
      </c>
      <c r="O184" s="21" t="n">
        <f aca="false">LN(O174/O183)/(0.01*O178*O177^0.5)+0.01*O178*O177^0.5/2</f>
        <v>2.4310805298884</v>
      </c>
      <c r="P184" s="21" t="n">
        <f aca="false">LN(P174/P183)/(0.01*P178*P177^0.5)+0.01*P178*P177^0.5/2</f>
        <v>1.55431099217104</v>
      </c>
      <c r="Q184" s="21" t="n">
        <f aca="false">LN(Q174/Q183)/(0.01*Q178*Q177^0.5)+0.01*Q178*Q177^0.5/2</f>
        <v>1.04143369083176</v>
      </c>
      <c r="R184" s="21" t="n">
        <f aca="false">LN(R174/R183)/(0.01*R178*R177^0.5)+0.01*R178*R177^0.5/2</f>
        <v>0.395284707521047</v>
      </c>
      <c r="S184" s="9"/>
      <c r="U184" s="9"/>
      <c r="V184" s="9" t="n">
        <f aca="false">-O187*O183</f>
        <v>-18.9910106063798</v>
      </c>
      <c r="W184" s="9" t="n">
        <f aca="false">-P187*P183</f>
        <v>-31.0995748275889</v>
      </c>
      <c r="X184" s="9" t="n">
        <f aca="false">-Q187*Q183</f>
        <v>-35.9424286459259</v>
      </c>
      <c r="Y184" s="9" t="n">
        <f aca="false">-R187*R183</f>
        <v>-34.631639202098</v>
      </c>
      <c r="Z184" s="9"/>
      <c r="AA184" s="9"/>
      <c r="AB184" s="9"/>
      <c r="AC184" s="9"/>
      <c r="AD184" s="9"/>
      <c r="AE184" s="9"/>
      <c r="AF184" s="9"/>
      <c r="AG184" s="9"/>
      <c r="AH184" s="9"/>
      <c r="AJ184" s="0" t="s">
        <v>10</v>
      </c>
      <c r="AK184" s="8" t="n">
        <f aca="false">LN(AK174/AK183)/(0.01*AK178*AK177^0.5)+0.01*AK178*AK177^0.5/2</f>
        <v>2.44366681347571</v>
      </c>
      <c r="AL184" s="8" t="n">
        <f aca="false">LN(AL174/AL183)/(0.01*AL178*AL177^0.5)+0.01*AL178*AL177^0.5/2</f>
        <v>1.56689727575834</v>
      </c>
      <c r="AM184" s="8" t="n">
        <f aca="false">LN(AM174/AM183)/(0.01*AM178*AM177^0.5)+0.01*AM178*AM177^0.5/2</f>
        <v>1.05401997441906</v>
      </c>
      <c r="AN184" s="8" t="n">
        <f aca="false">LN(AN174/AN183)/(0.01*AN178*AN177^0.5)+0.01*AN178*AN177^0.5/2</f>
        <v>0.407870991108351</v>
      </c>
    </row>
    <row r="185" customFormat="false" ht="12.75" hidden="false" customHeight="false" outlineLevel="0" collapsed="false">
      <c r="N185" s="22" t="s">
        <v>11</v>
      </c>
      <c r="O185" s="21" t="n">
        <f aca="false">O184-0.01*O178*O177^0.5</f>
        <v>1.64051111484631</v>
      </c>
      <c r="P185" s="21" t="n">
        <f aca="false">P184-0.01*P178*P177^0.5</f>
        <v>0.763741577128943</v>
      </c>
      <c r="Q185" s="21" t="n">
        <f aca="false">Q184-0.01*Q178*Q177^0.5</f>
        <v>0.250864275789661</v>
      </c>
      <c r="R185" s="21" t="n">
        <f aca="false">R184-0.01*R178*R177^0.5</f>
        <v>-0.395284707521047</v>
      </c>
      <c r="S185" s="0" t="s">
        <v>12</v>
      </c>
      <c r="V185" s="0" t="n">
        <f aca="false">SUM(V183:V184)</f>
        <v>80.2562959811844</v>
      </c>
      <c r="W185" s="0" t="n">
        <f aca="false">SUM(W183:W184)</f>
        <v>62.8949125331175</v>
      </c>
      <c r="X185" s="0" t="n">
        <f aca="false">SUM(X183:X184)</f>
        <v>49.1738557015815</v>
      </c>
      <c r="Y185" s="0" t="n">
        <f aca="false">SUM(Y183:Y184)</f>
        <v>30.736721595804</v>
      </c>
      <c r="AE185" s="9"/>
      <c r="AF185" s="9"/>
      <c r="AG185" s="9"/>
      <c r="AH185" s="9"/>
      <c r="AJ185" s="10" t="s">
        <v>11</v>
      </c>
      <c r="AK185" s="8" t="n">
        <f aca="false">AK184-0.01*AK178*AK177^0.5</f>
        <v>1.65309739843361</v>
      </c>
      <c r="AL185" s="8" t="n">
        <f aca="false">AL184-0.01*AL178*AL177^0.5</f>
        <v>0.776327860716246</v>
      </c>
      <c r="AM185" s="8" t="n">
        <f aca="false">AM184-0.01*AM178*AM177^0.5</f>
        <v>0.263450559376964</v>
      </c>
      <c r="AN185" s="8" t="n">
        <f aca="false">AN184-0.01*AN178*AN177^0.5</f>
        <v>-0.382698423933744</v>
      </c>
    </row>
    <row r="186" customFormat="false" ht="12.75" hidden="false" customHeight="false" outlineLevel="0" collapsed="false">
      <c r="N186" s="22" t="s">
        <v>13</v>
      </c>
      <c r="O186" s="21" t="n">
        <f aca="false">NORMSDIST(O184)</f>
        <v>0.992473065875642</v>
      </c>
      <c r="P186" s="21" t="n">
        <f aca="false">NORMSDIST(P184)</f>
        <v>0.939944873607064</v>
      </c>
      <c r="Q186" s="21" t="n">
        <f aca="false">NORMSDIST(Q184)</f>
        <v>0.851162843475075</v>
      </c>
      <c r="R186" s="21" t="n">
        <f aca="false">NORMSDIST(R184)</f>
        <v>0.65368360797902</v>
      </c>
      <c r="S186" s="0" t="s">
        <v>14</v>
      </c>
      <c r="V186" s="0" t="n">
        <f aca="false">V183/V185</f>
        <v>1.23662954256987</v>
      </c>
      <c r="W186" s="0" t="n">
        <f aca="false">W183/W185</f>
        <v>1.49446884612827</v>
      </c>
      <c r="X186" s="0" t="n">
        <f aca="false">X183/X185</f>
        <v>1.73092557280941</v>
      </c>
      <c r="Y186" s="0" t="n">
        <f aca="false">Y183/Y185</f>
        <v>2.12671870661788</v>
      </c>
      <c r="Z186" s="0" t="n">
        <v>1</v>
      </c>
      <c r="AE186" s="9"/>
      <c r="AF186" s="9"/>
      <c r="AG186" s="9"/>
      <c r="AH186" s="9"/>
      <c r="AJ186" s="10" t="s">
        <v>13</v>
      </c>
      <c r="AK186" s="8" t="n">
        <f aca="false">NORMSDIST(AK184)</f>
        <v>0.992730576702843</v>
      </c>
      <c r="AL186" s="8" t="n">
        <f aca="false">NORMSDIST(AL184)</f>
        <v>0.941430647723694</v>
      </c>
      <c r="AM186" s="8" t="n">
        <f aca="false">NORMSDIST(AM184)</f>
        <v>0.854063113865619</v>
      </c>
      <c r="AN186" s="8" t="n">
        <f aca="false">NORMSDIST(AN184)</f>
        <v>0.658315804484953</v>
      </c>
    </row>
    <row r="187" customFormat="false" ht="12.75" hidden="false" customHeight="false" outlineLevel="0" collapsed="false">
      <c r="N187" s="22" t="s">
        <v>15</v>
      </c>
      <c r="O187" s="21" t="n">
        <f aca="false">NORMSDIST(O185)</f>
        <v>0.949550530318991</v>
      </c>
      <c r="P187" s="21" t="n">
        <f aca="false">NORMSDIST(P185)</f>
        <v>0.777489370689724</v>
      </c>
      <c r="Q187" s="21" t="n">
        <f aca="false">NORMSDIST(Q185)</f>
        <v>0.599040477432099</v>
      </c>
      <c r="R187" s="21" t="n">
        <f aca="false">NORMSDIST(R185)</f>
        <v>0.34631639202098</v>
      </c>
      <c r="S187" s="0" t="s">
        <v>16</v>
      </c>
      <c r="V187" s="0" t="n">
        <f aca="false">(100-V185*V186)/(100-V185)</f>
        <v>0.0381232119220614</v>
      </c>
      <c r="W187" s="0" t="n">
        <f aca="false">(100-W185*W186)/(100-W185)</f>
        <v>0.161851461599537</v>
      </c>
      <c r="X187" s="0" t="n">
        <f aca="false">(100-X185*X186)/(100-X185)</f>
        <v>0.292835820185472</v>
      </c>
      <c r="Y187" s="0" t="n">
        <f aca="false">(100-Y185*Y186)/(100-Y185)</f>
        <v>0.5</v>
      </c>
      <c r="Z187" s="0" t="n">
        <v>2</v>
      </c>
      <c r="AE187" s="9"/>
      <c r="AF187" s="9"/>
      <c r="AG187" s="9"/>
      <c r="AH187" s="9"/>
      <c r="AJ187" s="10" t="s">
        <v>15</v>
      </c>
      <c r="AK187" s="8" t="n">
        <f aca="false">NORMSDIST(AK185)</f>
        <v>0.95084447863449</v>
      </c>
      <c r="AL187" s="8" t="n">
        <f aca="false">NORMSDIST(AL185)</f>
        <v>0.781222286559099</v>
      </c>
      <c r="AM187" s="8" t="n">
        <f aca="false">NORMSDIST(AM185)</f>
        <v>0.603898337136196</v>
      </c>
      <c r="AN187" s="8" t="n">
        <f aca="false">NORMSDIST(AN185)</f>
        <v>0.350971691588952</v>
      </c>
    </row>
    <row r="189" customFormat="false" ht="12.75" hidden="false" customHeight="false" outlineLevel="0" collapsed="false">
      <c r="N189" s="7" t="s">
        <v>17</v>
      </c>
      <c r="AJ189" s="7" t="s">
        <v>17</v>
      </c>
    </row>
    <row r="190" customFormat="false" ht="12.75" hidden="false" customHeight="false" outlineLevel="0" collapsed="false">
      <c r="N190" s="10" t="s">
        <v>18</v>
      </c>
      <c r="O190" s="1" t="n">
        <f aca="false">O186*O174-O187*O183</f>
        <v>80.2562959811844</v>
      </c>
      <c r="P190" s="1" t="n">
        <f aca="false">P186*P174-P187*P183</f>
        <v>62.8949125331175</v>
      </c>
      <c r="Q190" s="1" t="n">
        <f aca="false">Q186*Q174-Q187*Q183</f>
        <v>49.1738557015815</v>
      </c>
      <c r="R190" s="1" t="n">
        <f aca="false">R186*R174-R187*R183</f>
        <v>30.736721595804</v>
      </c>
      <c r="AJ190" s="10" t="s">
        <v>18</v>
      </c>
      <c r="AK190" s="1" t="n">
        <f aca="false">AK186*AK174-AK187*AK183</f>
        <v>81.2488986742973</v>
      </c>
      <c r="AL190" s="1" t="n">
        <f aca="false">AL186*AL174-AL187*AL183</f>
        <v>63.8356039577291</v>
      </c>
      <c r="AM190" s="1" t="n">
        <f aca="false">AM186*AM174-AM187*AM183</f>
        <v>50.0264742722558</v>
      </c>
      <c r="AN190" s="1" t="n">
        <f aca="false">AN186*AN174-AN187*AN183</f>
        <v>31.392727094085</v>
      </c>
    </row>
    <row r="191" customFormat="false" ht="12.75" hidden="false" customHeight="false" outlineLevel="0" collapsed="false">
      <c r="N191" s="0" t="s">
        <v>19</v>
      </c>
      <c r="O191" s="1" t="n">
        <f aca="false">+O190+O183-O174</f>
        <v>0.256295981184422</v>
      </c>
      <c r="P191" s="1" t="n">
        <f aca="false">+P190+P183-P174</f>
        <v>2.89491253311746</v>
      </c>
      <c r="Q191" s="1" t="n">
        <f aca="false">+Q190+Q183-Q174</f>
        <v>9.17385570158152</v>
      </c>
      <c r="R191" s="1" t="n">
        <f aca="false">+R190+R183-R174</f>
        <v>30.736721595804</v>
      </c>
      <c r="S191" s="0" t="s">
        <v>20</v>
      </c>
      <c r="V191" s="0" t="n">
        <f aca="false">100*(20/(20-O191))^(1/O177)-100</f>
        <v>0.129059378897296</v>
      </c>
      <c r="W191" s="0" t="n">
        <f aca="false">100*(40/(40-P191))^(1/P177)-100</f>
        <v>0.754082644268237</v>
      </c>
      <c r="X191" s="0" t="n">
        <f aca="false">100*(60/(60-Q191))^(1/Q177)-100</f>
        <v>1.67318034317729</v>
      </c>
      <c r="Y191" s="0" t="n">
        <f aca="false">100*(100/(100-R191))^(1/R177)-100</f>
        <v>3.74082457071778</v>
      </c>
      <c r="AJ191" s="0" t="s">
        <v>19</v>
      </c>
      <c r="AK191" s="1" t="n">
        <f aca="false">+AK190+AK183-AK174</f>
        <v>0.248898674297337</v>
      </c>
      <c r="AL191" s="1" t="n">
        <f aca="false">+AL190+AL183-AL174</f>
        <v>2.83560395772911</v>
      </c>
      <c r="AM191" s="1" t="n">
        <f aca="false">+AM190+AM183-AM174</f>
        <v>9.02647427225578</v>
      </c>
      <c r="AN191" s="1" t="n">
        <f aca="false">+AN190+AN183-AN174</f>
        <v>30.392727094085</v>
      </c>
      <c r="AO191" s="0" t="n">
        <f aca="false">100*(20/(20-AK191))^(1/AK177)-100</f>
        <v>0.125308650111506</v>
      </c>
      <c r="AP191" s="0" t="n">
        <f aca="false">100*(40/(40-AL191))^(1/AL177)-100</f>
        <v>0.737992306935098</v>
      </c>
      <c r="AQ191" s="0" t="n">
        <f aca="false">100*(60/(60-AM191))^(1/AM177)-100</f>
        <v>1.64374492381822</v>
      </c>
      <c r="AR191" s="0" t="n">
        <f aca="false">100*(100/(100-AN191))^(1/AN177)-100</f>
        <v>3.68944217534147</v>
      </c>
      <c r="AT191" s="4" t="n">
        <f aca="false">(20-AK191)-(20-O191)</f>
        <v>0.00739730688708562</v>
      </c>
      <c r="AU191" s="4" t="n">
        <f aca="false">(40-AL191)-(40-P191)</f>
        <v>0.0593085753883571</v>
      </c>
      <c r="AV191" s="4" t="n">
        <f aca="false">(60-AM191)-(60-Q191)</f>
        <v>0.147381429325733</v>
      </c>
      <c r="AW191" s="4" t="n">
        <f aca="false">(100-AN191)-(100-R191)</f>
        <v>0.343994501718925</v>
      </c>
      <c r="AX191" s="4"/>
    </row>
    <row r="193" customFormat="false" ht="12.75" hidden="false" customHeight="false" outlineLevel="0" collapsed="false">
      <c r="N193" s="0" t="s">
        <v>1</v>
      </c>
      <c r="O193" s="2" t="n">
        <v>100</v>
      </c>
      <c r="P193" s="2" t="n">
        <v>100</v>
      </c>
      <c r="Q193" s="2" t="n">
        <v>100</v>
      </c>
      <c r="R193" s="2" t="n">
        <v>100</v>
      </c>
      <c r="AJ193" s="0" t="s">
        <v>1</v>
      </c>
      <c r="AK193" s="2" t="n">
        <v>101</v>
      </c>
      <c r="AL193" s="2" t="n">
        <f aca="false">AK193</f>
        <v>101</v>
      </c>
      <c r="AM193" s="2" t="n">
        <f aca="false">AL193</f>
        <v>101</v>
      </c>
      <c r="AN193" s="2" t="n">
        <f aca="false">AM193</f>
        <v>101</v>
      </c>
    </row>
    <row r="194" customFormat="false" ht="12.75" hidden="false" customHeight="false" outlineLevel="0" collapsed="false">
      <c r="N194" s="0" t="s">
        <v>2</v>
      </c>
      <c r="O194" s="2" t="n">
        <v>20</v>
      </c>
      <c r="P194" s="2" t="n">
        <v>40</v>
      </c>
      <c r="Q194" s="2" t="n">
        <v>60</v>
      </c>
      <c r="R194" s="2" t="n">
        <v>100</v>
      </c>
      <c r="AJ194" s="0" t="s">
        <v>2</v>
      </c>
      <c r="AK194" s="2" t="n">
        <v>20</v>
      </c>
      <c r="AL194" s="2" t="n">
        <v>40</v>
      </c>
      <c r="AM194" s="2" t="n">
        <v>60</v>
      </c>
      <c r="AN194" s="2" t="n">
        <v>100</v>
      </c>
    </row>
    <row r="195" customFormat="false" ht="12.75" hidden="false" customHeight="false" outlineLevel="0" collapsed="false">
      <c r="N195" s="0" t="s">
        <v>3</v>
      </c>
      <c r="O195" s="2" t="n">
        <v>0</v>
      </c>
      <c r="P195" s="2" t="n">
        <v>0</v>
      </c>
      <c r="Q195" s="2" t="n">
        <v>0</v>
      </c>
      <c r="R195" s="2" t="n">
        <v>0</v>
      </c>
      <c r="AJ195" s="0" t="s">
        <v>3</v>
      </c>
      <c r="AK195" s="2" t="n">
        <v>0</v>
      </c>
      <c r="AL195" s="2" t="n">
        <v>0</v>
      </c>
      <c r="AM195" s="2" t="n">
        <v>0</v>
      </c>
      <c r="AN195" s="2" t="n">
        <v>0</v>
      </c>
    </row>
    <row r="196" customFormat="false" ht="12.75" hidden="false" customHeight="false" outlineLevel="0" collapsed="false">
      <c r="N196" s="0" t="s">
        <v>4</v>
      </c>
      <c r="O196" s="2" t="n">
        <f aca="false">O177+1</f>
        <v>11</v>
      </c>
      <c r="P196" s="2" t="n">
        <f aca="false">O196</f>
        <v>11</v>
      </c>
      <c r="Q196" s="2" t="n">
        <f aca="false">P196</f>
        <v>11</v>
      </c>
      <c r="R196" s="2" t="n">
        <f aca="false">Q196</f>
        <v>11</v>
      </c>
      <c r="AJ196" s="0" t="s">
        <v>4</v>
      </c>
      <c r="AK196" s="2" t="n">
        <f aca="false">AK177+1</f>
        <v>11</v>
      </c>
      <c r="AL196" s="2" t="n">
        <f aca="false">AK196</f>
        <v>11</v>
      </c>
      <c r="AM196" s="2" t="n">
        <f aca="false">AL196</f>
        <v>11</v>
      </c>
      <c r="AN196" s="2" t="n">
        <f aca="false">AM196</f>
        <v>11</v>
      </c>
    </row>
    <row r="197" customFormat="false" ht="12.75" hidden="false" customHeight="false" outlineLevel="0" collapsed="false">
      <c r="N197" s="0" t="s">
        <v>5</v>
      </c>
      <c r="O197" s="2" t="n">
        <v>25</v>
      </c>
      <c r="P197" s="2" t="n">
        <v>25</v>
      </c>
      <c r="Q197" s="2" t="n">
        <v>25</v>
      </c>
      <c r="R197" s="2" t="n">
        <v>25</v>
      </c>
      <c r="AJ197" s="0" t="s">
        <v>5</v>
      </c>
      <c r="AK197" s="2" t="n">
        <v>25</v>
      </c>
      <c r="AL197" s="2" t="n">
        <v>25</v>
      </c>
      <c r="AM197" s="2" t="n">
        <v>25</v>
      </c>
      <c r="AN197" s="2" t="n">
        <v>25</v>
      </c>
    </row>
    <row r="198" customFormat="false" ht="12.75" hidden="false" customHeight="false" outlineLevel="0" collapsed="false">
      <c r="N198" s="0" t="s">
        <v>6</v>
      </c>
      <c r="O198" s="5" t="s">
        <v>7</v>
      </c>
      <c r="P198" s="5" t="s">
        <v>7</v>
      </c>
      <c r="Q198" s="5" t="s">
        <v>7</v>
      </c>
      <c r="R198" s="5" t="s">
        <v>7</v>
      </c>
      <c r="AJ198" s="0" t="s">
        <v>6</v>
      </c>
      <c r="AK198" s="5" t="s">
        <v>7</v>
      </c>
      <c r="AL198" s="5" t="s">
        <v>7</v>
      </c>
      <c r="AM198" s="5" t="s">
        <v>7</v>
      </c>
      <c r="AN198" s="5" t="s">
        <v>7</v>
      </c>
    </row>
    <row r="199" customFormat="false" ht="12.75" hidden="false" customHeight="false" outlineLevel="0" collapsed="false">
      <c r="N199" s="0" t="str">
        <f aca="false">IF(O198="c","Equivalent annually compounded rate, percent","Equivalent continuously compounded rate, percent")</f>
        <v>Equivalent continuously compounded rate, percent</v>
      </c>
      <c r="O199" s="6" t="n">
        <f aca="false">IF(O198="c",100*EXP(0.01*O195)-100,100*LN(1+0.01*O195))</f>
        <v>0</v>
      </c>
      <c r="P199" s="6" t="n">
        <f aca="false">IF(P198="c",100*EXP(0.01*P195)-100,100*LN(1+0.01*P195))</f>
        <v>0</v>
      </c>
      <c r="Q199" s="6" t="n">
        <f aca="false">IF(Q198="c",100*EXP(0.01*Q195)-100,100*LN(1+0.01*Q195))</f>
        <v>0</v>
      </c>
      <c r="R199" s="6" t="n">
        <f aca="false">IF(R198="c",100*EXP(0.01*R195)-100,100*LN(1+0.01*R195))</f>
        <v>0</v>
      </c>
      <c r="AJ199" s="0" t="str">
        <f aca="false">IF(AK198="c","Equivalent annually compounded rate, percent","Equivalent continuously compounded rate, percent")</f>
        <v>Equivalent continuously compounded rate, percent</v>
      </c>
      <c r="AK199" s="6" t="n">
        <f aca="false">IF(AK198="c",100*EXP(0.01*AK195)-100,100*LN(1+0.01*AK195))</f>
        <v>0</v>
      </c>
      <c r="AL199" s="6" t="n">
        <f aca="false">IF(AL198="c",100*EXP(0.01*AL195)-100,100*LN(1+0.01*AL195))</f>
        <v>0</v>
      </c>
      <c r="AM199" s="6" t="n">
        <f aca="false">IF(AM198="c",100*EXP(0.01*AM195)-100,100*LN(1+0.01*AM195))</f>
        <v>0</v>
      </c>
      <c r="AN199" s="6" t="n">
        <f aca="false">IF(AN198="c",100*EXP(0.01*AN195)-100,100*LN(1+0.01*AN195))</f>
        <v>0</v>
      </c>
    </row>
    <row r="201" customFormat="false" ht="12.75" hidden="false" customHeight="false" outlineLevel="0" collapsed="false">
      <c r="N201" s="7" t="s">
        <v>8</v>
      </c>
      <c r="AJ201" s="7" t="s">
        <v>8</v>
      </c>
    </row>
    <row r="202" customFormat="false" ht="12.75" hidden="false" customHeight="false" outlineLevel="0" collapsed="false">
      <c r="N202" s="0" t="s">
        <v>9</v>
      </c>
      <c r="O202" s="8" t="n">
        <f aca="false">IF(O198="c",O194/(1+0.01*O199)^O196,O194/(1+0.01*O195)^O196)</f>
        <v>20</v>
      </c>
      <c r="P202" s="8" t="n">
        <f aca="false">IF(P198="c",P194/(1+0.01*P199)^P196,P194/(1+0.01*P195)^P196)</f>
        <v>40</v>
      </c>
      <c r="Q202" s="8" t="n">
        <f aca="false">IF(Q198="c",Q194/(1+0.01*Q199)^Q196,Q194/(1+0.01*Q195)^Q196)</f>
        <v>60</v>
      </c>
      <c r="R202" s="8" t="n">
        <f aca="false">IF(R198="c",R194/(1+0.01*R199)^R196,R194/(1+0.01*R195)^R196)</f>
        <v>100</v>
      </c>
      <c r="S202" s="9"/>
      <c r="U202" s="9"/>
      <c r="V202" s="9" t="n">
        <f aca="false">O205*100</f>
        <v>99.075441820429</v>
      </c>
      <c r="W202" s="9" t="n">
        <f aca="false">P205*100</f>
        <v>93.5702567401617</v>
      </c>
      <c r="X202" s="9" t="n">
        <f aca="false">Q205*100</f>
        <v>84.8649147629938</v>
      </c>
      <c r="Y202" s="9" t="n">
        <f aca="false">R205*100</f>
        <v>66.0774608131122</v>
      </c>
      <c r="Z202" s="9"/>
      <c r="AA202" s="9"/>
      <c r="AB202" s="9"/>
      <c r="AC202" s="9"/>
      <c r="AD202" s="9"/>
      <c r="AJ202" s="0" t="s">
        <v>9</v>
      </c>
      <c r="AK202" s="8" t="n">
        <f aca="false">IF(AK198="c",AK194/(1+0.01*AK199)^AK196,AK194/(1+0.01*AK195)^AK196)</f>
        <v>20</v>
      </c>
      <c r="AL202" s="8" t="n">
        <f aca="false">IF(AL198="c",AL194/(1+0.01*AL199)^AL196,AL194/(1+0.01*AL195)^AL196)</f>
        <v>40</v>
      </c>
      <c r="AM202" s="8" t="n">
        <f aca="false">IF(AM198="c",AM194/(1+0.01*AM199)^AM196,AM194/(1+0.01*AM195)^AM196)</f>
        <v>60</v>
      </c>
      <c r="AN202" s="8" t="n">
        <f aca="false">IF(AN198="c",AN194/(1+0.01*AN199)^AN196,AN194/(1+0.01*AN195)^AN196)</f>
        <v>100</v>
      </c>
    </row>
    <row r="203" customFormat="false" ht="12.75" hidden="false" customHeight="false" outlineLevel="0" collapsed="false">
      <c r="N203" s="0" t="s">
        <v>10</v>
      </c>
      <c r="O203" s="8" t="n">
        <f aca="false">LN(O193/O202)/(0.01*O197*O196^0.5)+0.01*O197*O196^0.5/2</f>
        <v>2.35563325476416</v>
      </c>
      <c r="P203" s="8" t="n">
        <f aca="false">LN(P193/P202)/(0.01*P197*P196^0.5)+0.01*P197*P196^0.5/2</f>
        <v>1.5196663011605</v>
      </c>
      <c r="Q203" s="8" t="n">
        <f aca="false">LN(Q193/Q202)/(0.01*Q197*Q196^0.5)+0.01*Q197*Q196^0.5/2</f>
        <v>1.03065698146026</v>
      </c>
      <c r="R203" s="8" t="n">
        <f aca="false">LN(R193/R202)/(0.01*R197*R196^0.5)+0.01*R197*R196^0.5/2</f>
        <v>0.414578098794425</v>
      </c>
      <c r="S203" s="9"/>
      <c r="U203" s="9"/>
      <c r="V203" s="9" t="n">
        <f aca="false">-O206*O202</f>
        <v>-18.7310890005788</v>
      </c>
      <c r="W203" s="9" t="n">
        <f aca="false">-P206*P202</f>
        <v>-30.2025308322604</v>
      </c>
      <c r="X203" s="9" t="n">
        <f aca="false">-Q206*Q202</f>
        <v>-34.7907895031532</v>
      </c>
      <c r="Y203" s="9" t="n">
        <f aca="false">-R206*R202</f>
        <v>-33.9225391868878</v>
      </c>
      <c r="Z203" s="9"/>
      <c r="AA203" s="9"/>
      <c r="AB203" s="9"/>
      <c r="AC203" s="9"/>
      <c r="AD203" s="9"/>
      <c r="AJ203" s="0" t="s">
        <v>10</v>
      </c>
      <c r="AK203" s="8" t="n">
        <f aca="false">LN(AK193/AK202)/(0.01*AK197*AK196^0.5)+0.01*AK197*AK196^0.5/2</f>
        <v>2.36763380530229</v>
      </c>
      <c r="AL203" s="8" t="n">
        <f aca="false">LN(AL193/AL202)/(0.01*AL197*AL196^0.5)+0.01*AL197*AL196^0.5/2</f>
        <v>1.53166685169863</v>
      </c>
      <c r="AM203" s="8" t="n">
        <f aca="false">LN(AM193/AM202)/(0.01*AM197*AM196^0.5)+0.01*AM197*AM196^0.5/2</f>
        <v>1.04265753199839</v>
      </c>
      <c r="AN203" s="8" t="n">
        <f aca="false">LN(AN193/AN202)/(0.01*AN197*AN196^0.5)+0.01*AN197*AN196^0.5/2</f>
        <v>0.426578649332554</v>
      </c>
    </row>
    <row r="204" customFormat="false" ht="12.75" hidden="false" customHeight="false" outlineLevel="0" collapsed="false">
      <c r="N204" s="10" t="s">
        <v>11</v>
      </c>
      <c r="O204" s="8" t="n">
        <f aca="false">O203-0.01*O197*O196^0.5</f>
        <v>1.52647705717531</v>
      </c>
      <c r="P204" s="8" t="n">
        <f aca="false">P203-0.01*P197*P196^0.5</f>
        <v>0.690510103571653</v>
      </c>
      <c r="Q204" s="8" t="n">
        <f aca="false">Q203-0.01*Q197*Q196^0.5</f>
        <v>0.20150078387141</v>
      </c>
      <c r="R204" s="8" t="n">
        <f aca="false">R203-0.01*R197*R196^0.5</f>
        <v>-0.414578098794425</v>
      </c>
      <c r="S204" s="0" t="s">
        <v>12</v>
      </c>
      <c r="V204" s="0" t="n">
        <f aca="false">SUM(V202:V203)</f>
        <v>80.3443528198502</v>
      </c>
      <c r="W204" s="0" t="n">
        <f aca="false">SUM(W202:W203)</f>
        <v>63.3677259079013</v>
      </c>
      <c r="X204" s="0" t="n">
        <f aca="false">SUM(X202:X203)</f>
        <v>50.0741252598406</v>
      </c>
      <c r="Y204" s="0" t="n">
        <f aca="false">SUM(Y202:Y203)</f>
        <v>32.1549216262245</v>
      </c>
      <c r="AJ204" s="10" t="s">
        <v>11</v>
      </c>
      <c r="AK204" s="8" t="n">
        <f aca="false">AK203-0.01*AK197*AK196^0.5</f>
        <v>1.53847760771344</v>
      </c>
      <c r="AL204" s="8" t="n">
        <f aca="false">AL203-0.01*AL197*AL196^0.5</f>
        <v>0.702510654109783</v>
      </c>
      <c r="AM204" s="8" t="n">
        <f aca="false">AM203-0.01*AM197*AM196^0.5</f>
        <v>0.213501334409539</v>
      </c>
      <c r="AN204" s="8" t="n">
        <f aca="false">AN203-0.01*AN197*AN196^0.5</f>
        <v>-0.402577548256296</v>
      </c>
    </row>
    <row r="205" customFormat="false" ht="12.75" hidden="false" customHeight="false" outlineLevel="0" collapsed="false">
      <c r="N205" s="10" t="s">
        <v>13</v>
      </c>
      <c r="O205" s="8" t="n">
        <f aca="false">NORMSDIST(O203)</f>
        <v>0.99075441820429</v>
      </c>
      <c r="P205" s="8" t="n">
        <f aca="false">NORMSDIST(P203)</f>
        <v>0.935702567401617</v>
      </c>
      <c r="Q205" s="8" t="n">
        <f aca="false">NORMSDIST(Q203)</f>
        <v>0.848649147629938</v>
      </c>
      <c r="R205" s="8" t="n">
        <f aca="false">NORMSDIST(R203)</f>
        <v>0.660774608131122</v>
      </c>
      <c r="S205" s="0" t="s">
        <v>14</v>
      </c>
      <c r="V205" s="0" t="n">
        <f aca="false">V202/V204</f>
        <v>1.23313510337905</v>
      </c>
      <c r="W205" s="0" t="n">
        <f aca="false">W202/W204</f>
        <v>1.47662323997798</v>
      </c>
      <c r="X205" s="0" t="n">
        <f aca="false">X202/X204</f>
        <v>1.69478576655348</v>
      </c>
      <c r="Y205" s="0" t="n">
        <f aca="false">Y202/Y204</f>
        <v>2.05497191320229</v>
      </c>
      <c r="Z205" s="0" t="n">
        <v>1</v>
      </c>
      <c r="AJ205" s="10" t="s">
        <v>13</v>
      </c>
      <c r="AK205" s="8" t="n">
        <f aca="false">NORMSDIST(AK203)</f>
        <v>0.991048877351297</v>
      </c>
      <c r="AL205" s="8" t="n">
        <f aca="false">NORMSDIST(AL203)</f>
        <v>0.93719766682577</v>
      </c>
      <c r="AM205" s="8" t="n">
        <f aca="false">NORMSDIST(AM203)</f>
        <v>0.851446533344622</v>
      </c>
      <c r="AN205" s="8" t="n">
        <f aca="false">NORMSDIST(AN203)</f>
        <v>0.66515687425387</v>
      </c>
    </row>
    <row r="206" customFormat="false" ht="12.75" hidden="false" customHeight="false" outlineLevel="0" collapsed="false">
      <c r="N206" s="10" t="s">
        <v>15</v>
      </c>
      <c r="O206" s="8" t="n">
        <f aca="false">NORMSDIST(O204)</f>
        <v>0.936554450028939</v>
      </c>
      <c r="P206" s="8" t="n">
        <f aca="false">NORMSDIST(P204)</f>
        <v>0.75506327080651</v>
      </c>
      <c r="Q206" s="8" t="n">
        <f aca="false">NORMSDIST(Q204)</f>
        <v>0.57984649171922</v>
      </c>
      <c r="R206" s="8" t="n">
        <f aca="false">NORMSDIST(R204)</f>
        <v>0.339225391868878</v>
      </c>
      <c r="S206" s="0" t="s">
        <v>16</v>
      </c>
      <c r="V206" s="0" t="n">
        <f aca="false">(100-V204*V205)/(100-V204)</f>
        <v>0.0470377887381264</v>
      </c>
      <c r="W206" s="0" t="n">
        <f aca="false">(100-W204*W205)/(100-W204)</f>
        <v>0.175521269678017</v>
      </c>
      <c r="X206" s="0" t="n">
        <f aca="false">(100-X204*X205)/(100-X204)</f>
        <v>0.303151127862599</v>
      </c>
      <c r="Y206" s="0" t="n">
        <f aca="false">(100-Y204*Y205)/(100-Y204)</f>
        <v>0.5</v>
      </c>
      <c r="Z206" s="0" t="n">
        <v>2</v>
      </c>
      <c r="AJ206" s="10" t="s">
        <v>15</v>
      </c>
      <c r="AK206" s="8" t="n">
        <f aca="false">NORMSDIST(AK204)</f>
        <v>0.938034060263478</v>
      </c>
      <c r="AL206" s="8" t="n">
        <f aca="false">NORMSDIST(AL204)</f>
        <v>0.758819620089138</v>
      </c>
      <c r="AM206" s="8" t="n">
        <f aca="false">NORMSDIST(AM204)</f>
        <v>0.584532025797833</v>
      </c>
      <c r="AN206" s="8" t="n">
        <f aca="false">NORMSDIST(AN204)</f>
        <v>0.343629514553146</v>
      </c>
    </row>
    <row r="208" customFormat="false" ht="12.75" hidden="false" customHeight="false" outlineLevel="0" collapsed="false">
      <c r="N208" s="7" t="s">
        <v>17</v>
      </c>
      <c r="AJ208" s="7" t="s">
        <v>17</v>
      </c>
    </row>
    <row r="209" customFormat="false" ht="12.75" hidden="false" customHeight="false" outlineLevel="0" collapsed="false">
      <c r="N209" s="10" t="s">
        <v>18</v>
      </c>
      <c r="O209" s="1" t="n">
        <f aca="false">O205*O193-O206*O202</f>
        <v>80.3443528198502</v>
      </c>
      <c r="P209" s="1" t="n">
        <f aca="false">P205*P193-P206*P202</f>
        <v>63.3677259079013</v>
      </c>
      <c r="Q209" s="1" t="n">
        <f aca="false">Q205*Q193-Q206*Q202</f>
        <v>50.0741252598406</v>
      </c>
      <c r="R209" s="1" t="n">
        <f aca="false">R205*R193-R206*R202</f>
        <v>32.1549216262245</v>
      </c>
      <c r="AJ209" s="10" t="s">
        <v>18</v>
      </c>
      <c r="AK209" s="1" t="n">
        <f aca="false">AK205*AK193-AK206*AK202</f>
        <v>81.3352554072114</v>
      </c>
      <c r="AL209" s="1" t="n">
        <f aca="false">AL205*AL193-AL206*AL202</f>
        <v>64.3041795458373</v>
      </c>
      <c r="AM209" s="1" t="n">
        <f aca="false">AM205*AM193-AM206*AM202</f>
        <v>50.9241783199368</v>
      </c>
      <c r="AN209" s="1" t="n">
        <f aca="false">AN205*AN193-AN206*AN202</f>
        <v>32.8178928443262</v>
      </c>
    </row>
    <row r="210" customFormat="false" ht="12.75" hidden="false" customHeight="false" outlineLevel="0" collapsed="false">
      <c r="N210" s="0" t="s">
        <v>19</v>
      </c>
      <c r="O210" s="1" t="n">
        <f aca="false">+O209+O202-O193</f>
        <v>0.344352819850172</v>
      </c>
      <c r="P210" s="1" t="n">
        <f aca="false">+P209+P202-P193</f>
        <v>3.36772590790132</v>
      </c>
      <c r="Q210" s="1" t="n">
        <f aca="false">+Q209+Q202-Q193</f>
        <v>10.0741252598406</v>
      </c>
      <c r="R210" s="1" t="n">
        <f aca="false">+R209+R202-R193</f>
        <v>32.1549216262245</v>
      </c>
      <c r="S210" s="0" t="s">
        <v>20</v>
      </c>
      <c r="V210" s="0" t="n">
        <f aca="false">100*(20/(20-O210))^(1/O196)-100</f>
        <v>0.158011873082202</v>
      </c>
      <c r="W210" s="0" t="n">
        <f aca="false">100*(40/(40-P210))^(1/P196)-100</f>
        <v>0.802748489976082</v>
      </c>
      <c r="X210" s="0" t="n">
        <f aca="false">100*(60/(60-Q210))^(1/Q196)-100</f>
        <v>1.68499457183742</v>
      </c>
      <c r="Y210" s="0" t="n">
        <f aca="false">100*(100/(100-R210))^(1/R196)-100</f>
        <v>3.58968531572765</v>
      </c>
      <c r="AJ210" s="0" t="s">
        <v>19</v>
      </c>
      <c r="AK210" s="1" t="n">
        <f aca="false">+AK209+AK202-AK193</f>
        <v>0.335255407211406</v>
      </c>
      <c r="AL210" s="1" t="n">
        <f aca="false">+AL209+AL202-AL193</f>
        <v>3.30417954583726</v>
      </c>
      <c r="AM210" s="1" t="n">
        <f aca="false">+AM209+AM202-AM193</f>
        <v>9.9241783199368</v>
      </c>
      <c r="AN210" s="1" t="n">
        <f aca="false">+AN209+AN202-AN193</f>
        <v>31.8178928443263</v>
      </c>
      <c r="AO210" s="0" t="n">
        <f aca="false">100*(20/(20-AK210))^(1/AK196)-100</f>
        <v>0.153798655029476</v>
      </c>
      <c r="AP210" s="0" t="n">
        <f aca="false">100*(40/(40-AL210))^(1/AL196)-100</f>
        <v>0.786866830797379</v>
      </c>
      <c r="AQ210" s="0" t="n">
        <f aca="false">100*(60/(60-AM210))^(1/AM196)-100</f>
        <v>1.65727633847493</v>
      </c>
      <c r="AR210" s="0" t="n">
        <f aca="false">100*(100/(100-AN210))^(1/AN196)-100</f>
        <v>3.54303031789264</v>
      </c>
      <c r="AT210" s="4" t="n">
        <f aca="false">(20-AK210)-(20-O210)</f>
        <v>0.0090974126387664</v>
      </c>
      <c r="AU210" s="4" t="n">
        <f aca="false">(40-AL210)-(40-P210)</f>
        <v>0.0635463620640593</v>
      </c>
      <c r="AV210" s="4" t="n">
        <f aca="false">(60-AM210)-(60-Q210)</f>
        <v>0.149946939903799</v>
      </c>
      <c r="AW210" s="4" t="n">
        <f aca="false">(100-AN210)-(100-R210)</f>
        <v>0.337028781898226</v>
      </c>
      <c r="AX210" s="4"/>
    </row>
    <row r="212" customFormat="false" ht="12.75" hidden="false" customHeight="false" outlineLevel="0" collapsed="false">
      <c r="N212" s="0" t="s">
        <v>1</v>
      </c>
      <c r="O212" s="2" t="n">
        <v>100</v>
      </c>
      <c r="P212" s="2" t="n">
        <v>100</v>
      </c>
      <c r="Q212" s="2" t="n">
        <v>100</v>
      </c>
      <c r="R212" s="2" t="n">
        <v>100</v>
      </c>
      <c r="AJ212" s="0" t="s">
        <v>1</v>
      </c>
      <c r="AK212" s="2" t="n">
        <v>101</v>
      </c>
      <c r="AL212" s="2" t="n">
        <f aca="false">AK212</f>
        <v>101</v>
      </c>
      <c r="AM212" s="2" t="n">
        <f aca="false">AL212</f>
        <v>101</v>
      </c>
      <c r="AN212" s="2" t="n">
        <f aca="false">AM212</f>
        <v>101</v>
      </c>
    </row>
    <row r="213" customFormat="false" ht="12.75" hidden="false" customHeight="false" outlineLevel="0" collapsed="false">
      <c r="N213" s="0" t="s">
        <v>2</v>
      </c>
      <c r="O213" s="2" t="n">
        <v>20</v>
      </c>
      <c r="P213" s="2" t="n">
        <v>40</v>
      </c>
      <c r="Q213" s="2" t="n">
        <v>60</v>
      </c>
      <c r="R213" s="2" t="n">
        <v>100</v>
      </c>
      <c r="AJ213" s="0" t="s">
        <v>2</v>
      </c>
      <c r="AK213" s="2" t="n">
        <v>20</v>
      </c>
      <c r="AL213" s="2" t="n">
        <v>40</v>
      </c>
      <c r="AM213" s="2" t="n">
        <v>60</v>
      </c>
      <c r="AN213" s="2" t="n">
        <v>100</v>
      </c>
    </row>
    <row r="214" customFormat="false" ht="12.75" hidden="false" customHeight="false" outlineLevel="0" collapsed="false">
      <c r="N214" s="0" t="s">
        <v>3</v>
      </c>
      <c r="O214" s="2" t="n">
        <v>0</v>
      </c>
      <c r="P214" s="2" t="n">
        <v>0</v>
      </c>
      <c r="Q214" s="2" t="n">
        <v>0</v>
      </c>
      <c r="R214" s="2" t="n">
        <v>0</v>
      </c>
      <c r="AJ214" s="0" t="s">
        <v>3</v>
      </c>
      <c r="AK214" s="2" t="n">
        <v>0</v>
      </c>
      <c r="AL214" s="2" t="n">
        <v>0</v>
      </c>
      <c r="AM214" s="2" t="n">
        <v>0</v>
      </c>
      <c r="AN214" s="2" t="n">
        <v>0</v>
      </c>
    </row>
    <row r="215" customFormat="false" ht="12.75" hidden="false" customHeight="false" outlineLevel="0" collapsed="false">
      <c r="N215" s="0" t="s">
        <v>4</v>
      </c>
      <c r="O215" s="2" t="n">
        <f aca="false">O196+1</f>
        <v>12</v>
      </c>
      <c r="P215" s="2" t="n">
        <f aca="false">O215</f>
        <v>12</v>
      </c>
      <c r="Q215" s="2" t="n">
        <f aca="false">P215</f>
        <v>12</v>
      </c>
      <c r="R215" s="2" t="n">
        <f aca="false">Q215</f>
        <v>12</v>
      </c>
      <c r="AJ215" s="0" t="s">
        <v>4</v>
      </c>
      <c r="AK215" s="2" t="n">
        <f aca="false">AK196+1</f>
        <v>12</v>
      </c>
      <c r="AL215" s="2" t="n">
        <f aca="false">AK215</f>
        <v>12</v>
      </c>
      <c r="AM215" s="2" t="n">
        <f aca="false">AL215</f>
        <v>12</v>
      </c>
      <c r="AN215" s="2" t="n">
        <f aca="false">AM215</f>
        <v>12</v>
      </c>
    </row>
    <row r="216" customFormat="false" ht="12.75" hidden="false" customHeight="false" outlineLevel="0" collapsed="false">
      <c r="N216" s="0" t="s">
        <v>5</v>
      </c>
      <c r="O216" s="2" t="n">
        <v>25</v>
      </c>
      <c r="P216" s="2" t="n">
        <v>25</v>
      </c>
      <c r="Q216" s="2" t="n">
        <v>25</v>
      </c>
      <c r="R216" s="2" t="n">
        <v>25</v>
      </c>
      <c r="AJ216" s="0" t="s">
        <v>5</v>
      </c>
      <c r="AK216" s="2" t="n">
        <v>25</v>
      </c>
      <c r="AL216" s="2" t="n">
        <v>25</v>
      </c>
      <c r="AM216" s="2" t="n">
        <v>25</v>
      </c>
      <c r="AN216" s="2" t="n">
        <v>25</v>
      </c>
    </row>
    <row r="217" customFormat="false" ht="12.75" hidden="false" customHeight="false" outlineLevel="0" collapsed="false">
      <c r="N217" s="0" t="s">
        <v>6</v>
      </c>
      <c r="O217" s="5" t="s">
        <v>7</v>
      </c>
      <c r="P217" s="5" t="s">
        <v>7</v>
      </c>
      <c r="Q217" s="5" t="s">
        <v>7</v>
      </c>
      <c r="R217" s="5" t="s">
        <v>7</v>
      </c>
      <c r="AJ217" s="0" t="s">
        <v>6</v>
      </c>
      <c r="AK217" s="5" t="s">
        <v>7</v>
      </c>
      <c r="AL217" s="5" t="s">
        <v>7</v>
      </c>
      <c r="AM217" s="5" t="s">
        <v>7</v>
      </c>
      <c r="AN217" s="5" t="s">
        <v>7</v>
      </c>
    </row>
    <row r="218" customFormat="false" ht="12.75" hidden="false" customHeight="false" outlineLevel="0" collapsed="false">
      <c r="N218" s="0" t="str">
        <f aca="false">IF(O217="c","Equivalent annually compounded rate, percent","Equivalent continuously compounded rate, percent")</f>
        <v>Equivalent continuously compounded rate, percent</v>
      </c>
      <c r="O218" s="6" t="n">
        <f aca="false">IF(O217="c",100*EXP(0.01*O214)-100,100*LN(1+0.01*O214))</f>
        <v>0</v>
      </c>
      <c r="P218" s="6" t="n">
        <f aca="false">IF(P217="c",100*EXP(0.01*P214)-100,100*LN(1+0.01*P214))</f>
        <v>0</v>
      </c>
      <c r="Q218" s="6" t="n">
        <f aca="false">IF(Q217="c",100*EXP(0.01*Q214)-100,100*LN(1+0.01*Q214))</f>
        <v>0</v>
      </c>
      <c r="R218" s="6" t="n">
        <f aca="false">IF(R217="c",100*EXP(0.01*R214)-100,100*LN(1+0.01*R214))</f>
        <v>0</v>
      </c>
      <c r="AJ218" s="0" t="str">
        <f aca="false">IF(AK217="c","Equivalent annually compounded rate, percent","Equivalent continuously compounded rate, percent")</f>
        <v>Equivalent continuously compounded rate, percent</v>
      </c>
      <c r="AK218" s="6" t="n">
        <f aca="false">IF(AK217="c",100*EXP(0.01*AK214)-100,100*LN(1+0.01*AK214))</f>
        <v>0</v>
      </c>
      <c r="AL218" s="6" t="n">
        <f aca="false">IF(AL217="c",100*EXP(0.01*AL214)-100,100*LN(1+0.01*AL214))</f>
        <v>0</v>
      </c>
      <c r="AM218" s="6" t="n">
        <f aca="false">IF(AM217="c",100*EXP(0.01*AM214)-100,100*LN(1+0.01*AM214))</f>
        <v>0</v>
      </c>
      <c r="AN218" s="6" t="n">
        <f aca="false">IF(AN217="c",100*EXP(0.01*AN214)-100,100*LN(1+0.01*AN214))</f>
        <v>0</v>
      </c>
    </row>
    <row r="220" customFormat="false" ht="12.75" hidden="false" customHeight="false" outlineLevel="0" collapsed="false">
      <c r="N220" s="7" t="s">
        <v>8</v>
      </c>
      <c r="AJ220" s="7" t="s">
        <v>8</v>
      </c>
    </row>
    <row r="221" customFormat="false" ht="12.75" hidden="false" customHeight="false" outlineLevel="0" collapsed="false">
      <c r="N221" s="0" t="s">
        <v>9</v>
      </c>
      <c r="O221" s="8" t="n">
        <f aca="false">IF(O217="c",O213/(1+0.01*O218)^O215,O213/(1+0.01*O214)^O215)</f>
        <v>20</v>
      </c>
      <c r="P221" s="8" t="n">
        <f aca="false">IF(P217="c",P213/(1+0.01*P218)^P215,P213/(1+0.01*P214)^P215)</f>
        <v>40</v>
      </c>
      <c r="Q221" s="8" t="n">
        <f aca="false">IF(Q217="c",Q213/(1+0.01*Q218)^Q215,Q213/(1+0.01*Q214)^Q215)</f>
        <v>60</v>
      </c>
      <c r="R221" s="8" t="n">
        <f aca="false">IF(R217="c",R213/(1+0.01*R218)^R215,R213/(1+0.01*R214)^R215)</f>
        <v>100</v>
      </c>
      <c r="S221" s="9"/>
      <c r="U221" s="9"/>
      <c r="V221" s="9" t="n">
        <f aca="false">O224*100</f>
        <v>98.9030766017255</v>
      </c>
      <c r="W221" s="9" t="n">
        <f aca="false">P224*100</f>
        <v>93.2026354541403</v>
      </c>
      <c r="X221" s="9" t="n">
        <f aca="false">Q224*100</f>
        <v>84.6813763915064</v>
      </c>
      <c r="Y221" s="9" t="n">
        <f aca="false">R224*100</f>
        <v>66.7497228948985</v>
      </c>
      <c r="Z221" s="9"/>
      <c r="AA221" s="9"/>
      <c r="AB221" s="9"/>
      <c r="AC221" s="9"/>
      <c r="AD221" s="9"/>
      <c r="AJ221" s="0" t="s">
        <v>9</v>
      </c>
      <c r="AK221" s="8" t="n">
        <f aca="false">IF(AK217="c",AK213/(1+0.01*AK218)^AK215,AK213/(1+0.01*AK214)^AK215)</f>
        <v>20</v>
      </c>
      <c r="AL221" s="8" t="n">
        <f aca="false">IF(AL217="c",AL213/(1+0.01*AL218)^AL215,AL213/(1+0.01*AL214)^AL215)</f>
        <v>40</v>
      </c>
      <c r="AM221" s="8" t="n">
        <f aca="false">IF(AM217="c",AM213/(1+0.01*AM218)^AM215,AM213/(1+0.01*AM214)^AM215)</f>
        <v>60</v>
      </c>
      <c r="AN221" s="8" t="n">
        <f aca="false">IF(AN217="c",AN213/(1+0.01*AN218)^AN215,AN213/(1+0.01*AN214)^AN215)</f>
        <v>100</v>
      </c>
    </row>
    <row r="222" customFormat="false" ht="12.75" hidden="false" customHeight="false" outlineLevel="0" collapsed="false">
      <c r="N222" s="0" t="s">
        <v>10</v>
      </c>
      <c r="O222" s="8" t="n">
        <f aca="false">LN(O212/O221)/(0.01*O216*O215^0.5)+0.01*O216*O215^0.5/2</f>
        <v>2.29143152586785</v>
      </c>
      <c r="P222" s="8" t="n">
        <f aca="false">LN(P212/P221)/(0.01*P216*P215^0.5)+0.01*P216*P215^0.5/2</f>
        <v>1.49105410329922</v>
      </c>
      <c r="Q222" s="8" t="n">
        <f aca="false">LN(Q212/Q221)/(0.01*Q216*Q215^0.5)+0.01*Q216*Q215^0.5/2</f>
        <v>1.02286332467273</v>
      </c>
      <c r="R222" s="8" t="n">
        <f aca="false">LN(R212/R221)/(0.01*R216*R215^0.5)+0.01*R216*R215^0.5/2</f>
        <v>0.433012701892219</v>
      </c>
      <c r="S222" s="9"/>
      <c r="U222" s="9"/>
      <c r="V222" s="9" t="n">
        <f aca="false">-O225*O221</f>
        <v>-18.4596016059178</v>
      </c>
      <c r="W222" s="9" t="n">
        <f aca="false">-P225*P221</f>
        <v>-29.360955557096</v>
      </c>
      <c r="X222" s="9" t="n">
        <f aca="false">-Q225*Q221</f>
        <v>-33.7388224164332</v>
      </c>
      <c r="Y222" s="9" t="n">
        <f aca="false">-R225*R221</f>
        <v>-33.2502771051015</v>
      </c>
      <c r="Z222" s="9"/>
      <c r="AA222" s="9"/>
      <c r="AB222" s="9"/>
      <c r="AC222" s="9"/>
      <c r="AD222" s="9"/>
      <c r="AJ222" s="0" t="s">
        <v>10</v>
      </c>
      <c r="AK222" s="8" t="n">
        <f aca="false">LN(AK212/AK221)/(0.01*AK216*AK215^0.5)+0.01*AK216*AK215^0.5/2</f>
        <v>2.30292117826106</v>
      </c>
      <c r="AL222" s="8" t="n">
        <f aca="false">LN(AL212/AL221)/(0.01*AL216*AL215^0.5)+0.01*AL216*AL215^0.5/2</f>
        <v>1.50254375569243</v>
      </c>
      <c r="AM222" s="8" t="n">
        <f aca="false">LN(AM212/AM221)/(0.01*AM216*AM215^0.5)+0.01*AM216*AM215^0.5/2</f>
        <v>1.03435297706593</v>
      </c>
      <c r="AN222" s="8" t="n">
        <f aca="false">LN(AN212/AN221)/(0.01*AN216*AN215^0.5)+0.01*AN216*AN215^0.5/2</f>
        <v>0.444502354285424</v>
      </c>
    </row>
    <row r="223" customFormat="false" ht="12.75" hidden="false" customHeight="false" outlineLevel="0" collapsed="false">
      <c r="N223" s="10" t="s">
        <v>11</v>
      </c>
      <c r="O223" s="8" t="n">
        <f aca="false">O222-0.01*O216*O215^0.5</f>
        <v>1.42540612208341</v>
      </c>
      <c r="P223" s="8" t="n">
        <f aca="false">P222-0.01*P216*P215^0.5</f>
        <v>0.625028699514786</v>
      </c>
      <c r="Q223" s="8" t="n">
        <f aca="false">Q222-0.01*Q216*Q215^0.5</f>
        <v>0.156837920888287</v>
      </c>
      <c r="R223" s="8" t="n">
        <f aca="false">R222-0.01*R216*R215^0.5</f>
        <v>-0.433012701892219</v>
      </c>
      <c r="S223" s="0" t="s">
        <v>12</v>
      </c>
      <c r="V223" s="0" t="n">
        <f aca="false">SUM(V221:V222)</f>
        <v>80.4434749958078</v>
      </c>
      <c r="W223" s="0" t="n">
        <f aca="false">SUM(W221:W222)</f>
        <v>63.8416798970443</v>
      </c>
      <c r="X223" s="0" t="n">
        <f aca="false">SUM(X221:X222)</f>
        <v>50.9425539750732</v>
      </c>
      <c r="Y223" s="0" t="n">
        <f aca="false">SUM(Y221:Y222)</f>
        <v>33.4994457897971</v>
      </c>
      <c r="AJ223" s="10" t="s">
        <v>11</v>
      </c>
      <c r="AK223" s="8" t="n">
        <f aca="false">AK222-0.01*AK216*AK215^0.5</f>
        <v>1.43689577447662</v>
      </c>
      <c r="AL223" s="8" t="n">
        <f aca="false">AL222-0.01*AL216*AL215^0.5</f>
        <v>0.636518351907991</v>
      </c>
      <c r="AM223" s="8" t="n">
        <f aca="false">AM222-0.01*AM216*AM215^0.5</f>
        <v>0.168327573281492</v>
      </c>
      <c r="AN223" s="8" t="n">
        <f aca="false">AN222-0.01*AN216*AN215^0.5</f>
        <v>-0.421523049499014</v>
      </c>
    </row>
    <row r="224" customFormat="false" ht="12.75" hidden="false" customHeight="false" outlineLevel="0" collapsed="false">
      <c r="N224" s="10" t="s">
        <v>13</v>
      </c>
      <c r="O224" s="8" t="n">
        <f aca="false">NORMSDIST(O222)</f>
        <v>0.989030766017255</v>
      </c>
      <c r="P224" s="8" t="n">
        <f aca="false">NORMSDIST(P222)</f>
        <v>0.932026354541403</v>
      </c>
      <c r="Q224" s="8" t="n">
        <f aca="false">NORMSDIST(Q222)</f>
        <v>0.846813763915064</v>
      </c>
      <c r="R224" s="8" t="n">
        <f aca="false">NORMSDIST(R222)</f>
        <v>0.667497228948985</v>
      </c>
      <c r="S224" s="0" t="s">
        <v>14</v>
      </c>
      <c r="V224" s="0" t="n">
        <f aca="false">V221/V223</f>
        <v>1.2294729511235</v>
      </c>
      <c r="W224" s="0" t="n">
        <f aca="false">W221/W223</f>
        <v>1.45990261541434</v>
      </c>
      <c r="X224" s="0" t="n">
        <f aca="false">X221/X223</f>
        <v>1.66229153789466</v>
      </c>
      <c r="Y224" s="0" t="n">
        <f aca="false">Y221/Y223</f>
        <v>1.99256200576394</v>
      </c>
      <c r="Z224" s="0" t="n">
        <v>1</v>
      </c>
      <c r="AJ224" s="10" t="s">
        <v>13</v>
      </c>
      <c r="AK224" s="8" t="n">
        <f aca="false">NORMSDIST(AK222)</f>
        <v>0.989358360828589</v>
      </c>
      <c r="AL224" s="8" t="n">
        <f aca="false">NORMSDIST(AL222)</f>
        <v>0.933521631745322</v>
      </c>
      <c r="AM224" s="8" t="n">
        <f aca="false">NORMSDIST(AM222)</f>
        <v>0.84951441060844</v>
      </c>
      <c r="AN224" s="8" t="n">
        <f aca="false">NORMSDIST(AN222)</f>
        <v>0.671660286445275</v>
      </c>
    </row>
    <row r="225" customFormat="false" ht="12.75" hidden="false" customHeight="false" outlineLevel="0" collapsed="false">
      <c r="N225" s="10" t="s">
        <v>15</v>
      </c>
      <c r="O225" s="8" t="n">
        <f aca="false">NORMSDIST(O223)</f>
        <v>0.922980080295888</v>
      </c>
      <c r="P225" s="8" t="n">
        <f aca="false">NORMSDIST(P223)</f>
        <v>0.734023888927401</v>
      </c>
      <c r="Q225" s="8" t="n">
        <f aca="false">NORMSDIST(Q223)</f>
        <v>0.562313706940553</v>
      </c>
      <c r="R225" s="8" t="n">
        <f aca="false">NORMSDIST(R223)</f>
        <v>0.332502771051015</v>
      </c>
      <c r="S225" s="0" t="s">
        <v>16</v>
      </c>
      <c r="V225" s="0" t="n">
        <f aca="false">(100-V223*V224)/(100-V223)</f>
        <v>0.0560898931706593</v>
      </c>
      <c r="W225" s="0" t="n">
        <f aca="false">(100-W223*W224)/(100-W223)</f>
        <v>0.187988947675255</v>
      </c>
      <c r="X225" s="0" t="n">
        <f aca="false">(100-X223*X224)/(100-X223)</f>
        <v>0.312258889317434</v>
      </c>
      <c r="Y225" s="0" t="n">
        <f aca="false">(100-Y223*Y224)/(100-Y223)</f>
        <v>0.5</v>
      </c>
      <c r="Z225" s="0" t="n">
        <v>2</v>
      </c>
      <c r="AJ225" s="10" t="s">
        <v>15</v>
      </c>
      <c r="AK225" s="8" t="n">
        <f aca="false">NORMSDIST(AK223)</f>
        <v>0.924626194614731</v>
      </c>
      <c r="AL225" s="8" t="n">
        <f aca="false">NORMSDIST(AL223)</f>
        <v>0.73778068833249</v>
      </c>
      <c r="AM225" s="8" t="n">
        <f aca="false">NORMSDIST(AM223)</f>
        <v>0.56683720850029</v>
      </c>
      <c r="AN225" s="8" t="n">
        <f aca="false">NORMSDIST(AN223)</f>
        <v>0.336686591826156</v>
      </c>
    </row>
    <row r="227" customFormat="false" ht="12.75" hidden="false" customHeight="false" outlineLevel="0" collapsed="false">
      <c r="N227" s="7" t="s">
        <v>17</v>
      </c>
      <c r="AJ227" s="7" t="s">
        <v>17</v>
      </c>
    </row>
    <row r="228" customFormat="false" ht="12.75" hidden="false" customHeight="false" outlineLevel="0" collapsed="false">
      <c r="N228" s="10" t="s">
        <v>18</v>
      </c>
      <c r="O228" s="1" t="n">
        <f aca="false">O224*O212-O225*O221</f>
        <v>80.4434749958078</v>
      </c>
      <c r="P228" s="1" t="n">
        <f aca="false">P224*P212-P225*P221</f>
        <v>63.8416798970443</v>
      </c>
      <c r="Q228" s="1" t="n">
        <f aca="false">Q224*Q212-Q225*Q221</f>
        <v>50.9425539750732</v>
      </c>
      <c r="R228" s="1" t="n">
        <f aca="false">R224*R212-R225*R221</f>
        <v>33.4994457897971</v>
      </c>
      <c r="AJ228" s="10" t="s">
        <v>18</v>
      </c>
      <c r="AK228" s="1" t="n">
        <f aca="false">AK224*AK212-AK225*AK221</f>
        <v>81.4326705513929</v>
      </c>
      <c r="AL228" s="1" t="n">
        <f aca="false">AL224*AL212-AL225*AL221</f>
        <v>64.7744572729779</v>
      </c>
      <c r="AM228" s="1" t="n">
        <f aca="false">AM224*AM212-AM225*AM221</f>
        <v>51.7907229614351</v>
      </c>
      <c r="AN228" s="1" t="n">
        <f aca="false">AN224*AN212-AN225*AN221</f>
        <v>34.1690297483572</v>
      </c>
    </row>
    <row r="229" customFormat="false" ht="12.75" hidden="false" customHeight="false" outlineLevel="0" collapsed="false">
      <c r="N229" s="0" t="s">
        <v>19</v>
      </c>
      <c r="O229" s="1" t="n">
        <f aca="false">+O228+O221-O212</f>
        <v>0.443474995807776</v>
      </c>
      <c r="P229" s="1" t="n">
        <f aca="false">+P228+P221-P212</f>
        <v>3.84167989704429</v>
      </c>
      <c r="Q229" s="1" t="n">
        <f aca="false">+Q228+Q221-Q212</f>
        <v>10.9425539750732</v>
      </c>
      <c r="R229" s="1" t="n">
        <f aca="false">+R228+R221-R212</f>
        <v>33.4994457897971</v>
      </c>
      <c r="S229" s="0" t="s">
        <v>20</v>
      </c>
      <c r="V229" s="0" t="n">
        <f aca="false">100*(20/(20-O229))^(1/O215)-100</f>
        <v>0.187035385074651</v>
      </c>
      <c r="W229" s="0" t="n">
        <f aca="false">100*(40/(40-P229))^(1/P215)-100</f>
        <v>0.844986501785726</v>
      </c>
      <c r="X229" s="0" t="n">
        <f aca="false">100*(60/(60-Q229))^(1/Q215)-100</f>
        <v>1.69209464204749</v>
      </c>
      <c r="Y229" s="0" t="n">
        <f aca="false">100*(100/(100-R229))^(1/R215)-100</f>
        <v>3.45811498740186</v>
      </c>
      <c r="AJ229" s="0" t="s">
        <v>19</v>
      </c>
      <c r="AK229" s="1" t="n">
        <f aca="false">+AK228+AK221-AK212</f>
        <v>0.432670551392874</v>
      </c>
      <c r="AL229" s="1" t="n">
        <f aca="false">+AL228+AL221-AL212</f>
        <v>3.77445727297793</v>
      </c>
      <c r="AM229" s="1" t="n">
        <f aca="false">+AM228+AM221-AM212</f>
        <v>10.7907229614351</v>
      </c>
      <c r="AN229" s="1" t="n">
        <f aca="false">+AN228+AN221-AN212</f>
        <v>33.1690297483572</v>
      </c>
      <c r="AO229" s="0" t="n">
        <f aca="false">100*(20/(20-AK229))^(1/AK215)-100</f>
        <v>0.182424215466341</v>
      </c>
      <c r="AP229" s="0" t="n">
        <f aca="false">100*(40/(40-AL229))^(1/AL215)-100</f>
        <v>0.829378644623773</v>
      </c>
      <c r="AQ229" s="0" t="n">
        <f aca="false">100*(60/(60-AM229))^(1/AM215)-100</f>
        <v>1.66591073875057</v>
      </c>
      <c r="AR229" s="0" t="n">
        <f aca="false">100*(100/(100-AN229))^(1/AN215)-100</f>
        <v>3.41539286749821</v>
      </c>
      <c r="AT229" s="4" t="n">
        <f aca="false">(20-AK229)-(20-O229)</f>
        <v>0.0108044444149016</v>
      </c>
      <c r="AU229" s="4" t="n">
        <f aca="false">(40-AL229)-(40-P229)</f>
        <v>0.0672226240663605</v>
      </c>
      <c r="AV229" s="4" t="n">
        <f aca="false">(60-AM229)-(60-Q229)</f>
        <v>0.151831013638144</v>
      </c>
      <c r="AW229" s="4" t="n">
        <f aca="false">(100-AN229)-(100-R229)</f>
        <v>0.330416041439918</v>
      </c>
      <c r="AX229" s="4"/>
    </row>
    <row r="231" customFormat="false" ht="12.75" hidden="false" customHeight="false" outlineLevel="0" collapsed="false">
      <c r="N231" s="0" t="s">
        <v>1</v>
      </c>
      <c r="O231" s="2" t="n">
        <v>100</v>
      </c>
      <c r="P231" s="2" t="n">
        <v>100</v>
      </c>
      <c r="Q231" s="2" t="n">
        <v>100</v>
      </c>
      <c r="R231" s="2" t="n">
        <v>100</v>
      </c>
      <c r="AJ231" s="0" t="s">
        <v>1</v>
      </c>
      <c r="AK231" s="2" t="n">
        <v>101</v>
      </c>
      <c r="AL231" s="2" t="n">
        <f aca="false">AK231</f>
        <v>101</v>
      </c>
      <c r="AM231" s="2" t="n">
        <f aca="false">AL231</f>
        <v>101</v>
      </c>
      <c r="AN231" s="2" t="n">
        <f aca="false">AM231</f>
        <v>101</v>
      </c>
    </row>
    <row r="232" customFormat="false" ht="12.75" hidden="false" customHeight="false" outlineLevel="0" collapsed="false">
      <c r="N232" s="0" t="s">
        <v>2</v>
      </c>
      <c r="O232" s="2" t="n">
        <v>20</v>
      </c>
      <c r="P232" s="2" t="n">
        <v>40</v>
      </c>
      <c r="Q232" s="2" t="n">
        <v>60</v>
      </c>
      <c r="R232" s="2" t="n">
        <v>100</v>
      </c>
      <c r="AJ232" s="0" t="s">
        <v>2</v>
      </c>
      <c r="AK232" s="2" t="n">
        <v>20</v>
      </c>
      <c r="AL232" s="2" t="n">
        <v>40</v>
      </c>
      <c r="AM232" s="2" t="n">
        <v>60</v>
      </c>
      <c r="AN232" s="2" t="n">
        <v>100</v>
      </c>
    </row>
    <row r="233" customFormat="false" ht="12.75" hidden="false" customHeight="false" outlineLevel="0" collapsed="false">
      <c r="N233" s="0" t="s">
        <v>3</v>
      </c>
      <c r="O233" s="2" t="n">
        <v>0</v>
      </c>
      <c r="P233" s="2" t="n">
        <v>0</v>
      </c>
      <c r="Q233" s="2" t="n">
        <v>0</v>
      </c>
      <c r="R233" s="2" t="n">
        <v>0</v>
      </c>
      <c r="AJ233" s="0" t="s">
        <v>3</v>
      </c>
      <c r="AK233" s="2" t="n">
        <v>0</v>
      </c>
      <c r="AL233" s="2" t="n">
        <v>0</v>
      </c>
      <c r="AM233" s="2" t="n">
        <v>0</v>
      </c>
      <c r="AN233" s="2" t="n">
        <v>0</v>
      </c>
    </row>
    <row r="234" customFormat="false" ht="12.75" hidden="false" customHeight="false" outlineLevel="0" collapsed="false">
      <c r="N234" s="0" t="s">
        <v>4</v>
      </c>
      <c r="O234" s="2" t="n">
        <f aca="false">O215+1</f>
        <v>13</v>
      </c>
      <c r="P234" s="2" t="n">
        <f aca="false">O234</f>
        <v>13</v>
      </c>
      <c r="Q234" s="2" t="n">
        <f aca="false">P234</f>
        <v>13</v>
      </c>
      <c r="R234" s="2" t="n">
        <f aca="false">Q234</f>
        <v>13</v>
      </c>
      <c r="AJ234" s="0" t="s">
        <v>4</v>
      </c>
      <c r="AK234" s="2" t="n">
        <f aca="false">AK215+1</f>
        <v>13</v>
      </c>
      <c r="AL234" s="2" t="n">
        <f aca="false">AK234</f>
        <v>13</v>
      </c>
      <c r="AM234" s="2" t="n">
        <f aca="false">AL234</f>
        <v>13</v>
      </c>
      <c r="AN234" s="2" t="n">
        <f aca="false">AM234</f>
        <v>13</v>
      </c>
    </row>
    <row r="235" customFormat="false" ht="12.75" hidden="false" customHeight="false" outlineLevel="0" collapsed="false">
      <c r="N235" s="0" t="s">
        <v>5</v>
      </c>
      <c r="O235" s="2" t="n">
        <v>25</v>
      </c>
      <c r="P235" s="2" t="n">
        <v>25</v>
      </c>
      <c r="Q235" s="2" t="n">
        <v>25</v>
      </c>
      <c r="R235" s="2" t="n">
        <v>25</v>
      </c>
      <c r="AJ235" s="0" t="s">
        <v>5</v>
      </c>
      <c r="AK235" s="2" t="n">
        <v>25</v>
      </c>
      <c r="AL235" s="2" t="n">
        <v>25</v>
      </c>
      <c r="AM235" s="2" t="n">
        <v>25</v>
      </c>
      <c r="AN235" s="2" t="n">
        <v>25</v>
      </c>
    </row>
    <row r="236" customFormat="false" ht="12.75" hidden="false" customHeight="false" outlineLevel="0" collapsed="false">
      <c r="N236" s="0" t="s">
        <v>6</v>
      </c>
      <c r="O236" s="5" t="s">
        <v>7</v>
      </c>
      <c r="P236" s="5" t="s">
        <v>7</v>
      </c>
      <c r="Q236" s="5" t="s">
        <v>7</v>
      </c>
      <c r="R236" s="5" t="s">
        <v>7</v>
      </c>
      <c r="AJ236" s="0" t="s">
        <v>6</v>
      </c>
      <c r="AK236" s="5" t="s">
        <v>7</v>
      </c>
      <c r="AL236" s="5" t="s">
        <v>7</v>
      </c>
      <c r="AM236" s="5" t="s">
        <v>7</v>
      </c>
      <c r="AN236" s="5" t="s">
        <v>7</v>
      </c>
    </row>
    <row r="237" customFormat="false" ht="12.75" hidden="false" customHeight="false" outlineLevel="0" collapsed="false">
      <c r="N237" s="0" t="str">
        <f aca="false">IF(O236="c","Equivalent annually compounded rate, percent","Equivalent continuously compounded rate, percent")</f>
        <v>Equivalent continuously compounded rate, percent</v>
      </c>
      <c r="O237" s="6" t="n">
        <f aca="false">IF(O236="c",100*EXP(0.01*O233)-100,100*LN(1+0.01*O233))</f>
        <v>0</v>
      </c>
      <c r="P237" s="6" t="n">
        <f aca="false">IF(P236="c",100*EXP(0.01*P233)-100,100*LN(1+0.01*P233))</f>
        <v>0</v>
      </c>
      <c r="Q237" s="6" t="n">
        <f aca="false">IF(Q236="c",100*EXP(0.01*Q233)-100,100*LN(1+0.01*Q233))</f>
        <v>0</v>
      </c>
      <c r="R237" s="6" t="n">
        <f aca="false">IF(R236="c",100*EXP(0.01*R233)-100,100*LN(1+0.01*R233))</f>
        <v>0</v>
      </c>
      <c r="AJ237" s="0" t="str">
        <f aca="false">IF(AK236="c","Equivalent annually compounded rate, percent","Equivalent continuously compounded rate, percent")</f>
        <v>Equivalent continuously compounded rate, percent</v>
      </c>
      <c r="AK237" s="6" t="n">
        <f aca="false">IF(AK236="c",100*EXP(0.01*AK233)-100,100*LN(1+0.01*AK233))</f>
        <v>0</v>
      </c>
      <c r="AL237" s="6" t="n">
        <f aca="false">IF(AL236="c",100*EXP(0.01*AL233)-100,100*LN(1+0.01*AL233))</f>
        <v>0</v>
      </c>
      <c r="AM237" s="6" t="n">
        <f aca="false">IF(AM236="c",100*EXP(0.01*AM233)-100,100*LN(1+0.01*AM233))</f>
        <v>0</v>
      </c>
      <c r="AN237" s="6" t="n">
        <f aca="false">IF(AN236="c",100*EXP(0.01*AN233)-100,100*LN(1+0.01*AN233))</f>
        <v>0</v>
      </c>
    </row>
    <row r="239" customFormat="false" ht="12.75" hidden="false" customHeight="false" outlineLevel="0" collapsed="false">
      <c r="N239" s="7" t="s">
        <v>8</v>
      </c>
      <c r="AJ239" s="7" t="s">
        <v>8</v>
      </c>
    </row>
    <row r="240" customFormat="false" ht="12.75" hidden="false" customHeight="false" outlineLevel="0" collapsed="false">
      <c r="N240" s="0" t="s">
        <v>9</v>
      </c>
      <c r="O240" s="8" t="n">
        <f aca="false">IF(O236="c",O232/(1+0.01*O237)^O234,O232/(1+0.01*O233)^O234)</f>
        <v>20</v>
      </c>
      <c r="P240" s="8" t="n">
        <f aca="false">IF(P236="c",P232/(1+0.01*P237)^P234,P232/(1+0.01*P233)^P234)</f>
        <v>40</v>
      </c>
      <c r="Q240" s="8" t="n">
        <f aca="false">IF(Q236="c",Q232/(1+0.01*Q237)^Q234,Q232/(1+0.01*Q233)^Q234)</f>
        <v>60</v>
      </c>
      <c r="R240" s="8" t="n">
        <f aca="false">IF(R236="c",R232/(1+0.01*R237)^R234,R232/(1+0.01*R233)^R234)</f>
        <v>100</v>
      </c>
      <c r="S240" s="9"/>
      <c r="U240" s="9"/>
      <c r="V240" s="9" t="n">
        <f aca="false">O243*100</f>
        <v>98.733082580084</v>
      </c>
      <c r="W240" s="9" t="n">
        <f aca="false">P243*100</f>
        <v>92.8842870951217</v>
      </c>
      <c r="X240" s="9" t="n">
        <f aca="false">Q243*100</f>
        <v>84.5519373561795</v>
      </c>
      <c r="Y240" s="9" t="n">
        <f aca="false">R243*100</f>
        <v>67.389491369675</v>
      </c>
      <c r="Z240" s="9"/>
      <c r="AA240" s="9"/>
      <c r="AB240" s="9"/>
      <c r="AC240" s="9"/>
      <c r="AD240" s="9"/>
      <c r="AJ240" s="0" t="s">
        <v>9</v>
      </c>
      <c r="AK240" s="8" t="n">
        <f aca="false">IF(AK236="c",AK232/(1+0.01*AK237)^AK234,AK232/(1+0.01*AK233)^AK234)</f>
        <v>20</v>
      </c>
      <c r="AL240" s="8" t="n">
        <f aca="false">IF(AL236="c",AL232/(1+0.01*AL237)^AL234,AL232/(1+0.01*AL233)^AL234)</f>
        <v>40</v>
      </c>
      <c r="AM240" s="8" t="n">
        <f aca="false">IF(AM236="c",AM232/(1+0.01*AM237)^AM234,AM232/(1+0.01*AM233)^AM234)</f>
        <v>60</v>
      </c>
      <c r="AN240" s="8" t="n">
        <f aca="false">IF(AN236="c",AN232/(1+0.01*AN237)^AN234,AN232/(1+0.01*AN233)^AN234)</f>
        <v>100</v>
      </c>
    </row>
    <row r="241" customFormat="false" ht="12.75" hidden="false" customHeight="false" outlineLevel="0" collapsed="false">
      <c r="N241" s="0" t="s">
        <v>10</v>
      </c>
      <c r="O241" s="8" t="n">
        <f aca="false">LN(O231/O240)/(0.01*O235*O234^0.5)+0.01*O235*O234^0.5/2</f>
        <v>2.23620496111204</v>
      </c>
      <c r="P241" s="8" t="n">
        <f aca="false">LN(P231/P240)/(0.01*P235*P234^0.5)+0.01*P235*P234^0.5/2</f>
        <v>1.4672272069729</v>
      </c>
      <c r="Q241" s="8" t="n">
        <f aca="false">LN(Q231/Q240)/(0.01*Q235*Q234^0.5)+0.01*Q235*Q234^0.5/2</f>
        <v>1.01740405691274</v>
      </c>
      <c r="R241" s="8" t="n">
        <f aca="false">LN(R231/R240)/(0.01*R235*R234^0.5)+0.01*R235*R234^0.5/2</f>
        <v>0.450693909432999</v>
      </c>
      <c r="S241" s="9"/>
      <c r="U241" s="9"/>
      <c r="V241" s="9" t="n">
        <f aca="false">-O244*O240</f>
        <v>-18.1806379844289</v>
      </c>
      <c r="W241" s="9" t="n">
        <f aca="false">-P244*P240</f>
        <v>-28.5699406388728</v>
      </c>
      <c r="X241" s="9" t="n">
        <f aca="false">-Q244*Q240</f>
        <v>-32.7708098220766</v>
      </c>
      <c r="Y241" s="9" t="n">
        <f aca="false">-R244*R240</f>
        <v>-32.610508630325</v>
      </c>
      <c r="Z241" s="9"/>
      <c r="AA241" s="9"/>
      <c r="AB241" s="9"/>
      <c r="AC241" s="9"/>
      <c r="AD241" s="9"/>
      <c r="AJ241" s="0" t="s">
        <v>10</v>
      </c>
      <c r="AK241" s="8" t="n">
        <f aca="false">LN(AK231/AK240)/(0.01*AK235*AK234^0.5)+0.01*AK235*AK234^0.5/2</f>
        <v>2.24724386206555</v>
      </c>
      <c r="AL241" s="8" t="n">
        <f aca="false">LN(AL231/AL240)/(0.01*AL235*AL234^0.5)+0.01*AL235*AL234^0.5/2</f>
        <v>1.47826610792642</v>
      </c>
      <c r="AM241" s="8" t="n">
        <f aca="false">LN(AM231/AM240)/(0.01*AM235*AM234^0.5)+0.01*AM235*AM234^0.5/2</f>
        <v>1.02844295786626</v>
      </c>
      <c r="AN241" s="8" t="n">
        <f aca="false">LN(AN231/AN240)/(0.01*AN235*AN234^0.5)+0.01*AN235*AN234^0.5/2</f>
        <v>0.461732810386515</v>
      </c>
    </row>
    <row r="242" customFormat="false" ht="12.75" hidden="false" customHeight="false" outlineLevel="0" collapsed="false">
      <c r="N242" s="10" t="s">
        <v>11</v>
      </c>
      <c r="O242" s="8" t="n">
        <f aca="false">O241-0.01*O235*O234^0.5</f>
        <v>1.33481714224604</v>
      </c>
      <c r="P242" s="8" t="n">
        <f aca="false">P241-0.01*P235*P234^0.5</f>
        <v>0.565839388106907</v>
      </c>
      <c r="Q242" s="8" t="n">
        <f aca="false">Q241-0.01*Q235*Q234^0.5</f>
        <v>0.116016238046742</v>
      </c>
      <c r="R242" s="8" t="n">
        <f aca="false">R241-0.01*R235*R234^0.5</f>
        <v>-0.450693909432999</v>
      </c>
      <c r="S242" s="0" t="s">
        <v>12</v>
      </c>
      <c r="V242" s="0" t="n">
        <f aca="false">SUM(V240:V241)</f>
        <v>80.5524445956551</v>
      </c>
      <c r="W242" s="0" t="n">
        <f aca="false">SUM(W240:W241)</f>
        <v>64.3143464562489</v>
      </c>
      <c r="X242" s="0" t="n">
        <f aca="false">SUM(X240:X241)</f>
        <v>51.7811275341029</v>
      </c>
      <c r="Y242" s="0" t="n">
        <f aca="false">SUM(Y240:Y241)</f>
        <v>34.77898273935</v>
      </c>
      <c r="AJ242" s="10" t="s">
        <v>11</v>
      </c>
      <c r="AK242" s="8" t="n">
        <f aca="false">AK241-0.01*AK235*AK234^0.5</f>
        <v>1.34585604319956</v>
      </c>
      <c r="AL242" s="8" t="n">
        <f aca="false">AL241-0.01*AL235*AL234^0.5</f>
        <v>0.576878289060423</v>
      </c>
      <c r="AM242" s="8" t="n">
        <f aca="false">AM241-0.01*AM235*AM234^0.5</f>
        <v>0.127055139000258</v>
      </c>
      <c r="AN242" s="8" t="n">
        <f aca="false">AN241-0.01*AN235*AN234^0.5</f>
        <v>-0.439655008479482</v>
      </c>
    </row>
    <row r="243" customFormat="false" ht="12.75" hidden="false" customHeight="false" outlineLevel="0" collapsed="false">
      <c r="N243" s="10" t="s">
        <v>13</v>
      </c>
      <c r="O243" s="8" t="n">
        <f aca="false">NORMSDIST(O241)</f>
        <v>0.98733082580084</v>
      </c>
      <c r="P243" s="8" t="n">
        <f aca="false">NORMSDIST(P241)</f>
        <v>0.928842870951217</v>
      </c>
      <c r="Q243" s="8" t="n">
        <f aca="false">NORMSDIST(Q241)</f>
        <v>0.845519373561795</v>
      </c>
      <c r="R243" s="8" t="n">
        <f aca="false">NORMSDIST(R241)</f>
        <v>0.67389491369675</v>
      </c>
      <c r="S243" s="0" t="s">
        <v>14</v>
      </c>
      <c r="V243" s="0" t="n">
        <f aca="false">V240/V242</f>
        <v>1.22569939467001</v>
      </c>
      <c r="W243" s="0" t="n">
        <f aca="false">W240/W242</f>
        <v>1.44422344644842</v>
      </c>
      <c r="X243" s="0" t="n">
        <f aca="false">X240/X242</f>
        <v>1.6328716925002</v>
      </c>
      <c r="Y243" s="0" t="n">
        <f aca="false">Y240/Y242</f>
        <v>1.93764986959864</v>
      </c>
      <c r="Z243" s="0" t="n">
        <v>1</v>
      </c>
      <c r="AJ243" s="10" t="s">
        <v>13</v>
      </c>
      <c r="AK243" s="8" t="n">
        <f aca="false">NORMSDIST(AK241)</f>
        <v>0.987687776794443</v>
      </c>
      <c r="AL243" s="8" t="n">
        <f aca="false">NORMSDIST(AL241)</f>
        <v>0.930331717256353</v>
      </c>
      <c r="AM243" s="8" t="n">
        <f aca="false">NORMSDIST(AM241)</f>
        <v>0.848129244929788</v>
      </c>
      <c r="AN243" s="8" t="n">
        <f aca="false">NORMSDIST(AN241)</f>
        <v>0.677863530476839</v>
      </c>
    </row>
    <row r="244" customFormat="false" ht="12.75" hidden="false" customHeight="false" outlineLevel="0" collapsed="false">
      <c r="N244" s="10" t="s">
        <v>15</v>
      </c>
      <c r="O244" s="8" t="n">
        <f aca="false">NORMSDIST(O242)</f>
        <v>0.909031899221447</v>
      </c>
      <c r="P244" s="8" t="n">
        <f aca="false">NORMSDIST(P242)</f>
        <v>0.71424851597182</v>
      </c>
      <c r="Q244" s="8" t="n">
        <f aca="false">NORMSDIST(Q242)</f>
        <v>0.546180163701277</v>
      </c>
      <c r="R244" s="8" t="n">
        <f aca="false">NORMSDIST(R242)</f>
        <v>0.32610508630325</v>
      </c>
      <c r="S244" s="0" t="s">
        <v>16</v>
      </c>
      <c r="V244" s="0" t="n">
        <f aca="false">(100-V242*V243)/(100-V242)</f>
        <v>0.0651453302780119</v>
      </c>
      <c r="W244" s="0" t="n">
        <f aca="false">(100-W242*W243)/(100-W242)</f>
        <v>0.199399820327077</v>
      </c>
      <c r="X244" s="0" t="n">
        <f aca="false">(100-X242*X243)/(100-X242)</f>
        <v>0.320373784242801</v>
      </c>
      <c r="Y244" s="0" t="n">
        <f aca="false">(100-Y242*Y243)/(100-Y242)</f>
        <v>0.5</v>
      </c>
      <c r="Z244" s="0" t="n">
        <v>2</v>
      </c>
      <c r="AJ244" s="10" t="s">
        <v>15</v>
      </c>
      <c r="AK244" s="8" t="n">
        <f aca="false">NORMSDIST(AK242)</f>
        <v>0.910825526361068</v>
      </c>
      <c r="AL244" s="8" t="n">
        <f aca="false">NORMSDIST(AL242)</f>
        <v>0.717989161023611</v>
      </c>
      <c r="AM244" s="8" t="n">
        <f aca="false">NORMSDIST(AM242)</f>
        <v>0.55055162124357</v>
      </c>
      <c r="AN244" s="8" t="n">
        <f aca="false">NORMSDIST(AN242)</f>
        <v>0.330093496604528</v>
      </c>
    </row>
    <row r="246" customFormat="false" ht="12.75" hidden="false" customHeight="false" outlineLevel="0" collapsed="false">
      <c r="N246" s="7" t="s">
        <v>17</v>
      </c>
      <c r="AJ246" s="7" t="s">
        <v>17</v>
      </c>
    </row>
    <row r="247" customFormat="false" ht="12.75" hidden="false" customHeight="false" outlineLevel="0" collapsed="false">
      <c r="N247" s="10" t="s">
        <v>18</v>
      </c>
      <c r="O247" s="1" t="n">
        <f aca="false">O243*O231-O244*O240</f>
        <v>80.5524445956551</v>
      </c>
      <c r="P247" s="1" t="n">
        <f aca="false">P243*P231-P244*P240</f>
        <v>64.3143464562489</v>
      </c>
      <c r="Q247" s="1" t="n">
        <f aca="false">Q243*Q231-Q244*Q240</f>
        <v>51.7811275341029</v>
      </c>
      <c r="R247" s="1" t="n">
        <f aca="false">R243*R231-R244*R240</f>
        <v>34.77898273935</v>
      </c>
      <c r="AJ247" s="10" t="s">
        <v>18</v>
      </c>
      <c r="AK247" s="1" t="n">
        <f aca="false">AK243*AK231-AK244*AK240</f>
        <v>81.5399549290174</v>
      </c>
      <c r="AL247" s="1" t="n">
        <f aca="false">AL243*AL231-AL244*AL240</f>
        <v>65.2439370019472</v>
      </c>
      <c r="AM247" s="1" t="n">
        <f aca="false">AM243*AM231-AM244*AM240</f>
        <v>52.6279564632944</v>
      </c>
      <c r="AN247" s="1" t="n">
        <f aca="false">AN243*AN231-AN244*AN240</f>
        <v>35.4548669177079</v>
      </c>
    </row>
    <row r="248" customFormat="false" ht="12.75" hidden="false" customHeight="false" outlineLevel="0" collapsed="false">
      <c r="N248" s="0" t="s">
        <v>19</v>
      </c>
      <c r="O248" s="1" t="n">
        <f aca="false">+O247+O240-O231</f>
        <v>0.552444595655089</v>
      </c>
      <c r="P248" s="1" t="n">
        <f aca="false">+P247+P240-P231</f>
        <v>4.31434645624887</v>
      </c>
      <c r="Q248" s="1" t="n">
        <f aca="false">+Q247+Q240-Q231</f>
        <v>11.7811275341029</v>
      </c>
      <c r="R248" s="1" t="n">
        <f aca="false">+R247+R240-R231</f>
        <v>34.77898273935</v>
      </c>
      <c r="S248" s="0" t="s">
        <v>20</v>
      </c>
      <c r="V248" s="0" t="n">
        <f aca="false">100*(20/(20-O248))^(1/O234)-100</f>
        <v>0.21570074268358</v>
      </c>
      <c r="W248" s="0" t="n">
        <f aca="false">100*(40/(40-P248))^(1/P234)-100</f>
        <v>0.881793615198532</v>
      </c>
      <c r="X248" s="0" t="n">
        <f aca="false">100*(60/(60-Q248))^(1/Q234)-100</f>
        <v>1.6957095317903</v>
      </c>
      <c r="Y248" s="0" t="n">
        <f aca="false">100*(100/(100-R248))^(1/R234)-100</f>
        <v>3.34224201784279</v>
      </c>
      <c r="AJ248" s="0" t="s">
        <v>19</v>
      </c>
      <c r="AK248" s="1" t="n">
        <f aca="false">+AK247+AK240-AK231</f>
        <v>0.539954929017412</v>
      </c>
      <c r="AL248" s="1" t="n">
        <f aca="false">+AL247+AL240-AL231</f>
        <v>4.24393700194719</v>
      </c>
      <c r="AM248" s="1" t="n">
        <f aca="false">+AM247+AM240-AM231</f>
        <v>11.6279564632944</v>
      </c>
      <c r="AN248" s="1" t="n">
        <f aca="false">+AN247+AN240-AN231</f>
        <v>34.4548669177079</v>
      </c>
      <c r="AO248" s="0" t="n">
        <f aca="false">100*(20/(20-AK248))^(1/AK234)-100</f>
        <v>0.210751621352529</v>
      </c>
      <c r="AP248" s="0" t="n">
        <f aca="false">100*(40/(40-AL248))^(1/AL234)-100</f>
        <v>0.866498746521444</v>
      </c>
      <c r="AQ248" s="0" t="n">
        <f aca="false">100*(60/(60-AM248))^(1/AM234)-100</f>
        <v>1.67090236727827</v>
      </c>
      <c r="AR248" s="0" t="n">
        <f aca="false">100*(100/(100-AN248))^(1/AN234)-100</f>
        <v>3.30284280868742</v>
      </c>
      <c r="AT248" s="4" t="n">
        <f aca="false">(20-AK248)-(20-O248)</f>
        <v>0.012489666637677</v>
      </c>
      <c r="AU248" s="4" t="n">
        <f aca="false">(40-AL248)-(40-P248)</f>
        <v>0.0704094543016822</v>
      </c>
      <c r="AV248" s="4" t="n">
        <f aca="false">(60-AM248)-(60-Q248)</f>
        <v>0.153171070808583</v>
      </c>
      <c r="AW248" s="4" t="n">
        <f aca="false">(100-AN248)-(100-R248)</f>
        <v>0.324115821642096</v>
      </c>
      <c r="AX248" s="4"/>
    </row>
    <row r="250" customFormat="false" ht="12.75" hidden="false" customHeight="false" outlineLevel="0" collapsed="false">
      <c r="N250" s="0" t="s">
        <v>1</v>
      </c>
      <c r="O250" s="2" t="n">
        <v>100</v>
      </c>
      <c r="P250" s="2" t="n">
        <v>100</v>
      </c>
      <c r="Q250" s="2" t="n">
        <v>100</v>
      </c>
      <c r="R250" s="2" t="n">
        <v>100</v>
      </c>
      <c r="AJ250" s="0" t="s">
        <v>1</v>
      </c>
      <c r="AK250" s="2" t="n">
        <v>101</v>
      </c>
      <c r="AL250" s="2" t="n">
        <f aca="false">AK250</f>
        <v>101</v>
      </c>
      <c r="AM250" s="2" t="n">
        <f aca="false">AL250</f>
        <v>101</v>
      </c>
      <c r="AN250" s="2" t="n">
        <f aca="false">AM250</f>
        <v>101</v>
      </c>
    </row>
    <row r="251" customFormat="false" ht="12.75" hidden="false" customHeight="false" outlineLevel="0" collapsed="false">
      <c r="N251" s="0" t="s">
        <v>2</v>
      </c>
      <c r="O251" s="2" t="n">
        <v>20</v>
      </c>
      <c r="P251" s="2" t="n">
        <v>40</v>
      </c>
      <c r="Q251" s="2" t="n">
        <v>60</v>
      </c>
      <c r="R251" s="2" t="n">
        <v>100</v>
      </c>
      <c r="AJ251" s="0" t="s">
        <v>2</v>
      </c>
      <c r="AK251" s="2" t="n">
        <v>20</v>
      </c>
      <c r="AL251" s="2" t="n">
        <v>40</v>
      </c>
      <c r="AM251" s="2" t="n">
        <v>60</v>
      </c>
      <c r="AN251" s="2" t="n">
        <v>100</v>
      </c>
    </row>
    <row r="252" customFormat="false" ht="12.75" hidden="false" customHeight="false" outlineLevel="0" collapsed="false">
      <c r="N252" s="0" t="s">
        <v>3</v>
      </c>
      <c r="O252" s="2" t="n">
        <v>0</v>
      </c>
      <c r="P252" s="2" t="n">
        <v>0</v>
      </c>
      <c r="Q252" s="2" t="n">
        <v>0</v>
      </c>
      <c r="R252" s="2" t="n">
        <v>0</v>
      </c>
      <c r="AJ252" s="0" t="s">
        <v>3</v>
      </c>
      <c r="AK252" s="2" t="n">
        <v>0</v>
      </c>
      <c r="AL252" s="2" t="n">
        <v>0</v>
      </c>
      <c r="AM252" s="2" t="n">
        <v>0</v>
      </c>
      <c r="AN252" s="2" t="n">
        <v>0</v>
      </c>
    </row>
    <row r="253" customFormat="false" ht="12.75" hidden="false" customHeight="false" outlineLevel="0" collapsed="false">
      <c r="N253" s="0" t="s">
        <v>4</v>
      </c>
      <c r="O253" s="2" t="n">
        <f aca="false">O234+1</f>
        <v>14</v>
      </c>
      <c r="P253" s="2" t="n">
        <f aca="false">O253</f>
        <v>14</v>
      </c>
      <c r="Q253" s="2" t="n">
        <f aca="false">P253</f>
        <v>14</v>
      </c>
      <c r="R253" s="2" t="n">
        <f aca="false">Q253</f>
        <v>14</v>
      </c>
      <c r="AJ253" s="0" t="s">
        <v>4</v>
      </c>
      <c r="AK253" s="2" t="n">
        <f aca="false">AK234+1</f>
        <v>14</v>
      </c>
      <c r="AL253" s="2" t="n">
        <f aca="false">AK253</f>
        <v>14</v>
      </c>
      <c r="AM253" s="2" t="n">
        <f aca="false">AL253</f>
        <v>14</v>
      </c>
      <c r="AN253" s="2" t="n">
        <f aca="false">AM253</f>
        <v>14</v>
      </c>
    </row>
    <row r="254" customFormat="false" ht="12.75" hidden="false" customHeight="false" outlineLevel="0" collapsed="false">
      <c r="N254" s="0" t="s">
        <v>5</v>
      </c>
      <c r="O254" s="2" t="n">
        <v>25</v>
      </c>
      <c r="P254" s="2" t="n">
        <v>25</v>
      </c>
      <c r="Q254" s="2" t="n">
        <v>25</v>
      </c>
      <c r="R254" s="2" t="n">
        <v>25</v>
      </c>
      <c r="AJ254" s="0" t="s">
        <v>5</v>
      </c>
      <c r="AK254" s="2" t="n">
        <v>25</v>
      </c>
      <c r="AL254" s="2" t="n">
        <v>25</v>
      </c>
      <c r="AM254" s="2" t="n">
        <v>25</v>
      </c>
      <c r="AN254" s="2" t="n">
        <v>25</v>
      </c>
    </row>
    <row r="255" customFormat="false" ht="12.75" hidden="false" customHeight="false" outlineLevel="0" collapsed="false">
      <c r="N255" s="0" t="s">
        <v>6</v>
      </c>
      <c r="O255" s="5" t="s">
        <v>7</v>
      </c>
      <c r="P255" s="5" t="s">
        <v>7</v>
      </c>
      <c r="Q255" s="5" t="s">
        <v>7</v>
      </c>
      <c r="R255" s="5" t="s">
        <v>7</v>
      </c>
      <c r="AJ255" s="0" t="s">
        <v>6</v>
      </c>
      <c r="AK255" s="5" t="s">
        <v>7</v>
      </c>
      <c r="AL255" s="5" t="s">
        <v>7</v>
      </c>
      <c r="AM255" s="5" t="s">
        <v>7</v>
      </c>
      <c r="AN255" s="5" t="s">
        <v>7</v>
      </c>
    </row>
    <row r="256" customFormat="false" ht="12.75" hidden="false" customHeight="false" outlineLevel="0" collapsed="false">
      <c r="N256" s="0" t="str">
        <f aca="false">IF(O255="c","Equivalent annually compounded rate, percent","Equivalent continuously compounded rate, percent")</f>
        <v>Equivalent continuously compounded rate, percent</v>
      </c>
      <c r="O256" s="6" t="n">
        <f aca="false">IF(O255="c",100*EXP(0.01*O252)-100,100*LN(1+0.01*O252))</f>
        <v>0</v>
      </c>
      <c r="P256" s="6" t="n">
        <f aca="false">IF(P255="c",100*EXP(0.01*P252)-100,100*LN(1+0.01*P252))</f>
        <v>0</v>
      </c>
      <c r="Q256" s="6" t="n">
        <f aca="false">IF(Q255="c",100*EXP(0.01*Q252)-100,100*LN(1+0.01*Q252))</f>
        <v>0</v>
      </c>
      <c r="R256" s="6" t="n">
        <f aca="false">IF(R255="c",100*EXP(0.01*R252)-100,100*LN(1+0.01*R252))</f>
        <v>0</v>
      </c>
      <c r="AJ256" s="0" t="str">
        <f aca="false">IF(AK255="c","Equivalent annually compounded rate, percent","Equivalent continuously compounded rate, percent")</f>
        <v>Equivalent continuously compounded rate, percent</v>
      </c>
      <c r="AK256" s="6" t="n">
        <f aca="false">IF(AK255="c",100*EXP(0.01*AK252)-100,100*LN(1+0.01*AK252))</f>
        <v>0</v>
      </c>
      <c r="AL256" s="6" t="n">
        <f aca="false">IF(AL255="c",100*EXP(0.01*AL252)-100,100*LN(1+0.01*AL252))</f>
        <v>0</v>
      </c>
      <c r="AM256" s="6" t="n">
        <f aca="false">IF(AM255="c",100*EXP(0.01*AM252)-100,100*LN(1+0.01*AM252))</f>
        <v>0</v>
      </c>
      <c r="AN256" s="6" t="n">
        <f aca="false">IF(AN255="c",100*EXP(0.01*AN252)-100,100*LN(1+0.01*AN252))</f>
        <v>0</v>
      </c>
    </row>
    <row r="258" customFormat="false" ht="12.75" hidden="false" customHeight="false" outlineLevel="0" collapsed="false">
      <c r="N258" s="7" t="s">
        <v>8</v>
      </c>
      <c r="AJ258" s="7" t="s">
        <v>8</v>
      </c>
    </row>
    <row r="259" customFormat="false" ht="12.75" hidden="false" customHeight="false" outlineLevel="0" collapsed="false">
      <c r="N259" s="0" t="s">
        <v>9</v>
      </c>
      <c r="O259" s="8" t="n">
        <f aca="false">IF(O255="c",O251/(1+0.01*O256)^O253,O251/(1+0.01*O252)^O253)</f>
        <v>20</v>
      </c>
      <c r="P259" s="8" t="n">
        <f aca="false">IF(P255="c",P251/(1+0.01*P256)^P253,P251/(1+0.01*P252)^P253)</f>
        <v>40</v>
      </c>
      <c r="Q259" s="8" t="n">
        <f aca="false">IF(Q255="c",Q251/(1+0.01*Q256)^Q253,Q251/(1+0.01*Q252)^Q253)</f>
        <v>60</v>
      </c>
      <c r="R259" s="8" t="n">
        <f aca="false">IF(R255="c",R251/(1+0.01*R256)^R253,R251/(1+0.01*R252)^R253)</f>
        <v>100</v>
      </c>
      <c r="S259" s="9"/>
      <c r="U259" s="9"/>
      <c r="V259" s="9" t="n">
        <f aca="false">O262*100</f>
        <v>98.5674981347005</v>
      </c>
      <c r="W259" s="9" t="n">
        <f aca="false">P262*100</f>
        <v>92.6088384824004</v>
      </c>
      <c r="X259" s="9" t="n">
        <f aca="false">Q262*100</f>
        <v>84.4661555186896</v>
      </c>
      <c r="Y259" s="9" t="n">
        <f aca="false">R262*100</f>
        <v>68.0002994711277</v>
      </c>
      <c r="Z259" s="9"/>
      <c r="AA259" s="9"/>
      <c r="AB259" s="9"/>
      <c r="AC259" s="9"/>
      <c r="AD259" s="9"/>
      <c r="AJ259" s="0" t="s">
        <v>9</v>
      </c>
      <c r="AK259" s="8" t="n">
        <f aca="false">IF(AK255="c",AK251/(1+0.01*AK256)^AK253,AK251/(1+0.01*AK252)^AK253)</f>
        <v>20</v>
      </c>
      <c r="AL259" s="8" t="n">
        <f aca="false">IF(AL255="c",AL251/(1+0.01*AL256)^AL253,AL251/(1+0.01*AL252)^AL253)</f>
        <v>40</v>
      </c>
      <c r="AM259" s="8" t="n">
        <f aca="false">IF(AM255="c",AM251/(1+0.01*AM256)^AM253,AM251/(1+0.01*AM252)^AM253)</f>
        <v>60</v>
      </c>
      <c r="AN259" s="8" t="n">
        <f aca="false">IF(AN255="c",AN251/(1+0.01*AN256)^AN253,AN251/(1+0.01*AN252)^AN253)</f>
        <v>100</v>
      </c>
    </row>
    <row r="260" customFormat="false" ht="12.75" hidden="false" customHeight="false" outlineLevel="0" collapsed="false">
      <c r="N260" s="0" t="s">
        <v>10</v>
      </c>
      <c r="O260" s="8" t="n">
        <f aca="false">LN(O250/O259)/(0.01*O254*O253^0.5)+0.01*O254*O253^0.5/2</f>
        <v>2.18826867437905</v>
      </c>
      <c r="P260" s="8" t="n">
        <f aca="false">LN(P250/P259)/(0.01*P254*P253^0.5)+0.01*P254*P253^0.5/2</f>
        <v>1.44726316916087</v>
      </c>
      <c r="Q260" s="8" t="n">
        <f aca="false">LN(Q250/Q259)/(0.01*Q254*Q253^0.5)+0.01*Q254*Q253^0.5/2</f>
        <v>1.01380273578029</v>
      </c>
      <c r="R260" s="8" t="n">
        <f aca="false">LN(R250/R259)/(0.01*R254*R253^0.5)+0.01*R254*R253^0.5/2</f>
        <v>0.467707173346743</v>
      </c>
      <c r="S260" s="9"/>
      <c r="U260" s="9"/>
      <c r="V260" s="9" t="n">
        <f aca="false">-O263*O259</f>
        <v>-17.8974127405163</v>
      </c>
      <c r="W260" s="9" t="n">
        <f aca="false">-P263*P259</f>
        <v>-27.8248636400482</v>
      </c>
      <c r="X260" s="9" t="n">
        <f aca="false">-Q263*Q259</f>
        <v>-31.8744267216786</v>
      </c>
      <c r="Y260" s="9" t="n">
        <f aca="false">-R263*R259</f>
        <v>-31.9997005288723</v>
      </c>
      <c r="Z260" s="9"/>
      <c r="AA260" s="9"/>
      <c r="AB260" s="9"/>
      <c r="AC260" s="9"/>
      <c r="AD260" s="9"/>
      <c r="AJ260" s="0" t="s">
        <v>10</v>
      </c>
      <c r="AK260" s="8" t="n">
        <f aca="false">LN(AK250/AK259)/(0.01*AK254*AK253^0.5)+0.01*AK254*AK253^0.5/2</f>
        <v>2.19890602550408</v>
      </c>
      <c r="AL260" s="8" t="n">
        <f aca="false">LN(AL250/AL259)/(0.01*AL254*AL253^0.5)+0.01*AL254*AL253^0.5/2</f>
        <v>1.4579005202859</v>
      </c>
      <c r="AM260" s="8" t="n">
        <f aca="false">LN(AM250/AM259)/(0.01*AM254*AM253^0.5)+0.01*AM254*AM253^0.5/2</f>
        <v>1.02444008690532</v>
      </c>
      <c r="AN260" s="8" t="n">
        <f aca="false">LN(AN250/AN259)/(0.01*AN254*AN253^0.5)+0.01*AN254*AN253^0.5/2</f>
        <v>0.478344524471772</v>
      </c>
    </row>
    <row r="261" customFormat="false" ht="12.75" hidden="false" customHeight="false" outlineLevel="0" collapsed="false">
      <c r="N261" s="10" t="s">
        <v>11</v>
      </c>
      <c r="O261" s="8" t="n">
        <f aca="false">O260-0.01*O254*O253^0.5</f>
        <v>1.25285432768557</v>
      </c>
      <c r="P261" s="8" t="n">
        <f aca="false">P260-0.01*P254*P253^0.5</f>
        <v>0.511848822467381</v>
      </c>
      <c r="Q261" s="8" t="n">
        <f aca="false">Q260-0.01*Q254*Q253^0.5</f>
        <v>0.0783883890868075</v>
      </c>
      <c r="R261" s="8" t="n">
        <f aca="false">R260-0.01*R254*R253^0.5</f>
        <v>-0.467707173346743</v>
      </c>
      <c r="S261" s="0" t="s">
        <v>12</v>
      </c>
      <c r="V261" s="0" t="n">
        <f aca="false">SUM(V259:V260)</f>
        <v>80.6700853941842</v>
      </c>
      <c r="W261" s="0" t="n">
        <f aca="false">SUM(W259:W260)</f>
        <v>64.7839748423522</v>
      </c>
      <c r="X261" s="0" t="n">
        <f aca="false">SUM(X259:X260)</f>
        <v>52.591728797011</v>
      </c>
      <c r="Y261" s="0" t="n">
        <f aca="false">SUM(Y259:Y260)</f>
        <v>36.0005989422553</v>
      </c>
      <c r="AJ261" s="10" t="s">
        <v>11</v>
      </c>
      <c r="AK261" s="8" t="n">
        <f aca="false">AK260-0.01*AK254*AK253^0.5</f>
        <v>1.2634916788106</v>
      </c>
      <c r="AL261" s="8" t="n">
        <f aca="false">AL260-0.01*AL254*AL253^0.5</f>
        <v>0.52248617359241</v>
      </c>
      <c r="AM261" s="8" t="n">
        <f aca="false">AM260-0.01*AM254*AM253^0.5</f>
        <v>0.0890257402118363</v>
      </c>
      <c r="AN261" s="8" t="n">
        <f aca="false">AN260-0.01*AN254*AN253^0.5</f>
        <v>-0.457069822221714</v>
      </c>
    </row>
    <row r="262" customFormat="false" ht="12.75" hidden="false" customHeight="false" outlineLevel="0" collapsed="false">
      <c r="N262" s="10" t="s">
        <v>13</v>
      </c>
      <c r="O262" s="8" t="n">
        <f aca="false">NORMSDIST(O260)</f>
        <v>0.985674981347005</v>
      </c>
      <c r="P262" s="8" t="n">
        <f aca="false">NORMSDIST(P260)</f>
        <v>0.926088384824004</v>
      </c>
      <c r="Q262" s="8" t="n">
        <f aca="false">NORMSDIST(Q260)</f>
        <v>0.844661555186896</v>
      </c>
      <c r="R262" s="8" t="n">
        <f aca="false">NORMSDIST(R260)</f>
        <v>0.680002994711277</v>
      </c>
      <c r="S262" s="0" t="s">
        <v>14</v>
      </c>
      <c r="V262" s="0" t="n">
        <f aca="false">V259/V261</f>
        <v>1.22185935037831</v>
      </c>
      <c r="W262" s="0" t="n">
        <f aca="false">W259/W261</f>
        <v>1.42950226051671</v>
      </c>
      <c r="X262" s="0" t="n">
        <f aca="false">X259/X261</f>
        <v>1.60607299761346</v>
      </c>
      <c r="Y262" s="0" t="n">
        <f aca="false">Y259/Y261</f>
        <v>1.88886578193323</v>
      </c>
      <c r="Z262" s="0" t="n">
        <v>1</v>
      </c>
      <c r="AJ262" s="10" t="s">
        <v>13</v>
      </c>
      <c r="AK262" s="8" t="n">
        <f aca="false">NORMSDIST(AK260)</f>
        <v>0.986057697456122</v>
      </c>
      <c r="AL262" s="8" t="n">
        <f aca="false">NORMSDIST(AL260)</f>
        <v>0.927566017391919</v>
      </c>
      <c r="AM262" s="8" t="n">
        <f aca="false">NORMSDIST(AM260)</f>
        <v>0.847186272046892</v>
      </c>
      <c r="AN262" s="8" t="n">
        <f aca="false">NORMSDIST(AN260)</f>
        <v>0.683797494441074</v>
      </c>
    </row>
    <row r="263" customFormat="false" ht="12.75" hidden="false" customHeight="false" outlineLevel="0" collapsed="false">
      <c r="N263" s="10" t="s">
        <v>15</v>
      </c>
      <c r="O263" s="8" t="n">
        <f aca="false">NORMSDIST(O261)</f>
        <v>0.894870637025814</v>
      </c>
      <c r="P263" s="8" t="n">
        <f aca="false">NORMSDIST(P261)</f>
        <v>0.695621591001205</v>
      </c>
      <c r="Q263" s="8" t="n">
        <f aca="false">NORMSDIST(Q261)</f>
        <v>0.531240445361309</v>
      </c>
      <c r="R263" s="8" t="n">
        <f aca="false">NORMSDIST(R261)</f>
        <v>0.319997005288723</v>
      </c>
      <c r="S263" s="0" t="s">
        <v>16</v>
      </c>
      <c r="V263" s="0" t="n">
        <f aca="false">(100-V261*V262)/(100-V261)</f>
        <v>0.0741080286442906</v>
      </c>
      <c r="W263" s="0" t="n">
        <f aca="false">(100-W261*W262)/(100-W261)</f>
        <v>0.209880629188342</v>
      </c>
      <c r="X263" s="0" t="n">
        <f aca="false">(100-X261*X262)/(100-X261)</f>
        <v>0.327661061817649</v>
      </c>
      <c r="Y263" s="0" t="n">
        <f aca="false">(100-Y261*Y262)/(100-Y261)</f>
        <v>0.5</v>
      </c>
      <c r="Z263" s="0" t="n">
        <v>2</v>
      </c>
      <c r="AJ263" s="10" t="s">
        <v>15</v>
      </c>
      <c r="AK263" s="8" t="n">
        <f aca="false">NORMSDIST(AK261)</f>
        <v>0.896793732397997</v>
      </c>
      <c r="AL263" s="8" t="n">
        <f aca="false">NORMSDIST(AL261)</f>
        <v>0.69933406463125</v>
      </c>
      <c r="AM263" s="8" t="n">
        <f aca="false">NORMSDIST(AM261)</f>
        <v>0.535469273197147</v>
      </c>
      <c r="AN263" s="8" t="n">
        <f aca="false">NORMSDIST(AN261)</f>
        <v>0.323810430142709</v>
      </c>
    </row>
    <row r="265" customFormat="false" ht="12.75" hidden="false" customHeight="false" outlineLevel="0" collapsed="false">
      <c r="N265" s="7" t="s">
        <v>17</v>
      </c>
      <c r="AJ265" s="7" t="s">
        <v>17</v>
      </c>
    </row>
    <row r="266" customFormat="false" ht="12.75" hidden="false" customHeight="false" outlineLevel="0" collapsed="false">
      <c r="N266" s="10" t="s">
        <v>18</v>
      </c>
      <c r="O266" s="1" t="n">
        <f aca="false">O262*O250-O263*O259</f>
        <v>80.6700853941842</v>
      </c>
      <c r="P266" s="1" t="n">
        <f aca="false">P262*P250-P263*P259</f>
        <v>64.7839748423522</v>
      </c>
      <c r="Q266" s="1" t="n">
        <f aca="false">Q262*Q250-Q263*Q259</f>
        <v>52.591728797011</v>
      </c>
      <c r="R266" s="1" t="n">
        <f aca="false">R262*R250-R263*R259</f>
        <v>36.0005989422553</v>
      </c>
      <c r="AJ266" s="10" t="s">
        <v>18</v>
      </c>
      <c r="AK266" s="1" t="n">
        <f aca="false">AK262*AK250-AK263*AK259</f>
        <v>81.6559527951084</v>
      </c>
      <c r="AL266" s="1" t="n">
        <f aca="false">AL262*AL250-AL263*AL259</f>
        <v>65.7108051713339</v>
      </c>
      <c r="AM266" s="1" t="n">
        <f aca="false">AM262*AM250-AM263*AM259</f>
        <v>53.4376570849073</v>
      </c>
      <c r="AN266" s="1" t="n">
        <f aca="false">AN262*AN250-AN263*AN259</f>
        <v>36.6825039242776</v>
      </c>
    </row>
    <row r="267" customFormat="false" ht="12.75" hidden="false" customHeight="false" outlineLevel="0" collapsed="false">
      <c r="N267" s="0" t="s">
        <v>19</v>
      </c>
      <c r="O267" s="1" t="n">
        <f aca="false">+O266+O259-O250</f>
        <v>0.670085394184241</v>
      </c>
      <c r="P267" s="1" t="n">
        <f aca="false">+P266+P259-P250</f>
        <v>4.78397484235217</v>
      </c>
      <c r="Q267" s="1" t="n">
        <f aca="false">+Q266+Q259-Q250</f>
        <v>12.591728797011</v>
      </c>
      <c r="R267" s="1" t="n">
        <f aca="false">+R266+R259-R250</f>
        <v>36.0005989422553</v>
      </c>
      <c r="S267" s="0" t="s">
        <v>20</v>
      </c>
      <c r="V267" s="0" t="n">
        <f aca="false">100*(20/(20-O267))^(1/O253)-100</f>
        <v>0.243713628919863</v>
      </c>
      <c r="W267" s="0" t="n">
        <f aca="false">100*(40/(40-P267))^(1/P253)-100</f>
        <v>0.913996058265127</v>
      </c>
      <c r="X267" s="0" t="n">
        <f aca="false">100*(60/(60-Q267))^(1/Q253)-100</f>
        <v>1.69671813482859</v>
      </c>
      <c r="Y267" s="0" t="n">
        <f aca="false">100*(100/(100-R267))^(1/R253)-100</f>
        <v>3.23918748280872</v>
      </c>
      <c r="AJ267" s="0" t="s">
        <v>19</v>
      </c>
      <c r="AK267" s="1" t="n">
        <f aca="false">+AK266+AK259-AK250</f>
        <v>0.655952795108362</v>
      </c>
      <c r="AL267" s="1" t="n">
        <f aca="false">+AL266+AL259-AL250</f>
        <v>4.71080517133387</v>
      </c>
      <c r="AM267" s="1" t="n">
        <f aca="false">+AM266+AM259-AM250</f>
        <v>12.4376570849073</v>
      </c>
      <c r="AN267" s="1" t="n">
        <f aca="false">+AN266+AN259-AN250</f>
        <v>35.6825039242776</v>
      </c>
      <c r="AO267" s="0" t="n">
        <f aca="false">100*(20/(20-AK267))^(1/AK253)-100</f>
        <v>0.238480623732684</v>
      </c>
      <c r="AP267" s="0" t="n">
        <f aca="false">100*(40/(40-AL267))^(1/AL253)-100</f>
        <v>0.89903607329083</v>
      </c>
      <c r="AQ267" s="0" t="n">
        <f aca="false">100*(60/(60-AM267))^(1/AM253)-100</f>
        <v>1.67315176892393</v>
      </c>
      <c r="AR267" s="0" t="n">
        <f aca="false">100*(100/(100-AN267))^(1/AN253)-100</f>
        <v>3.20263275562327</v>
      </c>
      <c r="AT267" s="4" t="n">
        <f aca="false">(20-AK267)-(20-O267)</f>
        <v>0.0141325990758787</v>
      </c>
      <c r="AU267" s="4" t="n">
        <f aca="false">(40-AL267)-(40-P267)</f>
        <v>0.0731696710182916</v>
      </c>
      <c r="AV267" s="4" t="n">
        <f aca="false">(60-AM267)-(60-Q267)</f>
        <v>0.154071712103701</v>
      </c>
      <c r="AW267" s="4" t="n">
        <f aca="false">(100-AN267)-(100-R267)</f>
        <v>0.318095017977726</v>
      </c>
      <c r="AX267" s="4"/>
    </row>
    <row r="269" customFormat="false" ht="12.75" hidden="false" customHeight="false" outlineLevel="0" collapsed="false">
      <c r="N269" s="0" t="s">
        <v>1</v>
      </c>
      <c r="O269" s="2" t="n">
        <v>100</v>
      </c>
      <c r="P269" s="2" t="n">
        <v>100</v>
      </c>
      <c r="Q269" s="2" t="n">
        <v>100</v>
      </c>
      <c r="R269" s="2" t="n">
        <v>100</v>
      </c>
      <c r="AJ269" s="0" t="s">
        <v>1</v>
      </c>
      <c r="AK269" s="2" t="n">
        <v>101</v>
      </c>
      <c r="AL269" s="2" t="n">
        <f aca="false">AK269</f>
        <v>101</v>
      </c>
      <c r="AM269" s="2" t="n">
        <f aca="false">AL269</f>
        <v>101</v>
      </c>
      <c r="AN269" s="2" t="n">
        <f aca="false">AM269</f>
        <v>101</v>
      </c>
    </row>
    <row r="270" customFormat="false" ht="12.75" hidden="false" customHeight="false" outlineLevel="0" collapsed="false">
      <c r="N270" s="0" t="s">
        <v>2</v>
      </c>
      <c r="O270" s="2" t="n">
        <v>20</v>
      </c>
      <c r="P270" s="2" t="n">
        <v>40</v>
      </c>
      <c r="Q270" s="2" t="n">
        <v>60</v>
      </c>
      <c r="R270" s="2" t="n">
        <v>100</v>
      </c>
      <c r="AJ270" s="0" t="s">
        <v>2</v>
      </c>
      <c r="AK270" s="2" t="n">
        <v>20</v>
      </c>
      <c r="AL270" s="2" t="n">
        <v>40</v>
      </c>
      <c r="AM270" s="2" t="n">
        <v>60</v>
      </c>
      <c r="AN270" s="2" t="n">
        <v>100</v>
      </c>
    </row>
    <row r="271" customFormat="false" ht="12.75" hidden="false" customHeight="false" outlineLevel="0" collapsed="false">
      <c r="N271" s="0" t="s">
        <v>3</v>
      </c>
      <c r="O271" s="2" t="n">
        <v>0</v>
      </c>
      <c r="P271" s="2" t="n">
        <v>0</v>
      </c>
      <c r="Q271" s="2" t="n">
        <v>0</v>
      </c>
      <c r="R271" s="2" t="n">
        <v>0</v>
      </c>
      <c r="AJ271" s="0" t="s">
        <v>3</v>
      </c>
      <c r="AK271" s="2" t="n">
        <v>0</v>
      </c>
      <c r="AL271" s="2" t="n">
        <v>0</v>
      </c>
      <c r="AM271" s="2" t="n">
        <v>0</v>
      </c>
      <c r="AN271" s="2" t="n">
        <v>0</v>
      </c>
    </row>
    <row r="272" customFormat="false" ht="12.75" hidden="false" customHeight="false" outlineLevel="0" collapsed="false">
      <c r="N272" s="0" t="s">
        <v>4</v>
      </c>
      <c r="O272" s="2" t="n">
        <f aca="false">O253+1</f>
        <v>15</v>
      </c>
      <c r="P272" s="2" t="n">
        <f aca="false">O272</f>
        <v>15</v>
      </c>
      <c r="Q272" s="2" t="n">
        <f aca="false">P272</f>
        <v>15</v>
      </c>
      <c r="R272" s="2" t="n">
        <f aca="false">Q272</f>
        <v>15</v>
      </c>
      <c r="AJ272" s="0" t="s">
        <v>4</v>
      </c>
      <c r="AK272" s="2" t="n">
        <f aca="false">AK253+1</f>
        <v>15</v>
      </c>
      <c r="AL272" s="2" t="n">
        <f aca="false">AK272</f>
        <v>15</v>
      </c>
      <c r="AM272" s="2" t="n">
        <f aca="false">AL272</f>
        <v>15</v>
      </c>
      <c r="AN272" s="2" t="n">
        <f aca="false">AM272</f>
        <v>15</v>
      </c>
    </row>
    <row r="273" customFormat="false" ht="12.75" hidden="false" customHeight="false" outlineLevel="0" collapsed="false">
      <c r="N273" s="0" t="s">
        <v>5</v>
      </c>
      <c r="O273" s="2" t="n">
        <v>25</v>
      </c>
      <c r="P273" s="2" t="n">
        <v>25</v>
      </c>
      <c r="Q273" s="2" t="n">
        <v>25</v>
      </c>
      <c r="R273" s="2" t="n">
        <v>25</v>
      </c>
      <c r="AJ273" s="0" t="s">
        <v>5</v>
      </c>
      <c r="AK273" s="2" t="n">
        <v>25</v>
      </c>
      <c r="AL273" s="2" t="n">
        <v>25</v>
      </c>
      <c r="AM273" s="2" t="n">
        <v>25</v>
      </c>
      <c r="AN273" s="2" t="n">
        <v>25</v>
      </c>
    </row>
    <row r="274" customFormat="false" ht="12.75" hidden="false" customHeight="false" outlineLevel="0" collapsed="false">
      <c r="N274" s="0" t="s">
        <v>6</v>
      </c>
      <c r="O274" s="5" t="s">
        <v>7</v>
      </c>
      <c r="P274" s="5" t="s">
        <v>7</v>
      </c>
      <c r="Q274" s="5" t="s">
        <v>7</v>
      </c>
      <c r="R274" s="5" t="s">
        <v>7</v>
      </c>
      <c r="AJ274" s="0" t="s">
        <v>6</v>
      </c>
      <c r="AK274" s="5" t="s">
        <v>7</v>
      </c>
      <c r="AL274" s="5" t="s">
        <v>7</v>
      </c>
      <c r="AM274" s="5" t="s">
        <v>7</v>
      </c>
      <c r="AN274" s="5" t="s">
        <v>7</v>
      </c>
    </row>
    <row r="275" customFormat="false" ht="12.75" hidden="false" customHeight="false" outlineLevel="0" collapsed="false">
      <c r="N275" s="0" t="str">
        <f aca="false">IF(O274="c","Equivalent annually compounded rate, percent","Equivalent continuously compounded rate, percent")</f>
        <v>Equivalent continuously compounded rate, percent</v>
      </c>
      <c r="O275" s="6" t="n">
        <f aca="false">IF(O274="c",100*EXP(0.01*O271)-100,100*LN(1+0.01*O271))</f>
        <v>0</v>
      </c>
      <c r="P275" s="6" t="n">
        <f aca="false">IF(P274="c",100*EXP(0.01*P271)-100,100*LN(1+0.01*P271))</f>
        <v>0</v>
      </c>
      <c r="Q275" s="6" t="n">
        <f aca="false">IF(Q274="c",100*EXP(0.01*Q271)-100,100*LN(1+0.01*Q271))</f>
        <v>0</v>
      </c>
      <c r="R275" s="6" t="n">
        <f aca="false">IF(R274="c",100*EXP(0.01*R271)-100,100*LN(1+0.01*R271))</f>
        <v>0</v>
      </c>
      <c r="AJ275" s="0" t="str">
        <f aca="false">IF(AK274="c","Equivalent annually compounded rate, percent","Equivalent continuously compounded rate, percent")</f>
        <v>Equivalent continuously compounded rate, percent</v>
      </c>
      <c r="AK275" s="6" t="n">
        <f aca="false">IF(AK274="c",100*EXP(0.01*AK271)-100,100*LN(1+0.01*AK271))</f>
        <v>0</v>
      </c>
      <c r="AL275" s="6" t="n">
        <f aca="false">IF(AL274="c",100*EXP(0.01*AL271)-100,100*LN(1+0.01*AL271))</f>
        <v>0</v>
      </c>
      <c r="AM275" s="6" t="n">
        <f aca="false">IF(AM274="c",100*EXP(0.01*AM271)-100,100*LN(1+0.01*AM271))</f>
        <v>0</v>
      </c>
      <c r="AN275" s="6" t="n">
        <f aca="false">IF(AN274="c",100*EXP(0.01*AN271)-100,100*LN(1+0.01*AN271))</f>
        <v>0</v>
      </c>
    </row>
    <row r="277" customFormat="false" ht="12.75" hidden="false" customHeight="false" outlineLevel="0" collapsed="false">
      <c r="N277" s="7" t="s">
        <v>8</v>
      </c>
      <c r="AJ277" s="7" t="s">
        <v>8</v>
      </c>
    </row>
    <row r="278" customFormat="false" ht="12.75" hidden="false" customHeight="false" outlineLevel="0" collapsed="false">
      <c r="N278" s="0" t="s">
        <v>9</v>
      </c>
      <c r="O278" s="8" t="n">
        <f aca="false">IF(O274="c",O270/(1+0.01*O275)^O272,O270/(1+0.01*O271)^O272)</f>
        <v>20</v>
      </c>
      <c r="P278" s="8" t="n">
        <f aca="false">IF(P274="c",P270/(1+0.01*P275)^P272,P270/(1+0.01*P271)^P272)</f>
        <v>40</v>
      </c>
      <c r="Q278" s="8" t="n">
        <f aca="false">IF(Q274="c",Q270/(1+0.01*Q275)^Q272,Q270/(1+0.01*Q271)^Q272)</f>
        <v>60</v>
      </c>
      <c r="R278" s="8" t="n">
        <f aca="false">IF(R274="c",R270/(1+0.01*R275)^R272,R270/(1+0.01*R271)^R272)</f>
        <v>100</v>
      </c>
      <c r="S278" s="9"/>
      <c r="U278" s="9"/>
      <c r="V278" s="9" t="n">
        <f aca="false">O281*100</f>
        <v>98.4077198174135</v>
      </c>
      <c r="W278" s="9" t="n">
        <f aca="false">P281*100</f>
        <v>92.3708042568997</v>
      </c>
      <c r="X278" s="9" t="n">
        <f aca="false">Q281*100</f>
        <v>84.4159566011845</v>
      </c>
      <c r="Y278" s="9" t="n">
        <f aca="false">R281*100</f>
        <v>68.5850681412039</v>
      </c>
      <c r="Z278" s="9"/>
      <c r="AA278" s="9"/>
      <c r="AB278" s="9"/>
      <c r="AC278" s="9"/>
      <c r="AD278" s="9"/>
      <c r="AJ278" s="0" t="s">
        <v>9</v>
      </c>
      <c r="AK278" s="8" t="n">
        <f aca="false">IF(AK274="c",AK270/(1+0.01*AK275)^AK272,AK270/(1+0.01*AK271)^AK272)</f>
        <v>20</v>
      </c>
      <c r="AL278" s="8" t="n">
        <f aca="false">IF(AL274="c",AL270/(1+0.01*AL275)^AL272,AL270/(1+0.01*AL271)^AL272)</f>
        <v>40</v>
      </c>
      <c r="AM278" s="8" t="n">
        <f aca="false">IF(AM274="c",AM270/(1+0.01*AM275)^AM272,AM270/(1+0.01*AM271)^AM272)</f>
        <v>60</v>
      </c>
      <c r="AN278" s="8" t="n">
        <f aca="false">IF(AN274="c",AN270/(1+0.01*AN275)^AN272,AN270/(1+0.01*AN271)^AN272)</f>
        <v>100</v>
      </c>
    </row>
    <row r="279" customFormat="false" ht="12.75" hidden="false" customHeight="false" outlineLevel="0" collapsed="false">
      <c r="N279" s="0" t="s">
        <v>10</v>
      </c>
      <c r="O279" s="8" t="n">
        <f aca="false">LN(O269/O278)/(0.01*O273*O272^0.5)+0.01*O273*O272^0.5/2</f>
        <v>2.14634324670582</v>
      </c>
      <c r="P279" s="8" t="n">
        <f aca="false">LN(P269/P278)/(0.01*P273*P272^0.5)+0.01*P273*P272^0.5/2</f>
        <v>1.43046391689801</v>
      </c>
      <c r="Q279" s="8" t="n">
        <f aca="false">LN(Q269/Q278)/(0.01*Q273*Q272^0.5)+0.01*Q273*Q272^0.5/2</f>
        <v>1.01170135391905</v>
      </c>
      <c r="R279" s="8" t="n">
        <f aca="false">LN(R269/R278)/(0.01*R273*R272^0.5)+0.01*R273*R272^0.5/2</f>
        <v>0.484122918275927</v>
      </c>
      <c r="S279" s="9"/>
      <c r="U279" s="9"/>
      <c r="V279" s="9" t="n">
        <f aca="false">-O282*O278</f>
        <v>-17.6124222557941</v>
      </c>
      <c r="W279" s="9" t="n">
        <f aca="false">-P282*P278</f>
        <v>-27.1215012250432</v>
      </c>
      <c r="X279" s="9" t="n">
        <f aca="false">-Q282*Q278</f>
        <v>-31.0398473098857</v>
      </c>
      <c r="Y279" s="9" t="n">
        <f aca="false">-R282*R278</f>
        <v>-31.4149318587961</v>
      </c>
      <c r="Z279" s="9"/>
      <c r="AA279" s="9"/>
      <c r="AB279" s="9"/>
      <c r="AC279" s="9"/>
      <c r="AD279" s="9"/>
      <c r="AJ279" s="0" t="s">
        <v>10</v>
      </c>
      <c r="AK279" s="8" t="n">
        <f aca="false">LN(AK269/AK278)/(0.01*AK273*AK272^0.5)+0.01*AK273*AK272^0.5/2</f>
        <v>2.15661990422144</v>
      </c>
      <c r="AL279" s="8" t="n">
        <f aca="false">LN(AL269/AL278)/(0.01*AL273*AL272^0.5)+0.01*AL273*AL272^0.5/2</f>
        <v>1.44074057441363</v>
      </c>
      <c r="AM279" s="8" t="n">
        <f aca="false">LN(AM269/AM278)/(0.01*AM273*AM272^0.5)+0.01*AM273*AM272^0.5/2</f>
        <v>1.02197801143467</v>
      </c>
      <c r="AN279" s="8" t="n">
        <f aca="false">LN(AN269/AN278)/(0.01*AN273*AN272^0.5)+0.01*AN273*AN272^0.5/2</f>
        <v>0.494399575791547</v>
      </c>
    </row>
    <row r="280" customFormat="false" ht="12.75" hidden="false" customHeight="false" outlineLevel="0" collapsed="false">
      <c r="N280" s="10" t="s">
        <v>11</v>
      </c>
      <c r="O280" s="8" t="n">
        <f aca="false">O279-0.01*O273*O272^0.5</f>
        <v>1.17809741015397</v>
      </c>
      <c r="P280" s="8" t="n">
        <f aca="false">P279-0.01*P273*P272^0.5</f>
        <v>0.462218080346155</v>
      </c>
      <c r="Q280" s="8" t="n">
        <f aca="false">Q279-0.01*Q273*Q272^0.5</f>
        <v>0.0434555173671922</v>
      </c>
      <c r="R280" s="8" t="n">
        <f aca="false">R279-0.01*R273*R272^0.5</f>
        <v>-0.484122918275927</v>
      </c>
      <c r="S280" s="0" t="s">
        <v>12</v>
      </c>
      <c r="V280" s="0" t="n">
        <f aca="false">SUM(V278:V279)</f>
        <v>80.7952975616194</v>
      </c>
      <c r="W280" s="0" t="n">
        <f aca="false">SUM(W278:W279)</f>
        <v>65.2493030318566</v>
      </c>
      <c r="X280" s="0" t="n">
        <f aca="false">SUM(X278:X279)</f>
        <v>53.3761092912988</v>
      </c>
      <c r="Y280" s="0" t="n">
        <f aca="false">SUM(Y278:Y279)</f>
        <v>37.1701362824079</v>
      </c>
      <c r="AJ280" s="10" t="s">
        <v>11</v>
      </c>
      <c r="AK280" s="8" t="n">
        <f aca="false">AK279-0.01*AK273*AK272^0.5</f>
        <v>1.18837406766959</v>
      </c>
      <c r="AL280" s="8" t="n">
        <f aca="false">AL279-0.01*AL273*AL272^0.5</f>
        <v>0.472494737861775</v>
      </c>
      <c r="AM280" s="8" t="n">
        <f aca="false">AM279-0.01*AM273*AM272^0.5</f>
        <v>0.0537321748828119</v>
      </c>
      <c r="AN280" s="8" t="n">
        <f aca="false">AN279-0.01*AN273*AN272^0.5</f>
        <v>-0.473846260760307</v>
      </c>
    </row>
    <row r="281" customFormat="false" ht="12.75" hidden="false" customHeight="false" outlineLevel="0" collapsed="false">
      <c r="N281" s="10" t="s">
        <v>13</v>
      </c>
      <c r="O281" s="8" t="n">
        <f aca="false">NORMSDIST(O279)</f>
        <v>0.984077198174135</v>
      </c>
      <c r="P281" s="8" t="n">
        <f aca="false">NORMSDIST(P279)</f>
        <v>0.923708042568997</v>
      </c>
      <c r="Q281" s="8" t="n">
        <f aca="false">NORMSDIST(Q279)</f>
        <v>0.844159566011845</v>
      </c>
      <c r="R281" s="8" t="n">
        <f aca="false">NORMSDIST(R279)</f>
        <v>0.685850681412039</v>
      </c>
      <c r="S281" s="0" t="s">
        <v>14</v>
      </c>
      <c r="V281" s="0" t="n">
        <f aca="false">V278/V280</f>
        <v>1.21798820955343</v>
      </c>
      <c r="W281" s="0" t="n">
        <f aca="false">W278/W280</f>
        <v>1.41565963105846</v>
      </c>
      <c r="X281" s="0" t="n">
        <f aca="false">X278/X280</f>
        <v>1.58153072080407</v>
      </c>
      <c r="Y281" s="0" t="n">
        <f aca="false">Y278/Y280</f>
        <v>1.84516590469603</v>
      </c>
      <c r="Z281" s="0" t="n">
        <v>1</v>
      </c>
      <c r="AJ281" s="10" t="s">
        <v>13</v>
      </c>
      <c r="AK281" s="8" t="n">
        <f aca="false">NORMSDIST(AK279)</f>
        <v>0.984482353815164</v>
      </c>
      <c r="AL281" s="8" t="n">
        <f aca="false">NORMSDIST(AL279)</f>
        <v>0.925171006246431</v>
      </c>
      <c r="AM281" s="8" t="n">
        <f aca="false">NORMSDIST(AM279)</f>
        <v>0.846604346181839</v>
      </c>
      <c r="AN281" s="8" t="n">
        <f aca="false">NORMSDIST(AN279)</f>
        <v>0.689487993234802</v>
      </c>
    </row>
    <row r="282" customFormat="false" ht="12.75" hidden="false" customHeight="false" outlineLevel="0" collapsed="false">
      <c r="N282" s="10" t="s">
        <v>15</v>
      </c>
      <c r="O282" s="8" t="n">
        <f aca="false">NORMSDIST(O280)</f>
        <v>0.880621112789707</v>
      </c>
      <c r="P282" s="8" t="n">
        <f aca="false">NORMSDIST(P280)</f>
        <v>0.678037530626079</v>
      </c>
      <c r="Q282" s="8" t="n">
        <f aca="false">NORMSDIST(Q280)</f>
        <v>0.517330788498095</v>
      </c>
      <c r="R282" s="8" t="n">
        <f aca="false">NORMSDIST(R280)</f>
        <v>0.314149318587961</v>
      </c>
      <c r="S282" s="0" t="s">
        <v>16</v>
      </c>
      <c r="V282" s="0" t="n">
        <f aca="false">(100-V280*V281)/(100-V280)</f>
        <v>0.0829109530697176</v>
      </c>
      <c r="W282" s="0" t="n">
        <f aca="false">(100-W280*W281)/(100-W280)</f>
        <v>0.219540797990156</v>
      </c>
      <c r="X282" s="0" t="n">
        <f aca="false">(100-X280*X281)/(100-X280)</f>
        <v>0.334250170072295</v>
      </c>
      <c r="Y282" s="0" t="n">
        <f aca="false">(100-Y280*Y281)/(100-Y280)</f>
        <v>0.5</v>
      </c>
      <c r="Z282" s="0" t="n">
        <v>2</v>
      </c>
      <c r="AJ282" s="10" t="s">
        <v>15</v>
      </c>
      <c r="AK282" s="8" t="n">
        <f aca="false">NORMSDIST(AK280)</f>
        <v>0.882656965763841</v>
      </c>
      <c r="AL282" s="8" t="n">
        <f aca="false">NORMSDIST(AL280)</f>
        <v>0.681713151573721</v>
      </c>
      <c r="AM282" s="8" t="n">
        <f aca="false">NORMSDIST(AM280)</f>
        <v>0.521425726014219</v>
      </c>
      <c r="AN282" s="8" t="n">
        <f aca="false">NORMSDIST(AN280)</f>
        <v>0.317804771569305</v>
      </c>
    </row>
    <row r="284" customFormat="false" ht="12.75" hidden="false" customHeight="false" outlineLevel="0" collapsed="false">
      <c r="N284" s="7" t="s">
        <v>17</v>
      </c>
      <c r="AJ284" s="7" t="s">
        <v>17</v>
      </c>
    </row>
    <row r="285" customFormat="false" ht="12.75" hidden="false" customHeight="false" outlineLevel="0" collapsed="false">
      <c r="N285" s="10" t="s">
        <v>18</v>
      </c>
      <c r="O285" s="1" t="n">
        <f aca="false">O281*O269-O282*O278</f>
        <v>80.7952975616194</v>
      </c>
      <c r="P285" s="1" t="n">
        <f aca="false">P281*P269-P282*P278</f>
        <v>65.2493030318566</v>
      </c>
      <c r="Q285" s="1" t="n">
        <f aca="false">Q281*Q269-Q282*Q278</f>
        <v>53.3761092912988</v>
      </c>
      <c r="R285" s="1" t="n">
        <f aca="false">R281*R269-R282*R278</f>
        <v>37.1701362824079</v>
      </c>
      <c r="AJ285" s="10" t="s">
        <v>18</v>
      </c>
      <c r="AK285" s="1" t="n">
        <f aca="false">AK281*AK269-AK282*AK278</f>
        <v>81.7795784200548</v>
      </c>
      <c r="AL285" s="1" t="n">
        <f aca="false">AL281*AL269-AL282*AL278</f>
        <v>66.1737455679406</v>
      </c>
      <c r="AM285" s="1" t="n">
        <f aca="false">AM281*AM269-AM282*AM278</f>
        <v>54.2214954035126</v>
      </c>
      <c r="AN285" s="1" t="n">
        <f aca="false">AN281*AN269-AN282*AN278</f>
        <v>37.8578101597845</v>
      </c>
    </row>
    <row r="286" customFormat="false" ht="12.75" hidden="false" customHeight="false" outlineLevel="0" collapsed="false">
      <c r="N286" s="0" t="s">
        <v>19</v>
      </c>
      <c r="O286" s="1" t="n">
        <f aca="false">+O285+O278-O269</f>
        <v>0.795297561619407</v>
      </c>
      <c r="P286" s="1" t="n">
        <f aca="false">+P285+P278-P269</f>
        <v>5.24930303185656</v>
      </c>
      <c r="Q286" s="1" t="n">
        <f aca="false">+Q285+Q278-Q269</f>
        <v>13.3761092912988</v>
      </c>
      <c r="R286" s="1" t="n">
        <f aca="false">+R285+R278-R269</f>
        <v>37.1701362824079</v>
      </c>
      <c r="S286" s="0" t="s">
        <v>20</v>
      </c>
      <c r="V286" s="0" t="n">
        <f aca="false">100*(20/(20-O286))^(1/O272)-100</f>
        <v>0.270880258325363</v>
      </c>
      <c r="W286" s="0" t="n">
        <f aca="false">100*(40/(40-P286))^(1/P272)-100</f>
        <v>0.942277244245048</v>
      </c>
      <c r="X286" s="0" t="n">
        <f aca="false">100*(60/(60-Q286))^(1/Q272)-100</f>
        <v>1.69576069209671</v>
      </c>
      <c r="Y286" s="0" t="n">
        <f aca="false">100*(100/(100-R286))^(1/R272)-100</f>
        <v>3.14676035489889</v>
      </c>
      <c r="AJ286" s="0" t="s">
        <v>19</v>
      </c>
      <c r="AK286" s="1" t="n">
        <f aca="false">+AK285+AK278-AK269</f>
        <v>0.779578420054747</v>
      </c>
      <c r="AL286" s="1" t="n">
        <f aca="false">+AL285+AL278-AL269</f>
        <v>5.17374556794064</v>
      </c>
      <c r="AM286" s="1" t="n">
        <f aca="false">+AM285+AM278-AM269</f>
        <v>13.2214954035126</v>
      </c>
      <c r="AN286" s="1" t="n">
        <f aca="false">+AN285+AN278-AN269</f>
        <v>36.8578101597845</v>
      </c>
      <c r="AO286" s="0" t="n">
        <f aca="false">100*(20/(20-AK286))^(1/AK272)-100</f>
        <v>0.265411165538907</v>
      </c>
      <c r="AP286" s="0" t="n">
        <f aca="false">100*(40/(40-AL286))^(1/AL272)-100</f>
        <v>0.927662455538126</v>
      </c>
      <c r="AQ286" s="0" t="n">
        <f aca="false">100*(60/(60-AM286))^(1/AM272)-100</f>
        <v>1.67331750433499</v>
      </c>
      <c r="AR286" s="0" t="n">
        <f aca="false">100*(100/(100-AN286))^(1/AN272)-100</f>
        <v>3.11266795789898</v>
      </c>
      <c r="AT286" s="4" t="n">
        <f aca="false">(20-AK286)-(20-O286)</f>
        <v>0.0157191415646594</v>
      </c>
      <c r="AU286" s="4" t="n">
        <f aca="false">(40-AL286)-(40-P286)</f>
        <v>0.0755574639159136</v>
      </c>
      <c r="AV286" s="4" t="n">
        <f aca="false">(60-AM286)-(60-Q286)</f>
        <v>0.154613887786255</v>
      </c>
      <c r="AW286" s="4" t="n">
        <f aca="false">(100-AN286)-(100-R286)</f>
        <v>0.312326122623404</v>
      </c>
      <c r="AX286" s="4"/>
    </row>
    <row r="288" customFormat="false" ht="12.75" hidden="false" customHeight="false" outlineLevel="0" collapsed="false">
      <c r="N288" s="0" t="s">
        <v>1</v>
      </c>
      <c r="O288" s="2" t="n">
        <v>100</v>
      </c>
      <c r="P288" s="2" t="n">
        <v>100</v>
      </c>
      <c r="Q288" s="2" t="n">
        <v>100</v>
      </c>
      <c r="R288" s="2" t="n">
        <v>100</v>
      </c>
      <c r="AJ288" s="0" t="s">
        <v>1</v>
      </c>
      <c r="AK288" s="2" t="n">
        <v>101</v>
      </c>
      <c r="AL288" s="2" t="n">
        <f aca="false">AK288</f>
        <v>101</v>
      </c>
      <c r="AM288" s="2" t="n">
        <f aca="false">AL288</f>
        <v>101</v>
      </c>
      <c r="AN288" s="2" t="n">
        <f aca="false">AM288</f>
        <v>101</v>
      </c>
    </row>
    <row r="289" customFormat="false" ht="12.75" hidden="false" customHeight="false" outlineLevel="0" collapsed="false">
      <c r="N289" s="0" t="s">
        <v>2</v>
      </c>
      <c r="O289" s="2" t="n">
        <v>20</v>
      </c>
      <c r="P289" s="2" t="n">
        <v>40</v>
      </c>
      <c r="Q289" s="2" t="n">
        <v>60</v>
      </c>
      <c r="R289" s="2" t="n">
        <v>100</v>
      </c>
      <c r="AJ289" s="0" t="s">
        <v>2</v>
      </c>
      <c r="AK289" s="2" t="n">
        <v>20</v>
      </c>
      <c r="AL289" s="2" t="n">
        <v>40</v>
      </c>
      <c r="AM289" s="2" t="n">
        <v>60</v>
      </c>
      <c r="AN289" s="2" t="n">
        <v>100</v>
      </c>
    </row>
    <row r="290" customFormat="false" ht="12.75" hidden="false" customHeight="false" outlineLevel="0" collapsed="false">
      <c r="N290" s="0" t="s">
        <v>3</v>
      </c>
      <c r="O290" s="2" t="n">
        <v>0</v>
      </c>
      <c r="P290" s="2" t="n">
        <v>0</v>
      </c>
      <c r="Q290" s="2" t="n">
        <v>0</v>
      </c>
      <c r="R290" s="2" t="n">
        <v>0</v>
      </c>
      <c r="AJ290" s="0" t="s">
        <v>3</v>
      </c>
      <c r="AK290" s="2" t="n">
        <v>0</v>
      </c>
      <c r="AL290" s="2" t="n">
        <v>0</v>
      </c>
      <c r="AM290" s="2" t="n">
        <v>0</v>
      </c>
      <c r="AN290" s="2" t="n">
        <v>0</v>
      </c>
    </row>
    <row r="291" customFormat="false" ht="12.75" hidden="false" customHeight="false" outlineLevel="0" collapsed="false">
      <c r="N291" s="0" t="s">
        <v>4</v>
      </c>
      <c r="O291" s="2" t="n">
        <f aca="false">O272+1</f>
        <v>16</v>
      </c>
      <c r="P291" s="2" t="n">
        <f aca="false">O291</f>
        <v>16</v>
      </c>
      <c r="Q291" s="2" t="n">
        <f aca="false">P291</f>
        <v>16</v>
      </c>
      <c r="R291" s="2" t="n">
        <f aca="false">Q291</f>
        <v>16</v>
      </c>
      <c r="AJ291" s="0" t="s">
        <v>4</v>
      </c>
      <c r="AK291" s="2" t="n">
        <f aca="false">AK272+1</f>
        <v>16</v>
      </c>
      <c r="AL291" s="2" t="n">
        <f aca="false">AK291</f>
        <v>16</v>
      </c>
      <c r="AM291" s="2" t="n">
        <f aca="false">AL291</f>
        <v>16</v>
      </c>
      <c r="AN291" s="2" t="n">
        <f aca="false">AM291</f>
        <v>16</v>
      </c>
    </row>
    <row r="292" customFormat="false" ht="12.75" hidden="false" customHeight="false" outlineLevel="0" collapsed="false">
      <c r="N292" s="0" t="s">
        <v>5</v>
      </c>
      <c r="O292" s="2" t="n">
        <v>25</v>
      </c>
      <c r="P292" s="2" t="n">
        <v>25</v>
      </c>
      <c r="Q292" s="2" t="n">
        <v>25</v>
      </c>
      <c r="R292" s="2" t="n">
        <v>25</v>
      </c>
      <c r="AJ292" s="0" t="s">
        <v>5</v>
      </c>
      <c r="AK292" s="2" t="n">
        <v>25</v>
      </c>
      <c r="AL292" s="2" t="n">
        <v>25</v>
      </c>
      <c r="AM292" s="2" t="n">
        <v>25</v>
      </c>
      <c r="AN292" s="2" t="n">
        <v>25</v>
      </c>
    </row>
    <row r="293" customFormat="false" ht="12.75" hidden="false" customHeight="false" outlineLevel="0" collapsed="false">
      <c r="N293" s="0" t="s">
        <v>6</v>
      </c>
      <c r="O293" s="5" t="s">
        <v>7</v>
      </c>
      <c r="P293" s="5" t="s">
        <v>7</v>
      </c>
      <c r="Q293" s="5" t="s">
        <v>7</v>
      </c>
      <c r="R293" s="5" t="s">
        <v>7</v>
      </c>
      <c r="AJ293" s="0" t="s">
        <v>6</v>
      </c>
      <c r="AK293" s="5" t="s">
        <v>7</v>
      </c>
      <c r="AL293" s="5" t="s">
        <v>7</v>
      </c>
      <c r="AM293" s="5" t="s">
        <v>7</v>
      </c>
      <c r="AN293" s="5" t="s">
        <v>7</v>
      </c>
    </row>
    <row r="294" customFormat="false" ht="12.75" hidden="false" customHeight="false" outlineLevel="0" collapsed="false">
      <c r="N294" s="0" t="str">
        <f aca="false">IF(O293="c","Equivalent annually compounded rate, percent","Equivalent continuously compounded rate, percent")</f>
        <v>Equivalent continuously compounded rate, percent</v>
      </c>
      <c r="O294" s="6" t="n">
        <f aca="false">IF(O293="c",100*EXP(0.01*O290)-100,100*LN(1+0.01*O290))</f>
        <v>0</v>
      </c>
      <c r="P294" s="6" t="n">
        <f aca="false">IF(P293="c",100*EXP(0.01*P290)-100,100*LN(1+0.01*P290))</f>
        <v>0</v>
      </c>
      <c r="Q294" s="6" t="n">
        <f aca="false">IF(Q293="c",100*EXP(0.01*Q290)-100,100*LN(1+0.01*Q290))</f>
        <v>0</v>
      </c>
      <c r="R294" s="6" t="n">
        <f aca="false">IF(R293="c",100*EXP(0.01*R290)-100,100*LN(1+0.01*R290))</f>
        <v>0</v>
      </c>
      <c r="AJ294" s="0" t="str">
        <f aca="false">IF(AK293="c","Equivalent annually compounded rate, percent","Equivalent continuously compounded rate, percent")</f>
        <v>Equivalent continuously compounded rate, percent</v>
      </c>
      <c r="AK294" s="6" t="n">
        <f aca="false">IF(AK293="c",100*EXP(0.01*AK290)-100,100*LN(1+0.01*AK290))</f>
        <v>0</v>
      </c>
      <c r="AL294" s="6" t="n">
        <f aca="false">IF(AL293="c",100*EXP(0.01*AL290)-100,100*LN(1+0.01*AL290))</f>
        <v>0</v>
      </c>
      <c r="AM294" s="6" t="n">
        <f aca="false">IF(AM293="c",100*EXP(0.01*AM290)-100,100*LN(1+0.01*AM290))</f>
        <v>0</v>
      </c>
      <c r="AN294" s="6" t="n">
        <f aca="false">IF(AN293="c",100*EXP(0.01*AN290)-100,100*LN(1+0.01*AN290))</f>
        <v>0</v>
      </c>
    </row>
    <row r="296" customFormat="false" ht="12.75" hidden="false" customHeight="false" outlineLevel="0" collapsed="false">
      <c r="N296" s="7" t="s">
        <v>8</v>
      </c>
      <c r="AJ296" s="7" t="s">
        <v>8</v>
      </c>
    </row>
    <row r="297" customFormat="false" ht="12.75" hidden="false" customHeight="false" outlineLevel="0" collapsed="false">
      <c r="N297" s="0" t="s">
        <v>9</v>
      </c>
      <c r="O297" s="8" t="n">
        <f aca="false">IF(O293="c",O289/(1+0.01*O294)^O291,O289/(1+0.01*O290)^O291)</f>
        <v>20</v>
      </c>
      <c r="P297" s="8" t="n">
        <f aca="false">IF(P293="c",P289/(1+0.01*P294)^P291,P289/(1+0.01*P290)^P291)</f>
        <v>40</v>
      </c>
      <c r="Q297" s="8" t="n">
        <f aca="false">IF(Q293="c",Q289/(1+0.01*Q294)^Q291,Q289/(1+0.01*Q290)^Q291)</f>
        <v>60</v>
      </c>
      <c r="R297" s="8" t="n">
        <f aca="false">IF(R293="c",R289/(1+0.01*R294)^R291,R289/(1+0.01*R290)^R291)</f>
        <v>100</v>
      </c>
      <c r="S297" s="9"/>
      <c r="U297" s="9"/>
      <c r="V297" s="9" t="n">
        <f aca="false">O300*100</f>
        <v>98.2546600042651</v>
      </c>
      <c r="W297" s="9" t="n">
        <f aca="false">P300*100</f>
        <v>92.1654799862936</v>
      </c>
      <c r="X297" s="9" t="n">
        <f aca="false">Q300*100</f>
        <v>84.395005159665</v>
      </c>
      <c r="Y297" s="9" t="n">
        <f aca="false">R300*100</f>
        <v>69.1462461274013</v>
      </c>
      <c r="Z297" s="9"/>
      <c r="AA297" s="9"/>
      <c r="AB297" s="9"/>
      <c r="AC297" s="9"/>
      <c r="AD297" s="9"/>
      <c r="AJ297" s="0" t="s">
        <v>9</v>
      </c>
      <c r="AK297" s="8" t="n">
        <f aca="false">IF(AK293="c",AK289/(1+0.01*AK294)^AK291,AK289/(1+0.01*AK290)^AK291)</f>
        <v>20</v>
      </c>
      <c r="AL297" s="8" t="n">
        <f aca="false">IF(AL293="c",AL289/(1+0.01*AL294)^AL291,AL289/(1+0.01*AL290)^AL291)</f>
        <v>40</v>
      </c>
      <c r="AM297" s="8" t="n">
        <f aca="false">IF(AM293="c",AM289/(1+0.01*AM294)^AM291,AM289/(1+0.01*AM290)^AM291)</f>
        <v>60</v>
      </c>
      <c r="AN297" s="8" t="n">
        <f aca="false">IF(AN293="c",AN289/(1+0.01*AN294)^AN291,AN289/(1+0.01*AN290)^AN291)</f>
        <v>100</v>
      </c>
    </row>
    <row r="298" customFormat="false" ht="12.75" hidden="false" customHeight="false" outlineLevel="0" collapsed="false">
      <c r="N298" s="0" t="s">
        <v>10</v>
      </c>
      <c r="O298" s="8" t="n">
        <f aca="false">LN(O288/O297)/(0.01*O292*O291^0.5)+0.01*O292*O291^0.5/2</f>
        <v>2.1094379124341</v>
      </c>
      <c r="P298" s="8" t="n">
        <f aca="false">LN(P288/P297)/(0.01*P292*P291^0.5)+0.01*P292*P291^0.5/2</f>
        <v>1.41629073187416</v>
      </c>
      <c r="Q298" s="8" t="n">
        <f aca="false">LN(Q288/Q297)/(0.01*Q292*Q291^0.5)+0.01*Q292*Q291^0.5/2</f>
        <v>1.01082562376599</v>
      </c>
      <c r="R298" s="8" t="n">
        <f aca="false">LN(R288/R297)/(0.01*R292*R291^0.5)+0.01*R292*R291^0.5/2</f>
        <v>0.5</v>
      </c>
      <c r="S298" s="9"/>
      <c r="U298" s="9"/>
      <c r="V298" s="9" t="n">
        <f aca="false">-O301*O297</f>
        <v>-17.3275868524381</v>
      </c>
      <c r="W298" s="9" t="n">
        <f aca="false">-P301*P297</f>
        <v>-26.4560545265534</v>
      </c>
      <c r="X298" s="9" t="n">
        <f aca="false">-Q301*Q297</f>
        <v>-30.2591228806284</v>
      </c>
      <c r="Y298" s="9" t="n">
        <f aca="false">-R301*R297</f>
        <v>-30.8537538725987</v>
      </c>
      <c r="Z298" s="9"/>
      <c r="AA298" s="9"/>
      <c r="AB298" s="9"/>
      <c r="AC298" s="9"/>
      <c r="AD298" s="9"/>
      <c r="AJ298" s="0" t="s">
        <v>10</v>
      </c>
      <c r="AK298" s="8" t="n">
        <f aca="false">LN(AK288/AK297)/(0.01*AK292*AK291^0.5)+0.01*AK292*AK291^0.5/2</f>
        <v>2.11938824328727</v>
      </c>
      <c r="AL298" s="8" t="n">
        <f aca="false">LN(AL288/AL297)/(0.01*AL292*AL291^0.5)+0.01*AL292*AL291^0.5/2</f>
        <v>1.42624106272732</v>
      </c>
      <c r="AM298" s="8" t="n">
        <f aca="false">LN(AM288/AM297)/(0.01*AM292*AM291^0.5)+0.01*AM292*AM291^0.5/2</f>
        <v>1.02077595461916</v>
      </c>
      <c r="AN298" s="8" t="n">
        <f aca="false">LN(AN288/AN297)/(0.01*AN292*AN291^0.5)+0.01*AN292*AN291^0.5/2</f>
        <v>0.509950330853168</v>
      </c>
    </row>
    <row r="299" customFormat="false" ht="12.75" hidden="false" customHeight="false" outlineLevel="0" collapsed="false">
      <c r="N299" s="10" t="s">
        <v>11</v>
      </c>
      <c r="O299" s="8" t="n">
        <f aca="false">O298-0.01*O292*O291^0.5</f>
        <v>1.1094379124341</v>
      </c>
      <c r="P299" s="8" t="n">
        <f aca="false">P298-0.01*P292*P291^0.5</f>
        <v>0.416290731874155</v>
      </c>
      <c r="Q299" s="8" t="n">
        <f aca="false">Q298-0.01*Q292*Q291^0.5</f>
        <v>0.0108256237659907</v>
      </c>
      <c r="R299" s="8" t="n">
        <f aca="false">R298-0.01*R292*R291^0.5</f>
        <v>-0.5</v>
      </c>
      <c r="S299" s="0" t="s">
        <v>12</v>
      </c>
      <c r="V299" s="0" t="n">
        <f aca="false">SUM(V297:V298)</f>
        <v>80.927073151827</v>
      </c>
      <c r="W299" s="0" t="n">
        <f aca="false">SUM(W297:W298)</f>
        <v>65.7094254597403</v>
      </c>
      <c r="X299" s="0" t="n">
        <f aca="false">SUM(X297:X298)</f>
        <v>54.1358822790366</v>
      </c>
      <c r="Y299" s="0" t="n">
        <f aca="false">SUM(Y297:Y298)</f>
        <v>38.2924922548026</v>
      </c>
      <c r="AJ299" s="10" t="s">
        <v>11</v>
      </c>
      <c r="AK299" s="8" t="n">
        <f aca="false">AK298-0.01*AK292*AK291^0.5</f>
        <v>1.11938824328727</v>
      </c>
      <c r="AL299" s="8" t="n">
        <f aca="false">AL298-0.01*AL292*AL291^0.5</f>
        <v>0.426241062727323</v>
      </c>
      <c r="AM299" s="8" t="n">
        <f aca="false">AM298-0.01*AM292*AM291^0.5</f>
        <v>0.0207759546191588</v>
      </c>
      <c r="AN299" s="8" t="n">
        <f aca="false">AN298-0.01*AN292*AN291^0.5</f>
        <v>-0.490049669146832</v>
      </c>
    </row>
    <row r="300" customFormat="false" ht="12.75" hidden="false" customHeight="false" outlineLevel="0" collapsed="false">
      <c r="N300" s="10" t="s">
        <v>13</v>
      </c>
      <c r="O300" s="8" t="n">
        <f aca="false">NORMSDIST(O298)</f>
        <v>0.982546600042651</v>
      </c>
      <c r="P300" s="8" t="n">
        <f aca="false">NORMSDIST(P298)</f>
        <v>0.921654799862936</v>
      </c>
      <c r="Q300" s="8" t="n">
        <f aca="false">NORMSDIST(Q298)</f>
        <v>0.84395005159665</v>
      </c>
      <c r="R300" s="8" t="n">
        <f aca="false">NORMSDIST(R298)</f>
        <v>0.691462461274013</v>
      </c>
      <c r="S300" s="0" t="s">
        <v>14</v>
      </c>
      <c r="V300" s="0" t="n">
        <f aca="false">V297/V299</f>
        <v>1.2141135985473</v>
      </c>
      <c r="W300" s="0" t="n">
        <f aca="false">W297/W299</f>
        <v>1.40262191217549</v>
      </c>
      <c r="X300" s="0" t="n">
        <f aca="false">X297/X299</f>
        <v>1.55894762598791</v>
      </c>
      <c r="Y300" s="0" t="n">
        <f aca="false">Y297/Y299</f>
        <v>1.80573898578589</v>
      </c>
      <c r="Z300" s="0" t="n">
        <v>1</v>
      </c>
      <c r="AJ300" s="10" t="s">
        <v>13</v>
      </c>
      <c r="AK300" s="8" t="n">
        <f aca="false">NORMSDIST(AK298)</f>
        <v>0.982971165220421</v>
      </c>
      <c r="AL300" s="8" t="n">
        <f aca="false">NORMSDIST(AL298)</f>
        <v>0.923100614754502</v>
      </c>
      <c r="AM300" s="8" t="n">
        <f aca="false">NORMSDIST(AM298)</f>
        <v>0.846319700444518</v>
      </c>
      <c r="AN300" s="8" t="n">
        <f aca="false">NORMSDIST(AN298)</f>
        <v>0.694956870183369</v>
      </c>
    </row>
    <row r="301" customFormat="false" ht="12.75" hidden="false" customHeight="false" outlineLevel="0" collapsed="false">
      <c r="N301" s="10" t="s">
        <v>15</v>
      </c>
      <c r="O301" s="8" t="n">
        <f aca="false">NORMSDIST(O299)</f>
        <v>0.866379342621903</v>
      </c>
      <c r="P301" s="8" t="n">
        <f aca="false">NORMSDIST(P299)</f>
        <v>0.661401363163834</v>
      </c>
      <c r="Q301" s="8" t="n">
        <f aca="false">NORMSDIST(Q299)</f>
        <v>0.504318714677139</v>
      </c>
      <c r="R301" s="8" t="n">
        <f aca="false">NORMSDIST(R299)</f>
        <v>0.308537538725987</v>
      </c>
      <c r="S301" s="0" t="s">
        <v>16</v>
      </c>
      <c r="V301" s="0" t="n">
        <f aca="false">(100-V299*V300)/(100-V299)</f>
        <v>0.0915087657824314</v>
      </c>
      <c r="W301" s="0" t="n">
        <f aca="false">(100-W299*W300)/(100-W299)</f>
        <v>0.228474445784164</v>
      </c>
      <c r="X301" s="0" t="n">
        <f aca="false">(100-X299*X300)/(100-X299)</f>
        <v>0.340244086570586</v>
      </c>
      <c r="Y301" s="0" t="n">
        <f aca="false">(100-Y299*Y300)/(100-Y299)</f>
        <v>0.5</v>
      </c>
      <c r="Z301" s="0" t="n">
        <v>2</v>
      </c>
      <c r="AJ301" s="10" t="s">
        <v>15</v>
      </c>
      <c r="AK301" s="8" t="n">
        <f aca="false">NORMSDIST(AK299)</f>
        <v>0.8685127278198</v>
      </c>
      <c r="AL301" s="8" t="n">
        <f aca="false">NORMSDIST(AL299)</f>
        <v>0.665033900510292</v>
      </c>
      <c r="AM301" s="8" t="n">
        <f aca="false">NORMSDIST(AM299)</f>
        <v>0.508287810483508</v>
      </c>
      <c r="AN301" s="8" t="n">
        <f aca="false">NORMSDIST(AN299)</f>
        <v>0.312049376072667</v>
      </c>
    </row>
    <row r="303" customFormat="false" ht="12.75" hidden="false" customHeight="false" outlineLevel="0" collapsed="false">
      <c r="N303" s="7" t="s">
        <v>17</v>
      </c>
      <c r="AJ303" s="7" t="s">
        <v>17</v>
      </c>
    </row>
    <row r="304" customFormat="false" ht="12.75" hidden="false" customHeight="false" outlineLevel="0" collapsed="false">
      <c r="N304" s="10" t="s">
        <v>18</v>
      </c>
      <c r="O304" s="1" t="n">
        <f aca="false">O300*O288-O301*O297</f>
        <v>80.927073151827</v>
      </c>
      <c r="P304" s="1" t="n">
        <f aca="false">P300*P288-P301*P297</f>
        <v>65.7094254597403</v>
      </c>
      <c r="Q304" s="1" t="n">
        <f aca="false">Q300*Q288-Q301*Q297</f>
        <v>54.1358822790366</v>
      </c>
      <c r="R304" s="1" t="n">
        <f aca="false">R300*R288-R301*R297</f>
        <v>38.2924922548026</v>
      </c>
      <c r="AJ304" s="10" t="s">
        <v>18</v>
      </c>
      <c r="AK304" s="1" t="n">
        <f aca="false">AK300*AK288-AK301*AK297</f>
        <v>81.9098331308666</v>
      </c>
      <c r="AL304" s="1" t="n">
        <f aca="false">AL300*AL288-AL301*AL297</f>
        <v>66.631806069793</v>
      </c>
      <c r="AM304" s="1" t="n">
        <f aca="false">AM300*AM288-AM301*AM297</f>
        <v>54.9810211158859</v>
      </c>
      <c r="AN304" s="1" t="n">
        <f aca="false">AN300*AN288-AN301*AN297</f>
        <v>38.9857062812536</v>
      </c>
    </row>
    <row r="305" customFormat="false" ht="12.75" hidden="false" customHeight="false" outlineLevel="0" collapsed="false">
      <c r="N305" s="0" t="s">
        <v>19</v>
      </c>
      <c r="O305" s="1" t="n">
        <f aca="false">+O304+O297-O288</f>
        <v>0.927073151827017</v>
      </c>
      <c r="P305" s="1" t="n">
        <f aca="false">+P304+P297-P288</f>
        <v>5.70942545974025</v>
      </c>
      <c r="Q305" s="1" t="n">
        <f aca="false">+Q304+Q297-Q288</f>
        <v>14.1358822790366</v>
      </c>
      <c r="R305" s="1" t="n">
        <f aca="false">+R304+R297-R288</f>
        <v>38.2924922548026</v>
      </c>
      <c r="S305" s="0" t="s">
        <v>20</v>
      </c>
      <c r="V305" s="0" t="n">
        <f aca="false">100*(20/(20-O305))^(1/O291)-100</f>
        <v>0.297080327365379</v>
      </c>
      <c r="W305" s="0" t="n">
        <f aca="false">100*(40/(40-P305))^(1/P291)-100</f>
        <v>0.967203295941729</v>
      </c>
      <c r="X305" s="0" t="n">
        <f aca="false">100*(60/(60-Q305))^(1/Q291)-100</f>
        <v>1.69331107293156</v>
      </c>
      <c r="Y305" s="0" t="n">
        <f aca="false">100*(100/(100-R305))^(1/R291)-100</f>
        <v>3.06325977778592</v>
      </c>
      <c r="AJ305" s="0" t="s">
        <v>19</v>
      </c>
      <c r="AK305" s="1" t="n">
        <f aca="false">+AK304+AK297-AK288</f>
        <v>0.909833130866559</v>
      </c>
      <c r="AL305" s="1" t="n">
        <f aca="false">+AL304+AL297-AL288</f>
        <v>5.63180606979304</v>
      </c>
      <c r="AM305" s="1" t="n">
        <f aca="false">+AM304+AM297-AM288</f>
        <v>13.9810211158859</v>
      </c>
      <c r="AN305" s="1" t="n">
        <f aca="false">+AN304+AN297-AN288</f>
        <v>37.9857062812536</v>
      </c>
      <c r="AO305" s="0" t="n">
        <f aca="false">100*(20/(20-AK305))^(1/AK291)-100</f>
        <v>0.291416887583168</v>
      </c>
      <c r="AP305" s="0" t="n">
        <f aca="false">100*(40/(40-AL305))^(1/AL291)-100</f>
        <v>0.952936250149875</v>
      </c>
      <c r="AQ305" s="0" t="n">
        <f aca="false">100*(60/(60-AM305))^(1/AM291)-100</f>
        <v>1.67188887840102</v>
      </c>
      <c r="AR305" s="0" t="n">
        <f aca="false">100*(100/(100-AN305))^(1/AN291)-100</f>
        <v>3.03131964348691</v>
      </c>
      <c r="AT305" s="4" t="n">
        <f aca="false">(20-AK305)-(20-O305)</f>
        <v>0.0172400209604575</v>
      </c>
      <c r="AU305" s="4" t="n">
        <f aca="false">(40-AL305)-(40-P305)</f>
        <v>0.077619389947202</v>
      </c>
      <c r="AV305" s="4" t="n">
        <f aca="false">(60-AM305)-(60-Q305)</f>
        <v>0.154861163150741</v>
      </c>
      <c r="AW305" s="4" t="n">
        <f aca="false">(100-AN305)-(100-R305)</f>
        <v>0.30678597354904</v>
      </c>
      <c r="AX305" s="4"/>
    </row>
    <row r="307" customFormat="false" ht="12.75" hidden="false" customHeight="false" outlineLevel="0" collapsed="false">
      <c r="N307" s="0" t="s">
        <v>1</v>
      </c>
      <c r="O307" s="2" t="n">
        <v>100</v>
      </c>
      <c r="P307" s="2" t="n">
        <v>100</v>
      </c>
      <c r="Q307" s="2" t="n">
        <v>100</v>
      </c>
      <c r="R307" s="2" t="n">
        <v>100</v>
      </c>
      <c r="AJ307" s="0" t="s">
        <v>1</v>
      </c>
      <c r="AK307" s="2" t="n">
        <v>101</v>
      </c>
      <c r="AL307" s="2" t="n">
        <f aca="false">AK307</f>
        <v>101</v>
      </c>
      <c r="AM307" s="2" t="n">
        <f aca="false">AL307</f>
        <v>101</v>
      </c>
      <c r="AN307" s="2" t="n">
        <f aca="false">AM307</f>
        <v>101</v>
      </c>
    </row>
    <row r="308" customFormat="false" ht="12.75" hidden="false" customHeight="false" outlineLevel="0" collapsed="false">
      <c r="N308" s="0" t="s">
        <v>2</v>
      </c>
      <c r="O308" s="2" t="n">
        <v>20</v>
      </c>
      <c r="P308" s="2" t="n">
        <v>40</v>
      </c>
      <c r="Q308" s="2" t="n">
        <v>60</v>
      </c>
      <c r="R308" s="2" t="n">
        <v>100</v>
      </c>
      <c r="AJ308" s="0" t="s">
        <v>2</v>
      </c>
      <c r="AK308" s="2" t="n">
        <v>20</v>
      </c>
      <c r="AL308" s="2" t="n">
        <v>40</v>
      </c>
      <c r="AM308" s="2" t="n">
        <v>60</v>
      </c>
      <c r="AN308" s="2" t="n">
        <v>100</v>
      </c>
    </row>
    <row r="309" customFormat="false" ht="12.75" hidden="false" customHeight="false" outlineLevel="0" collapsed="false">
      <c r="N309" s="0" t="s">
        <v>3</v>
      </c>
      <c r="O309" s="2" t="n">
        <v>0</v>
      </c>
      <c r="P309" s="2" t="n">
        <v>0</v>
      </c>
      <c r="Q309" s="2" t="n">
        <v>0</v>
      </c>
      <c r="R309" s="2" t="n">
        <v>0</v>
      </c>
      <c r="AJ309" s="0" t="s">
        <v>3</v>
      </c>
      <c r="AK309" s="2" t="n">
        <v>0</v>
      </c>
      <c r="AL309" s="2" t="n">
        <v>0</v>
      </c>
      <c r="AM309" s="2" t="n">
        <v>0</v>
      </c>
      <c r="AN309" s="2" t="n">
        <v>0</v>
      </c>
    </row>
    <row r="310" customFormat="false" ht="12.75" hidden="false" customHeight="false" outlineLevel="0" collapsed="false">
      <c r="N310" s="0" t="s">
        <v>4</v>
      </c>
      <c r="O310" s="2" t="n">
        <f aca="false">O291+1</f>
        <v>17</v>
      </c>
      <c r="P310" s="2" t="n">
        <f aca="false">O310</f>
        <v>17</v>
      </c>
      <c r="Q310" s="2" t="n">
        <f aca="false">P310</f>
        <v>17</v>
      </c>
      <c r="R310" s="2" t="n">
        <f aca="false">Q310</f>
        <v>17</v>
      </c>
      <c r="AJ310" s="0" t="s">
        <v>4</v>
      </c>
      <c r="AK310" s="2" t="n">
        <f aca="false">AK291+1</f>
        <v>17</v>
      </c>
      <c r="AL310" s="2" t="n">
        <f aca="false">AK310</f>
        <v>17</v>
      </c>
      <c r="AM310" s="2" t="n">
        <f aca="false">AL310</f>
        <v>17</v>
      </c>
      <c r="AN310" s="2" t="n">
        <f aca="false">AM310</f>
        <v>17</v>
      </c>
    </row>
    <row r="311" customFormat="false" ht="12.75" hidden="false" customHeight="false" outlineLevel="0" collapsed="false">
      <c r="N311" s="0" t="s">
        <v>5</v>
      </c>
      <c r="O311" s="2" t="n">
        <v>25</v>
      </c>
      <c r="P311" s="2" t="n">
        <v>25</v>
      </c>
      <c r="Q311" s="2" t="n">
        <v>25</v>
      </c>
      <c r="R311" s="2" t="n">
        <v>25</v>
      </c>
      <c r="AJ311" s="0" t="s">
        <v>5</v>
      </c>
      <c r="AK311" s="2" t="n">
        <v>25</v>
      </c>
      <c r="AL311" s="2" t="n">
        <v>25</v>
      </c>
      <c r="AM311" s="2" t="n">
        <v>25</v>
      </c>
      <c r="AN311" s="2" t="n">
        <v>25</v>
      </c>
    </row>
    <row r="312" customFormat="false" ht="12.75" hidden="false" customHeight="false" outlineLevel="0" collapsed="false">
      <c r="N312" s="0" t="s">
        <v>6</v>
      </c>
      <c r="O312" s="5" t="s">
        <v>7</v>
      </c>
      <c r="P312" s="5" t="s">
        <v>7</v>
      </c>
      <c r="Q312" s="5" t="s">
        <v>7</v>
      </c>
      <c r="R312" s="5" t="s">
        <v>7</v>
      </c>
      <c r="AJ312" s="0" t="s">
        <v>6</v>
      </c>
      <c r="AK312" s="5" t="s">
        <v>7</v>
      </c>
      <c r="AL312" s="5" t="s">
        <v>7</v>
      </c>
      <c r="AM312" s="5" t="s">
        <v>7</v>
      </c>
      <c r="AN312" s="5" t="s">
        <v>7</v>
      </c>
    </row>
    <row r="313" customFormat="false" ht="12.75" hidden="false" customHeight="false" outlineLevel="0" collapsed="false">
      <c r="N313" s="0" t="str">
        <f aca="false">IF(O312="c","Equivalent annually compounded rate, percent","Equivalent continuously compounded rate, percent")</f>
        <v>Equivalent continuously compounded rate, percent</v>
      </c>
      <c r="O313" s="6" t="n">
        <f aca="false">IF(O312="c",100*EXP(0.01*O309)-100,100*LN(1+0.01*O309))</f>
        <v>0</v>
      </c>
      <c r="P313" s="6" t="n">
        <f aca="false">IF(P312="c",100*EXP(0.01*P309)-100,100*LN(1+0.01*P309))</f>
        <v>0</v>
      </c>
      <c r="Q313" s="6" t="n">
        <f aca="false">IF(Q312="c",100*EXP(0.01*Q309)-100,100*LN(1+0.01*Q309))</f>
        <v>0</v>
      </c>
      <c r="R313" s="6" t="n">
        <f aca="false">IF(R312="c",100*EXP(0.01*R309)-100,100*LN(1+0.01*R309))</f>
        <v>0</v>
      </c>
      <c r="AJ313" s="0" t="str">
        <f aca="false">IF(AK312="c","Equivalent annually compounded rate, percent","Equivalent continuously compounded rate, percent")</f>
        <v>Equivalent continuously compounded rate, percent</v>
      </c>
      <c r="AK313" s="6" t="n">
        <f aca="false">IF(AK312="c",100*EXP(0.01*AK309)-100,100*LN(1+0.01*AK309))</f>
        <v>0</v>
      </c>
      <c r="AL313" s="6" t="n">
        <f aca="false">IF(AL312="c",100*EXP(0.01*AL309)-100,100*LN(1+0.01*AL309))</f>
        <v>0</v>
      </c>
      <c r="AM313" s="6" t="n">
        <f aca="false">IF(AM312="c",100*EXP(0.01*AM309)-100,100*LN(1+0.01*AM309))</f>
        <v>0</v>
      </c>
      <c r="AN313" s="6" t="n">
        <f aca="false">IF(AN312="c",100*EXP(0.01*AN309)-100,100*LN(1+0.01*AN309))</f>
        <v>0</v>
      </c>
    </row>
    <row r="315" customFormat="false" ht="12.75" hidden="false" customHeight="false" outlineLevel="0" collapsed="false">
      <c r="N315" s="7" t="s">
        <v>8</v>
      </c>
      <c r="AJ315" s="7" t="s">
        <v>8</v>
      </c>
    </row>
    <row r="316" customFormat="false" ht="12.75" hidden="false" customHeight="false" outlineLevel="0" collapsed="false">
      <c r="N316" s="0" t="s">
        <v>9</v>
      </c>
      <c r="O316" s="8" t="n">
        <f aca="false">IF(O312="c",O308/(1+0.01*O313)^O310,O308/(1+0.01*O309)^O310)</f>
        <v>20</v>
      </c>
      <c r="P316" s="8" t="n">
        <f aca="false">IF(P312="c",P308/(1+0.01*P313)^P310,P308/(1+0.01*P309)^P310)</f>
        <v>40</v>
      </c>
      <c r="Q316" s="8" t="n">
        <f aca="false">IF(Q312="c",Q308/(1+0.01*Q313)^Q310,Q308/(1+0.01*Q309)^Q310)</f>
        <v>60</v>
      </c>
      <c r="R316" s="8" t="n">
        <f aca="false">IF(R312="c",R308/(1+0.01*R313)^R310,R308/(1+0.01*R309)^R310)</f>
        <v>100</v>
      </c>
      <c r="S316" s="9"/>
      <c r="U316" s="9"/>
      <c r="V316" s="9" t="n">
        <f aca="false">O319*100</f>
        <v>98.1088711099832</v>
      </c>
      <c r="W316" s="9" t="n">
        <f aca="false">P319*100</f>
        <v>91.988832613959</v>
      </c>
      <c r="X316" s="9" t="n">
        <f aca="false">Q319*100</f>
        <v>84.3982655518452</v>
      </c>
      <c r="Y316" s="9" t="n">
        <f aca="false">R319*100</f>
        <v>69.6859112851786</v>
      </c>
      <c r="Z316" s="9"/>
      <c r="AA316" s="9"/>
      <c r="AB316" s="9"/>
      <c r="AC316" s="9"/>
      <c r="AD316" s="9"/>
      <c r="AJ316" s="0" t="s">
        <v>9</v>
      </c>
      <c r="AK316" s="8" t="n">
        <f aca="false">IF(AK312="c",AK308/(1+0.01*AK313)^AK310,AK308/(1+0.01*AK309)^AK310)</f>
        <v>20</v>
      </c>
      <c r="AL316" s="8" t="n">
        <f aca="false">IF(AL312="c",AL308/(1+0.01*AL313)^AL310,AL308/(1+0.01*AL309)^AL310)</f>
        <v>40</v>
      </c>
      <c r="AM316" s="8" t="n">
        <f aca="false">IF(AM312="c",AM308/(1+0.01*AM313)^AM310,AM308/(1+0.01*AM309)^AM310)</f>
        <v>60</v>
      </c>
      <c r="AN316" s="8" t="n">
        <f aca="false">IF(AN312="c",AN308/(1+0.01*AN313)^AN310,AN308/(1+0.01*AN309)^AN310)</f>
        <v>100</v>
      </c>
    </row>
    <row r="317" customFormat="false" ht="12.75" hidden="false" customHeight="false" outlineLevel="0" collapsed="false">
      <c r="N317" s="0" t="s">
        <v>10</v>
      </c>
      <c r="O317" s="8" t="n">
        <f aca="false">LN(O307/O316)/(0.01*O311*O310^0.5)+0.01*O311*O310^0.5/2</f>
        <v>2.07677232339971</v>
      </c>
      <c r="P317" s="8" t="n">
        <f aca="false">LN(P307/P316)/(0.01*P311*P310^0.5)+0.01*P311*P310^0.5/2</f>
        <v>1.4043207846826</v>
      </c>
      <c r="Q317" s="8" t="n">
        <f aca="false">LN(Q307/Q316)/(0.01*Q311*Q310^0.5)+0.01*Q311*Q310^0.5/2</f>
        <v>1.01096185098084</v>
      </c>
      <c r="R317" s="8" t="n">
        <f aca="false">LN(R307/R316)/(0.01*R311*R310^0.5)+0.01*R311*R310^0.5/2</f>
        <v>0.515388203202208</v>
      </c>
      <c r="S317" s="9"/>
      <c r="U317" s="9"/>
      <c r="V317" s="9" t="n">
        <f aca="false">-O320*O316</f>
        <v>-17.044370825003</v>
      </c>
      <c r="W317" s="9" t="n">
        <f aca="false">-P320*P316</f>
        <v>-25.8251335501566</v>
      </c>
      <c r="X317" s="9" t="n">
        <f aca="false">-Q320*Q316</f>
        <v>-29.5257391984316</v>
      </c>
      <c r="Y317" s="9" t="n">
        <f aca="false">-R320*R316</f>
        <v>-30.3140887148214</v>
      </c>
      <c r="Z317" s="9"/>
      <c r="AA317" s="9"/>
      <c r="AB317" s="9"/>
      <c r="AC317" s="9"/>
      <c r="AD317" s="9"/>
      <c r="AJ317" s="0" t="s">
        <v>10</v>
      </c>
      <c r="AK317" s="8" t="n">
        <f aca="false">LN(AK307/AK316)/(0.01*AK311*AK310^0.5)+0.01*AK311*AK310^0.5/2</f>
        <v>2.08642556225088</v>
      </c>
      <c r="AL317" s="8" t="n">
        <f aca="false">LN(AL307/AL316)/(0.01*AL311*AL310^0.5)+0.01*AL311*AL310^0.5/2</f>
        <v>1.41397402353376</v>
      </c>
      <c r="AM317" s="8" t="n">
        <f aca="false">LN(AM307/AM316)/(0.01*AM311*AM310^0.5)+0.01*AM311*AM310^0.5/2</f>
        <v>1.02061508983201</v>
      </c>
      <c r="AN317" s="8" t="n">
        <f aca="false">LN(AN307/AN316)/(0.01*AN311*AN310^0.5)+0.01*AN311*AN310^0.5/2</f>
        <v>0.525041442053373</v>
      </c>
    </row>
    <row r="318" customFormat="false" ht="12.75" hidden="false" customHeight="false" outlineLevel="0" collapsed="false">
      <c r="N318" s="10" t="s">
        <v>11</v>
      </c>
      <c r="O318" s="8" t="n">
        <f aca="false">O317-0.01*O311*O310^0.5</f>
        <v>1.04599591699529</v>
      </c>
      <c r="P318" s="8" t="n">
        <f aca="false">P317-0.01*P311*P310^0.5</f>
        <v>0.373544378278181</v>
      </c>
      <c r="Q318" s="8" t="n">
        <f aca="false">Q317-0.01*Q311*Q310^0.5</f>
        <v>-0.0198145554235707</v>
      </c>
      <c r="R318" s="8" t="n">
        <f aca="false">R317-0.01*R311*R310^0.5</f>
        <v>-0.515388203202208</v>
      </c>
      <c r="S318" s="0" t="s">
        <v>12</v>
      </c>
      <c r="V318" s="0" t="n">
        <f aca="false">SUM(V316:V317)</f>
        <v>81.0645002849801</v>
      </c>
      <c r="W318" s="0" t="n">
        <f aca="false">SUM(W316:W317)</f>
        <v>66.1636990638024</v>
      </c>
      <c r="X318" s="0" t="n">
        <f aca="false">SUM(X316:X317)</f>
        <v>54.8725263534136</v>
      </c>
      <c r="Y318" s="0" t="n">
        <f aca="false">SUM(Y316:Y317)</f>
        <v>39.3718225703573</v>
      </c>
      <c r="AJ318" s="10" t="s">
        <v>11</v>
      </c>
      <c r="AK318" s="8" t="n">
        <f aca="false">AK317-0.01*AK311*AK310^0.5</f>
        <v>1.05564915584646</v>
      </c>
      <c r="AL318" s="8" t="n">
        <f aca="false">AL317-0.01*AL311*AL310^0.5</f>
        <v>0.383197617129347</v>
      </c>
      <c r="AM318" s="8" t="n">
        <f aca="false">AM317-0.01*AM311*AM310^0.5</f>
        <v>-0.010161316572405</v>
      </c>
      <c r="AN318" s="8" t="n">
        <f aca="false">AN317-0.01*AN311*AN310^0.5</f>
        <v>-0.505734964351042</v>
      </c>
    </row>
    <row r="319" customFormat="false" ht="12.75" hidden="false" customHeight="false" outlineLevel="0" collapsed="false">
      <c r="N319" s="10" t="s">
        <v>13</v>
      </c>
      <c r="O319" s="8" t="n">
        <f aca="false">NORMSDIST(O317)</f>
        <v>0.981088711099832</v>
      </c>
      <c r="P319" s="8" t="n">
        <f aca="false">NORMSDIST(P317)</f>
        <v>0.91988832613959</v>
      </c>
      <c r="Q319" s="8" t="n">
        <f aca="false">NORMSDIST(Q317)</f>
        <v>0.843982655518452</v>
      </c>
      <c r="R319" s="8" t="n">
        <f aca="false">NORMSDIST(R317)</f>
        <v>0.696859112851786</v>
      </c>
      <c r="S319" s="0" t="s">
        <v>14</v>
      </c>
      <c r="V319" s="0" t="n">
        <f aca="false">V316/V318</f>
        <v>1.2102569036395</v>
      </c>
      <c r="W319" s="0" t="n">
        <f aca="false">W316/W318</f>
        <v>1.39032179148952</v>
      </c>
      <c r="X319" s="0" t="n">
        <f aca="false">X316/X318</f>
        <v>1.53807872829232</v>
      </c>
      <c r="Y319" s="0" t="n">
        <f aca="false">Y316/Y318</f>
        <v>1.76994375001691</v>
      </c>
      <c r="Z319" s="0" t="n">
        <v>1</v>
      </c>
      <c r="AJ319" s="10" t="s">
        <v>13</v>
      </c>
      <c r="AK319" s="8" t="n">
        <f aca="false">NORMSDIST(AK317)</f>
        <v>0.981529954256364</v>
      </c>
      <c r="AL319" s="8" t="n">
        <f aca="false">NORMSDIST(AL317)</f>
        <v>0.921315235161929</v>
      </c>
      <c r="AM319" s="8" t="n">
        <f aca="false">NORMSDIST(AM317)</f>
        <v>0.846281581325299</v>
      </c>
      <c r="AN319" s="8" t="n">
        <f aca="false">NORMSDIST(AN317)</f>
        <v>0.700222808938791</v>
      </c>
    </row>
    <row r="320" customFormat="false" ht="12.75" hidden="false" customHeight="false" outlineLevel="0" collapsed="false">
      <c r="N320" s="10" t="s">
        <v>15</v>
      </c>
      <c r="O320" s="8" t="n">
        <f aca="false">NORMSDIST(O318)</f>
        <v>0.852218541250152</v>
      </c>
      <c r="P320" s="8" t="n">
        <f aca="false">NORMSDIST(P318)</f>
        <v>0.645628338753915</v>
      </c>
      <c r="Q320" s="8" t="n">
        <f aca="false">NORMSDIST(Q318)</f>
        <v>0.492095653307194</v>
      </c>
      <c r="R320" s="8" t="n">
        <f aca="false">NORMSDIST(R318)</f>
        <v>0.303140887148214</v>
      </c>
      <c r="S320" s="0" t="s">
        <v>16</v>
      </c>
      <c r="V320" s="0" t="n">
        <f aca="false">(100-V318*V319)/(100-V318)</f>
        <v>0.0998721406077694</v>
      </c>
      <c r="W320" s="0" t="n">
        <f aca="false">(100-W318*W319)/(100-W318)</f>
        <v>0.236762505486254</v>
      </c>
      <c r="X320" s="0" t="n">
        <f aca="false">(100-X318*X319)/(100-X318)</f>
        <v>0.345725855835384</v>
      </c>
      <c r="Y320" s="0" t="n">
        <f aca="false">(100-Y318*Y319)/(100-Y318)</f>
        <v>0.5</v>
      </c>
      <c r="Z320" s="0" t="n">
        <v>2</v>
      </c>
      <c r="AJ320" s="10" t="s">
        <v>15</v>
      </c>
      <c r="AK320" s="8" t="n">
        <f aca="false">NORMSDIST(AK318)</f>
        <v>0.854435732875065</v>
      </c>
      <c r="AL320" s="8" t="n">
        <f aca="false">NORMSDIST(AL318)</f>
        <v>0.649213377655814</v>
      </c>
      <c r="AM320" s="8" t="n">
        <f aca="false">NORMSDIST(AM318)</f>
        <v>0.495946290954011</v>
      </c>
      <c r="AN320" s="8" t="n">
        <f aca="false">NORMSDIST(AN318)</f>
        <v>0.306521359747777</v>
      </c>
    </row>
    <row r="322" customFormat="false" ht="12.75" hidden="false" customHeight="false" outlineLevel="0" collapsed="false">
      <c r="N322" s="7" t="s">
        <v>17</v>
      </c>
      <c r="AJ322" s="7" t="s">
        <v>17</v>
      </c>
    </row>
    <row r="323" customFormat="false" ht="12.75" hidden="false" customHeight="false" outlineLevel="0" collapsed="false">
      <c r="N323" s="10" t="s">
        <v>18</v>
      </c>
      <c r="O323" s="1" t="n">
        <f aca="false">O319*O307-O320*O316</f>
        <v>81.0645002849801</v>
      </c>
      <c r="P323" s="1" t="n">
        <f aca="false">P319*P307-P320*P316</f>
        <v>66.1636990638024</v>
      </c>
      <c r="Q323" s="1" t="n">
        <f aca="false">Q319*Q307-Q320*Q316</f>
        <v>54.8725263534136</v>
      </c>
      <c r="R323" s="1" t="n">
        <f aca="false">R319*R307-R320*R316</f>
        <v>39.3718225703573</v>
      </c>
      <c r="AJ323" s="10" t="s">
        <v>18</v>
      </c>
      <c r="AK323" s="1" t="n">
        <f aca="false">AK319*AK307-AK320*AK316</f>
        <v>82.0458107223915</v>
      </c>
      <c r="AL323" s="1" t="n">
        <f aca="false">AL319*AL307-AL320*AL316</f>
        <v>67.0843036451223</v>
      </c>
      <c r="AM323" s="1" t="n">
        <f aca="false">AM319*AM307-AM320*AM316</f>
        <v>55.7176622566145</v>
      </c>
      <c r="AN323" s="1" t="n">
        <f aca="false">AN319*AN307-AN320*AN316</f>
        <v>40.0703677280402</v>
      </c>
    </row>
    <row r="324" customFormat="false" ht="12.75" hidden="false" customHeight="false" outlineLevel="0" collapsed="false">
      <c r="N324" s="0" t="s">
        <v>19</v>
      </c>
      <c r="O324" s="1" t="n">
        <f aca="false">+O323+O316-O307</f>
        <v>1.06450028498011</v>
      </c>
      <c r="P324" s="1" t="n">
        <f aca="false">+P323+P316-P307</f>
        <v>6.16369906380237</v>
      </c>
      <c r="Q324" s="1" t="n">
        <f aca="false">+Q323+Q316-Q307</f>
        <v>14.8725263534136</v>
      </c>
      <c r="R324" s="1" t="n">
        <f aca="false">+R323+R316-R307</f>
        <v>39.3718225703573</v>
      </c>
      <c r="S324" s="0" t="s">
        <v>20</v>
      </c>
      <c r="V324" s="0" t="n">
        <f aca="false">100*(20/(20-O324))^(1/O310)-100</f>
        <v>0.322246462774501</v>
      </c>
      <c r="W324" s="0" t="n">
        <f aca="false">100*(40/(40-P324))^(1/P310)-100</f>
        <v>0.989244733606753</v>
      </c>
      <c r="X324" s="0" t="n">
        <f aca="false">100*(60/(60-Q324))^(1/Q310)-100</f>
        <v>1.68972486649875</v>
      </c>
      <c r="Y324" s="0" t="n">
        <f aca="false">100*(100/(100-R324))^(1/R310)-100</f>
        <v>2.98734261572395</v>
      </c>
      <c r="AJ324" s="0" t="s">
        <v>19</v>
      </c>
      <c r="AK324" s="1" t="n">
        <f aca="false">+AK323+AK316-AK307</f>
        <v>1.04581072239151</v>
      </c>
      <c r="AL324" s="1" t="n">
        <f aca="false">+AL323+AL316-AL307</f>
        <v>6.08430364512228</v>
      </c>
      <c r="AM324" s="1" t="n">
        <f aca="false">+AM323+AM316-AM307</f>
        <v>14.7176622566145</v>
      </c>
      <c r="AN324" s="1" t="n">
        <f aca="false">+AN323+AN316-AN307</f>
        <v>39.0703677280402</v>
      </c>
      <c r="AO324" s="0" t="n">
        <f aca="false">100*(20/(20-AK324))^(1/AK310)-100</f>
        <v>0.316424842778915</v>
      </c>
      <c r="AP324" s="0" t="n">
        <f aca="false">100*(40/(40-AL324))^(1/AL310)-100</f>
        <v>0.975322792207152</v>
      </c>
      <c r="AQ324" s="0" t="n">
        <f aca="false">100*(60/(60-AM324))^(1/AM310)-100</f>
        <v>1.66923448740192</v>
      </c>
      <c r="AR324" s="0" t="n">
        <f aca="false">100*(100/(100-AN324))^(1/AN310)-100</f>
        <v>2.95729971502095</v>
      </c>
      <c r="AT324" s="4" t="n">
        <f aca="false">(20-AK324)-(20-O324)</f>
        <v>0.0186895625886052</v>
      </c>
      <c r="AU324" s="4" t="n">
        <f aca="false">(40-AL324)-(40-P324)</f>
        <v>0.0793954186800931</v>
      </c>
      <c r="AV324" s="4" t="n">
        <f aca="false">(60-AM324)-(60-Q324)</f>
        <v>0.154864096799031</v>
      </c>
      <c r="AW324" s="4" t="n">
        <f aca="false">(100-AN324)-(100-R324)</f>
        <v>0.301454842317071</v>
      </c>
      <c r="AX324" s="4"/>
    </row>
    <row r="326" customFormat="false" ht="12.75" hidden="false" customHeight="false" outlineLevel="0" collapsed="false">
      <c r="N326" s="0" t="s">
        <v>1</v>
      </c>
      <c r="O326" s="2" t="n">
        <v>100</v>
      </c>
      <c r="P326" s="2" t="n">
        <v>100</v>
      </c>
      <c r="Q326" s="2" t="n">
        <v>100</v>
      </c>
      <c r="R326" s="2" t="n">
        <v>100</v>
      </c>
      <c r="AJ326" s="0" t="s">
        <v>1</v>
      </c>
      <c r="AK326" s="2" t="n">
        <v>101</v>
      </c>
      <c r="AL326" s="2" t="n">
        <f aca="false">AK326</f>
        <v>101</v>
      </c>
      <c r="AM326" s="2" t="n">
        <f aca="false">AL326</f>
        <v>101</v>
      </c>
      <c r="AN326" s="2" t="n">
        <f aca="false">AM326</f>
        <v>101</v>
      </c>
    </row>
    <row r="327" customFormat="false" ht="12.75" hidden="false" customHeight="false" outlineLevel="0" collapsed="false">
      <c r="N327" s="0" t="s">
        <v>2</v>
      </c>
      <c r="O327" s="2" t="n">
        <v>20</v>
      </c>
      <c r="P327" s="2" t="n">
        <v>40</v>
      </c>
      <c r="Q327" s="2" t="n">
        <v>60</v>
      </c>
      <c r="R327" s="2" t="n">
        <v>100</v>
      </c>
      <c r="AJ327" s="0" t="s">
        <v>2</v>
      </c>
      <c r="AK327" s="2" t="n">
        <v>20</v>
      </c>
      <c r="AL327" s="2" t="n">
        <v>40</v>
      </c>
      <c r="AM327" s="2" t="n">
        <v>60</v>
      </c>
      <c r="AN327" s="2" t="n">
        <v>100</v>
      </c>
    </row>
    <row r="328" customFormat="false" ht="12.75" hidden="false" customHeight="false" outlineLevel="0" collapsed="false">
      <c r="N328" s="0" t="s">
        <v>3</v>
      </c>
      <c r="O328" s="2" t="n">
        <v>0</v>
      </c>
      <c r="P328" s="2" t="n">
        <v>0</v>
      </c>
      <c r="Q328" s="2" t="n">
        <v>0</v>
      </c>
      <c r="R328" s="2" t="n">
        <v>0</v>
      </c>
      <c r="AJ328" s="0" t="s">
        <v>3</v>
      </c>
      <c r="AK328" s="2" t="n">
        <v>0</v>
      </c>
      <c r="AL328" s="2" t="n">
        <v>0</v>
      </c>
      <c r="AM328" s="2" t="n">
        <v>0</v>
      </c>
      <c r="AN328" s="2" t="n">
        <v>0</v>
      </c>
    </row>
    <row r="329" customFormat="false" ht="12.75" hidden="false" customHeight="false" outlineLevel="0" collapsed="false">
      <c r="N329" s="0" t="s">
        <v>4</v>
      </c>
      <c r="O329" s="2" t="n">
        <f aca="false">O310+1</f>
        <v>18</v>
      </c>
      <c r="P329" s="2" t="n">
        <f aca="false">O329</f>
        <v>18</v>
      </c>
      <c r="Q329" s="2" t="n">
        <f aca="false">P329</f>
        <v>18</v>
      </c>
      <c r="R329" s="2" t="n">
        <f aca="false">Q329</f>
        <v>18</v>
      </c>
      <c r="AJ329" s="0" t="s">
        <v>4</v>
      </c>
      <c r="AK329" s="2" t="n">
        <f aca="false">AK310+1</f>
        <v>18</v>
      </c>
      <c r="AL329" s="2" t="n">
        <f aca="false">AK329</f>
        <v>18</v>
      </c>
      <c r="AM329" s="2" t="n">
        <f aca="false">AL329</f>
        <v>18</v>
      </c>
      <c r="AN329" s="2" t="n">
        <f aca="false">AM329</f>
        <v>18</v>
      </c>
    </row>
    <row r="330" customFormat="false" ht="12.75" hidden="false" customHeight="false" outlineLevel="0" collapsed="false">
      <c r="N330" s="0" t="s">
        <v>5</v>
      </c>
      <c r="O330" s="2" t="n">
        <v>25</v>
      </c>
      <c r="P330" s="2" t="n">
        <v>25</v>
      </c>
      <c r="Q330" s="2" t="n">
        <v>25</v>
      </c>
      <c r="R330" s="2" t="n">
        <v>25</v>
      </c>
      <c r="AJ330" s="0" t="s">
        <v>5</v>
      </c>
      <c r="AK330" s="2" t="n">
        <v>25</v>
      </c>
      <c r="AL330" s="2" t="n">
        <v>25</v>
      </c>
      <c r="AM330" s="2" t="n">
        <v>25</v>
      </c>
      <c r="AN330" s="2" t="n">
        <v>25</v>
      </c>
    </row>
    <row r="331" customFormat="false" ht="12.75" hidden="false" customHeight="false" outlineLevel="0" collapsed="false">
      <c r="N331" s="0" t="s">
        <v>6</v>
      </c>
      <c r="O331" s="5" t="s">
        <v>7</v>
      </c>
      <c r="P331" s="5" t="s">
        <v>7</v>
      </c>
      <c r="Q331" s="5" t="s">
        <v>7</v>
      </c>
      <c r="R331" s="5" t="s">
        <v>7</v>
      </c>
      <c r="AJ331" s="0" t="s">
        <v>6</v>
      </c>
      <c r="AK331" s="5" t="s">
        <v>7</v>
      </c>
      <c r="AL331" s="5" t="s">
        <v>7</v>
      </c>
      <c r="AM331" s="5" t="s">
        <v>7</v>
      </c>
      <c r="AN331" s="5" t="s">
        <v>7</v>
      </c>
    </row>
    <row r="332" customFormat="false" ht="12.75" hidden="false" customHeight="false" outlineLevel="0" collapsed="false">
      <c r="N332" s="0" t="str">
        <f aca="false">IF(O331="c","Equivalent annually compounded rate, percent","Equivalent continuously compounded rate, percent")</f>
        <v>Equivalent continuously compounded rate, percent</v>
      </c>
      <c r="O332" s="6" t="n">
        <f aca="false">IF(O331="c",100*EXP(0.01*O328)-100,100*LN(1+0.01*O328))</f>
        <v>0</v>
      </c>
      <c r="P332" s="6" t="n">
        <f aca="false">IF(P331="c",100*EXP(0.01*P328)-100,100*LN(1+0.01*P328))</f>
        <v>0</v>
      </c>
      <c r="Q332" s="6" t="n">
        <f aca="false">IF(Q331="c",100*EXP(0.01*Q328)-100,100*LN(1+0.01*Q328))</f>
        <v>0</v>
      </c>
      <c r="R332" s="6" t="n">
        <f aca="false">IF(R331="c",100*EXP(0.01*R328)-100,100*LN(1+0.01*R328))</f>
        <v>0</v>
      </c>
      <c r="AJ332" s="0" t="str">
        <f aca="false">IF(AK331="c","Equivalent annually compounded rate, percent","Equivalent continuously compounded rate, percent")</f>
        <v>Equivalent continuously compounded rate, percent</v>
      </c>
      <c r="AK332" s="6" t="n">
        <f aca="false">IF(AK331="c",100*EXP(0.01*AK328)-100,100*LN(1+0.01*AK328))</f>
        <v>0</v>
      </c>
      <c r="AL332" s="6" t="n">
        <f aca="false">IF(AL331="c",100*EXP(0.01*AL328)-100,100*LN(1+0.01*AL328))</f>
        <v>0</v>
      </c>
      <c r="AM332" s="6" t="n">
        <f aca="false">IF(AM331="c",100*EXP(0.01*AM328)-100,100*LN(1+0.01*AM328))</f>
        <v>0</v>
      </c>
      <c r="AN332" s="6" t="n">
        <f aca="false">IF(AN331="c",100*EXP(0.01*AN328)-100,100*LN(1+0.01*AN328))</f>
        <v>0</v>
      </c>
    </row>
    <row r="334" customFormat="false" ht="12.75" hidden="false" customHeight="false" outlineLevel="0" collapsed="false">
      <c r="N334" s="7" t="s">
        <v>8</v>
      </c>
      <c r="AJ334" s="7" t="s">
        <v>8</v>
      </c>
    </row>
    <row r="335" customFormat="false" ht="12.75" hidden="false" customHeight="false" outlineLevel="0" collapsed="false">
      <c r="N335" s="0" t="s">
        <v>9</v>
      </c>
      <c r="O335" s="8" t="n">
        <f aca="false">IF(O331="c",O327/(1+0.01*O332)^O329,O327/(1+0.01*O328)^O329)</f>
        <v>20</v>
      </c>
      <c r="P335" s="8" t="n">
        <f aca="false">IF(P331="c",P327/(1+0.01*P332)^P329,P327/(1+0.01*P328)^P329)</f>
        <v>40</v>
      </c>
      <c r="Q335" s="8" t="n">
        <f aca="false">IF(Q331="c",Q327/(1+0.01*Q332)^Q329,Q327/(1+0.01*Q328)^Q329)</f>
        <v>60</v>
      </c>
      <c r="R335" s="8" t="n">
        <f aca="false">IF(R331="c",R327/(1+0.01*R332)^R329,R327/(1+0.01*R328)^R329)</f>
        <v>100</v>
      </c>
      <c r="S335" s="9"/>
      <c r="U335" s="9"/>
      <c r="V335" s="9" t="n">
        <f aca="false">O338*100</f>
        <v>97.9706410934941</v>
      </c>
      <c r="W335" s="9" t="n">
        <f aca="false">P338*100</f>
        <v>91.8373998214814</v>
      </c>
      <c r="X335" s="9" t="n">
        <f aca="false">Q338*100</f>
        <v>84.4216892442265</v>
      </c>
      <c r="Y335" s="9" t="n">
        <f aca="false">R338*100</f>
        <v>70.2058454717411</v>
      </c>
      <c r="Z335" s="9"/>
      <c r="AA335" s="9"/>
      <c r="AB335" s="9"/>
      <c r="AC335" s="9"/>
      <c r="AD335" s="9"/>
      <c r="AJ335" s="0" t="s">
        <v>9</v>
      </c>
      <c r="AK335" s="8" t="n">
        <f aca="false">IF(AK331="c",AK327/(1+0.01*AK332)^AK329,AK327/(1+0.01*AK328)^AK329)</f>
        <v>20</v>
      </c>
      <c r="AL335" s="8" t="n">
        <f aca="false">IF(AL331="c",AL327/(1+0.01*AL332)^AL329,AL327/(1+0.01*AL328)^AL329)</f>
        <v>40</v>
      </c>
      <c r="AM335" s="8" t="n">
        <f aca="false">IF(AM331="c",AM327/(1+0.01*AM332)^AM329,AM327/(1+0.01*AM328)^AM329)</f>
        <v>60</v>
      </c>
      <c r="AN335" s="8" t="n">
        <f aca="false">IF(AN331="c",AN327/(1+0.01*AN332)^AN329,AN327/(1+0.01*AN328)^AN329)</f>
        <v>100</v>
      </c>
    </row>
    <row r="336" customFormat="false" ht="12.75" hidden="false" customHeight="false" outlineLevel="0" collapsed="false">
      <c r="N336" s="0" t="s">
        <v>10</v>
      </c>
      <c r="O336" s="8" t="n">
        <f aca="false">LN(O326/O335)/(0.01*O330*O329^0.5)+0.01*O330*O329^0.5/2</f>
        <v>2.04772270159774</v>
      </c>
      <c r="P336" s="8" t="n">
        <f aca="false">LN(P326/P335)/(0.01*P330*P329^0.5)+0.01*P330*P329^0.5/2</f>
        <v>1.39421727261871</v>
      </c>
      <c r="Q336" s="8" t="n">
        <f aca="false">LN(Q326/Q335)/(0.01*Q330*Q329^0.5)+0.01*Q330*Q329^0.5/2</f>
        <v>1.01194110264828</v>
      </c>
      <c r="R336" s="8" t="n">
        <f aca="false">LN(R326/R335)/(0.01*R330*R329^0.5)+0.01*R330*R329^0.5/2</f>
        <v>0.530330085889911</v>
      </c>
      <c r="S336" s="9"/>
      <c r="U336" s="9"/>
      <c r="V336" s="9" t="n">
        <f aca="false">-O339*O335</f>
        <v>-16.7638801459448</v>
      </c>
      <c r="W336" s="9" t="n">
        <f aca="false">-P339*P335</f>
        <v>-25.2257241108691</v>
      </c>
      <c r="X336" s="9" t="n">
        <f aca="false">-Q339*Q335</f>
        <v>-28.8342953685194</v>
      </c>
      <c r="Y336" s="9" t="n">
        <f aca="false">-R339*R335</f>
        <v>-29.7941545282589</v>
      </c>
      <c r="Z336" s="9"/>
      <c r="AA336" s="9"/>
      <c r="AB336" s="9"/>
      <c r="AC336" s="9"/>
      <c r="AD336" s="9"/>
      <c r="AJ336" s="0" t="s">
        <v>10</v>
      </c>
      <c r="AK336" s="8" t="n">
        <f aca="false">LN(AK326/AK335)/(0.01*AK330*AK329^0.5)+0.01*AK330*AK329^0.5/2</f>
        <v>2.05710396349284</v>
      </c>
      <c r="AL336" s="8" t="n">
        <f aca="false">LN(AL326/AL335)/(0.01*AL330*AL329^0.5)+0.01*AL330*AL329^0.5/2</f>
        <v>1.40359853451381</v>
      </c>
      <c r="AM336" s="8" t="n">
        <f aca="false">LN(AM326/AM335)/(0.01*AM330*AM329^0.5)+0.01*AM330*AM329^0.5/2</f>
        <v>1.02132236454338</v>
      </c>
      <c r="AN336" s="8" t="n">
        <f aca="false">LN(AN326/AN335)/(0.01*AN330*AN329^0.5)+0.01*AN330*AN329^0.5/2</f>
        <v>0.53971134778501</v>
      </c>
    </row>
    <row r="337" customFormat="false" ht="12.75" hidden="false" customHeight="false" outlineLevel="0" collapsed="false">
      <c r="N337" s="10" t="s">
        <v>11</v>
      </c>
      <c r="O337" s="8" t="n">
        <f aca="false">O336-0.01*O330*O329^0.5</f>
        <v>0.98706252981792</v>
      </c>
      <c r="P337" s="8" t="n">
        <f aca="false">P336-0.01*P330*P329^0.5</f>
        <v>0.333557100838889</v>
      </c>
      <c r="Q337" s="8" t="n">
        <f aca="false">Q336-0.01*Q330*Q329^0.5</f>
        <v>-0.0487190691315371</v>
      </c>
      <c r="R337" s="8" t="n">
        <f aca="false">R336-0.01*R330*R329^0.5</f>
        <v>-0.530330085889911</v>
      </c>
      <c r="S337" s="0" t="s">
        <v>12</v>
      </c>
      <c r="V337" s="0" t="n">
        <f aca="false">SUM(V335:V336)</f>
        <v>81.2067609475493</v>
      </c>
      <c r="W337" s="0" t="n">
        <f aca="false">SUM(W335:W336)</f>
        <v>66.6116757106123</v>
      </c>
      <c r="X337" s="0" t="n">
        <f aca="false">SUM(X335:X336)</f>
        <v>55.5873938757071</v>
      </c>
      <c r="Y337" s="0" t="n">
        <f aca="false">SUM(Y335:Y336)</f>
        <v>40.4116909434822</v>
      </c>
      <c r="AJ337" s="10" t="s">
        <v>11</v>
      </c>
      <c r="AK337" s="8" t="n">
        <f aca="false">AK336-0.01*AK330*AK329^0.5</f>
        <v>0.99644379171302</v>
      </c>
      <c r="AL337" s="8" t="n">
        <f aca="false">AL336-0.01*AL330*AL329^0.5</f>
        <v>0.342938362733989</v>
      </c>
      <c r="AM337" s="8" t="n">
        <f aca="false">AM336-0.01*AM330*AM329^0.5</f>
        <v>-0.0393378072364372</v>
      </c>
      <c r="AN337" s="8" t="n">
        <f aca="false">AN336-0.01*AN330*AN329^0.5</f>
        <v>-0.520948823994811</v>
      </c>
    </row>
    <row r="338" customFormat="false" ht="12.75" hidden="false" customHeight="false" outlineLevel="0" collapsed="false">
      <c r="N338" s="10" t="s">
        <v>13</v>
      </c>
      <c r="O338" s="8" t="n">
        <f aca="false">NORMSDIST(O336)</f>
        <v>0.979706410934941</v>
      </c>
      <c r="P338" s="8" t="n">
        <f aca="false">NORMSDIST(P336)</f>
        <v>0.918373998214814</v>
      </c>
      <c r="Q338" s="8" t="n">
        <f aca="false">NORMSDIST(Q336)</f>
        <v>0.844216892442265</v>
      </c>
      <c r="R338" s="8" t="n">
        <f aca="false">NORMSDIST(R336)</f>
        <v>0.702058454717411</v>
      </c>
      <c r="S338" s="0" t="s">
        <v>14</v>
      </c>
      <c r="V338" s="0" t="n">
        <f aca="false">V335/V337</f>
        <v>1.20643453759684</v>
      </c>
      <c r="W338" s="0" t="n">
        <f aca="false">W335/W337</f>
        <v>1.37869823633412</v>
      </c>
      <c r="X338" s="0" t="n">
        <f aca="false">X335/X337</f>
        <v>1.51872004348671</v>
      </c>
      <c r="Y338" s="0" t="n">
        <f aca="false">Y335/Y337</f>
        <v>1.73726572268227</v>
      </c>
      <c r="Z338" s="0" t="n">
        <v>1</v>
      </c>
      <c r="AJ338" s="10" t="s">
        <v>13</v>
      </c>
      <c r="AK338" s="8" t="n">
        <f aca="false">NORMSDIST(AK336)</f>
        <v>0.9801618867255</v>
      </c>
      <c r="AL338" s="8" t="n">
        <f aca="false">NORMSDIST(AL336)</f>
        <v>0.91978078411495</v>
      </c>
      <c r="AM338" s="8" t="n">
        <f aca="false">NORMSDIST(AM336)</f>
        <v>0.846449133039713</v>
      </c>
      <c r="AN338" s="8" t="n">
        <f aca="false">NORMSDIST(AN336)</f>
        <v>0.705301943548224</v>
      </c>
    </row>
    <row r="339" customFormat="false" ht="12.75" hidden="false" customHeight="false" outlineLevel="0" collapsed="false">
      <c r="N339" s="10" t="s">
        <v>15</v>
      </c>
      <c r="O339" s="8" t="n">
        <f aca="false">NORMSDIST(O337)</f>
        <v>0.83819400729724</v>
      </c>
      <c r="P339" s="8" t="n">
        <f aca="false">NORMSDIST(P337)</f>
        <v>0.630643102771727</v>
      </c>
      <c r="Q339" s="8" t="n">
        <f aca="false">NORMSDIST(Q337)</f>
        <v>0.480571589475324</v>
      </c>
      <c r="R339" s="8" t="n">
        <f aca="false">NORMSDIST(R337)</f>
        <v>0.297941545282589</v>
      </c>
      <c r="S339" s="0" t="s">
        <v>16</v>
      </c>
      <c r="V339" s="0" t="n">
        <f aca="false">(100-V337*V338)/(100-V337)</f>
        <v>0.107983456222854</v>
      </c>
      <c r="W339" s="0" t="n">
        <f aca="false">(100-W337*W338)/(100-W337)</f>
        <v>0.244474688450089</v>
      </c>
      <c r="X339" s="0" t="n">
        <f aca="false">(100-X337*X338)/(100-X337)</f>
        <v>0.350763265550689</v>
      </c>
      <c r="Y339" s="0" t="n">
        <f aca="false">(100-Y337*Y338)/(100-Y337)</f>
        <v>0.5</v>
      </c>
      <c r="Z339" s="0" t="n">
        <v>2</v>
      </c>
      <c r="AJ339" s="10" t="s">
        <v>15</v>
      </c>
      <c r="AK339" s="8" t="n">
        <f aca="false">NORMSDIST(AK337)</f>
        <v>0.840482717720444</v>
      </c>
      <c r="AL339" s="8" t="n">
        <f aca="false">NORMSDIST(AL337)</f>
        <v>0.634177584721257</v>
      </c>
      <c r="AM339" s="8" t="n">
        <f aca="false">NORMSDIST(AM337)</f>
        <v>0.48431053205815</v>
      </c>
      <c r="AN339" s="8" t="n">
        <f aca="false">NORMSDIST(AN337)</f>
        <v>0.301201211096468</v>
      </c>
    </row>
    <row r="341" customFormat="false" ht="12.75" hidden="false" customHeight="false" outlineLevel="0" collapsed="false">
      <c r="N341" s="7" t="s">
        <v>17</v>
      </c>
      <c r="AJ341" s="7" t="s">
        <v>17</v>
      </c>
    </row>
    <row r="342" customFormat="false" ht="12.75" hidden="false" customHeight="false" outlineLevel="0" collapsed="false">
      <c r="N342" s="10" t="s">
        <v>18</v>
      </c>
      <c r="O342" s="1" t="n">
        <f aca="false">O338*O326-O339*O335</f>
        <v>81.2067609475493</v>
      </c>
      <c r="P342" s="1" t="n">
        <f aca="false">P338*P326-P339*P335</f>
        <v>66.6116757106123</v>
      </c>
      <c r="Q342" s="1" t="n">
        <f aca="false">Q338*Q326-Q339*Q335</f>
        <v>55.5873938757071</v>
      </c>
      <c r="R342" s="1" t="n">
        <f aca="false">R338*R326-R339*R335</f>
        <v>40.4116909434822</v>
      </c>
      <c r="AJ342" s="10" t="s">
        <v>18</v>
      </c>
      <c r="AK342" s="1" t="n">
        <f aca="false">AK338*AK326-AK339*AK335</f>
        <v>82.1866962048666</v>
      </c>
      <c r="AL342" s="1" t="n">
        <f aca="false">AL338*AL326-AL339*AL335</f>
        <v>67.5307558067597</v>
      </c>
      <c r="AM342" s="1" t="n">
        <f aca="false">AM338*AM326-AM339*AM335</f>
        <v>56.432730513522</v>
      </c>
      <c r="AN342" s="1" t="n">
        <f aca="false">AN338*AN326-AN339*AN335</f>
        <v>41.1153751887239</v>
      </c>
      <c r="AU342" s="4"/>
      <c r="AV342" s="4"/>
      <c r="AW342" s="4"/>
      <c r="AX342" s="4"/>
    </row>
    <row r="343" customFormat="false" ht="12.75" hidden="false" customHeight="false" outlineLevel="0" collapsed="false">
      <c r="N343" s="0" t="s">
        <v>19</v>
      </c>
      <c r="O343" s="1" t="n">
        <f aca="false">+O342+O335-O326</f>
        <v>1.20676094754926</v>
      </c>
      <c r="P343" s="1" t="n">
        <f aca="false">+P342+P335-P326</f>
        <v>6.61167571061233</v>
      </c>
      <c r="Q343" s="1" t="n">
        <f aca="false">+Q342+Q335-Q326</f>
        <v>15.5873938757071</v>
      </c>
      <c r="R343" s="1" t="n">
        <f aca="false">+R342+R335-R326</f>
        <v>40.4116909434822</v>
      </c>
      <c r="S343" s="0" t="s">
        <v>20</v>
      </c>
      <c r="V343" s="0" t="n">
        <f aca="false">100*(20/(20-O343))^(1/O329)-100</f>
        <v>0.346348924726868</v>
      </c>
      <c r="W343" s="0" t="n">
        <f aca="false">100*(40/(40-P343))^(1/P329)-100</f>
        <v>1.00879429608898</v>
      </c>
      <c r="X343" s="0" t="n">
        <f aca="false">100*(60/(60-Q343))^(1/Q329)-100</f>
        <v>1.68527210507818</v>
      </c>
      <c r="Y343" s="0" t="n">
        <f aca="false">100*(100/(100-R343))^(1/R329)-100</f>
        <v>2.91793225659389</v>
      </c>
      <c r="AJ343" s="0" t="s">
        <v>19</v>
      </c>
      <c r="AK343" s="1" t="n">
        <f aca="false">+AK342+AK335-AK326</f>
        <v>1.18669620486664</v>
      </c>
      <c r="AL343" s="1" t="n">
        <f aca="false">+AL342+AL335-AL326</f>
        <v>6.53075580675969</v>
      </c>
      <c r="AM343" s="1" t="n">
        <f aca="false">+AM342+AM335-AM326</f>
        <v>15.432730513522</v>
      </c>
      <c r="AN343" s="1" t="n">
        <f aca="false">+AN342+AN335-AN326</f>
        <v>40.1153751887239</v>
      </c>
      <c r="AO343" s="0" t="n">
        <f aca="false">100*(20/(20-AK343))^(1/AK329)-100</f>
        <v>0.340400302109842</v>
      </c>
      <c r="AP343" s="0" t="n">
        <f aca="false">100*(40/(40-AL343))^(1/AL329)-100</f>
        <v>0.995211397193472</v>
      </c>
      <c r="AQ343" s="0" t="n">
        <f aca="false">100*(60/(60-AM343))^(1/AM329)-100</f>
        <v>1.66563535112991</v>
      </c>
      <c r="AR343" s="0" t="n">
        <f aca="false">100*(100/(100-AN343))^(1/AN329)-100</f>
        <v>2.88957430818779</v>
      </c>
      <c r="AT343" s="4" t="n">
        <f aca="false">(20-AK343)-(20-O343)</f>
        <v>0.0200647426826208</v>
      </c>
      <c r="AU343" s="4" t="n">
        <f aca="false">(40-AL343)-(40-P343)</f>
        <v>0.0809199038526458</v>
      </c>
      <c r="AV343" s="4" t="n">
        <f aca="false">(60-AM343)-(60-Q343)</f>
        <v>0.154663362185048</v>
      </c>
      <c r="AW343" s="4" t="n">
        <f aca="false">(100-AN343)-(100-R343)</f>
        <v>0.296315754758354</v>
      </c>
      <c r="AX343" s="4"/>
    </row>
    <row r="345" customFormat="false" ht="12.75" hidden="false" customHeight="false" outlineLevel="0" collapsed="false">
      <c r="N345" s="0" t="s">
        <v>1</v>
      </c>
      <c r="O345" s="2" t="n">
        <v>100</v>
      </c>
      <c r="P345" s="2" t="n">
        <v>100</v>
      </c>
      <c r="Q345" s="2" t="n">
        <v>100</v>
      </c>
      <c r="R345" s="2" t="n">
        <v>100</v>
      </c>
      <c r="AJ345" s="0" t="s">
        <v>1</v>
      </c>
      <c r="AK345" s="2" t="n">
        <v>101</v>
      </c>
      <c r="AL345" s="2" t="n">
        <f aca="false">AK345</f>
        <v>101</v>
      </c>
      <c r="AM345" s="2" t="n">
        <f aca="false">AL345</f>
        <v>101</v>
      </c>
      <c r="AN345" s="2" t="n">
        <f aca="false">AM345</f>
        <v>101</v>
      </c>
    </row>
    <row r="346" customFormat="false" ht="12.75" hidden="false" customHeight="false" outlineLevel="0" collapsed="false">
      <c r="N346" s="0" t="s">
        <v>2</v>
      </c>
      <c r="O346" s="2" t="n">
        <v>20</v>
      </c>
      <c r="P346" s="2" t="n">
        <v>40</v>
      </c>
      <c r="Q346" s="2" t="n">
        <v>60</v>
      </c>
      <c r="R346" s="2" t="n">
        <v>100</v>
      </c>
      <c r="AJ346" s="0" t="s">
        <v>2</v>
      </c>
      <c r="AK346" s="2" t="n">
        <v>20</v>
      </c>
      <c r="AL346" s="2" t="n">
        <v>40</v>
      </c>
      <c r="AM346" s="2" t="n">
        <v>60</v>
      </c>
      <c r="AN346" s="2" t="n">
        <v>100</v>
      </c>
    </row>
    <row r="347" customFormat="false" ht="12.75" hidden="false" customHeight="false" outlineLevel="0" collapsed="false">
      <c r="N347" s="0" t="s">
        <v>3</v>
      </c>
      <c r="O347" s="2" t="n">
        <v>0</v>
      </c>
      <c r="P347" s="2" t="n">
        <v>0</v>
      </c>
      <c r="Q347" s="2" t="n">
        <v>0</v>
      </c>
      <c r="R347" s="2" t="n">
        <v>0</v>
      </c>
      <c r="AJ347" s="0" t="s">
        <v>3</v>
      </c>
      <c r="AK347" s="2" t="n">
        <v>0</v>
      </c>
      <c r="AL347" s="2" t="n">
        <v>0</v>
      </c>
      <c r="AM347" s="2" t="n">
        <v>0</v>
      </c>
      <c r="AN347" s="2" t="n">
        <v>0</v>
      </c>
    </row>
    <row r="348" customFormat="false" ht="12.75" hidden="false" customHeight="false" outlineLevel="0" collapsed="false">
      <c r="N348" s="0" t="s">
        <v>4</v>
      </c>
      <c r="O348" s="2" t="n">
        <f aca="false">O329+1</f>
        <v>19</v>
      </c>
      <c r="P348" s="2" t="n">
        <f aca="false">O348</f>
        <v>19</v>
      </c>
      <c r="Q348" s="2" t="n">
        <f aca="false">P348</f>
        <v>19</v>
      </c>
      <c r="R348" s="2" t="n">
        <f aca="false">Q348</f>
        <v>19</v>
      </c>
      <c r="AJ348" s="0" t="s">
        <v>4</v>
      </c>
      <c r="AK348" s="2" t="n">
        <f aca="false">AK329+1</f>
        <v>19</v>
      </c>
      <c r="AL348" s="2" t="n">
        <f aca="false">AK348</f>
        <v>19</v>
      </c>
      <c r="AM348" s="2" t="n">
        <f aca="false">AL348</f>
        <v>19</v>
      </c>
      <c r="AN348" s="2" t="n">
        <f aca="false">AM348</f>
        <v>19</v>
      </c>
    </row>
    <row r="349" customFormat="false" ht="12.75" hidden="false" customHeight="false" outlineLevel="0" collapsed="false">
      <c r="N349" s="0" t="s">
        <v>5</v>
      </c>
      <c r="O349" s="2" t="n">
        <v>25</v>
      </c>
      <c r="P349" s="2" t="n">
        <v>25</v>
      </c>
      <c r="Q349" s="2" t="n">
        <v>25</v>
      </c>
      <c r="R349" s="2" t="n">
        <v>25</v>
      </c>
      <c r="AJ349" s="0" t="s">
        <v>5</v>
      </c>
      <c r="AK349" s="2" t="n">
        <v>25</v>
      </c>
      <c r="AL349" s="2" t="n">
        <v>25</v>
      </c>
      <c r="AM349" s="2" t="n">
        <v>25</v>
      </c>
      <c r="AN349" s="2" t="n">
        <v>25</v>
      </c>
    </row>
    <row r="350" customFormat="false" ht="12.75" hidden="false" customHeight="false" outlineLevel="0" collapsed="false">
      <c r="N350" s="0" t="s">
        <v>6</v>
      </c>
      <c r="O350" s="5" t="s">
        <v>7</v>
      </c>
      <c r="P350" s="5" t="s">
        <v>7</v>
      </c>
      <c r="Q350" s="5" t="s">
        <v>7</v>
      </c>
      <c r="R350" s="5" t="s">
        <v>7</v>
      </c>
      <c r="AJ350" s="0" t="s">
        <v>6</v>
      </c>
      <c r="AK350" s="5" t="s">
        <v>7</v>
      </c>
      <c r="AL350" s="5" t="s">
        <v>7</v>
      </c>
      <c r="AM350" s="5" t="s">
        <v>7</v>
      </c>
      <c r="AN350" s="5" t="s">
        <v>7</v>
      </c>
    </row>
    <row r="351" customFormat="false" ht="12.75" hidden="false" customHeight="false" outlineLevel="0" collapsed="false">
      <c r="N351" s="0" t="str">
        <f aca="false">IF(O350="c","Equivalent annually compounded rate, percent","Equivalent continuously compounded rate, percent")</f>
        <v>Equivalent continuously compounded rate, percent</v>
      </c>
      <c r="O351" s="6" t="n">
        <f aca="false">IF(O350="c",100*EXP(0.01*O347)-100,100*LN(1+0.01*O347))</f>
        <v>0</v>
      </c>
      <c r="P351" s="6" t="n">
        <f aca="false">IF(P350="c",100*EXP(0.01*P347)-100,100*LN(1+0.01*P347))</f>
        <v>0</v>
      </c>
      <c r="Q351" s="6" t="n">
        <f aca="false">IF(Q350="c",100*EXP(0.01*Q347)-100,100*LN(1+0.01*Q347))</f>
        <v>0</v>
      </c>
      <c r="R351" s="6" t="n">
        <f aca="false">IF(R350="c",100*EXP(0.01*R347)-100,100*LN(1+0.01*R347))</f>
        <v>0</v>
      </c>
      <c r="AJ351" s="0" t="str">
        <f aca="false">IF(AK350="c","Equivalent annually compounded rate, percent","Equivalent continuously compounded rate, percent")</f>
        <v>Equivalent continuously compounded rate, percent</v>
      </c>
      <c r="AK351" s="6" t="n">
        <f aca="false">IF(AK350="c",100*EXP(0.01*AK347)-100,100*LN(1+0.01*AK347))</f>
        <v>0</v>
      </c>
      <c r="AL351" s="6" t="n">
        <f aca="false">IF(AL350="c",100*EXP(0.01*AL347)-100,100*LN(1+0.01*AL347))</f>
        <v>0</v>
      </c>
      <c r="AM351" s="6" t="n">
        <f aca="false">IF(AM350="c",100*EXP(0.01*AM347)-100,100*LN(1+0.01*AM347))</f>
        <v>0</v>
      </c>
      <c r="AN351" s="6" t="n">
        <f aca="false">IF(AN350="c",100*EXP(0.01*AN347)-100,100*LN(1+0.01*AN347))</f>
        <v>0</v>
      </c>
    </row>
    <row r="353" customFormat="false" ht="12.75" hidden="false" customHeight="false" outlineLevel="0" collapsed="false">
      <c r="N353" s="7" t="s">
        <v>8</v>
      </c>
      <c r="AJ353" s="7" t="s">
        <v>8</v>
      </c>
    </row>
    <row r="354" customFormat="false" ht="12.75" hidden="false" customHeight="false" outlineLevel="0" collapsed="false">
      <c r="N354" s="0" t="s">
        <v>9</v>
      </c>
      <c r="O354" s="8" t="n">
        <f aca="false">IF(O350="c",O346/(1+0.01*O351)^O348,O346/(1+0.01*O347)^O348)</f>
        <v>20</v>
      </c>
      <c r="P354" s="8" t="n">
        <f aca="false">IF(P350="c",P346/(1+0.01*P351)^P348,P346/(1+0.01*P347)^P348)</f>
        <v>40</v>
      </c>
      <c r="Q354" s="8" t="n">
        <f aca="false">IF(Q350="c",Q346/(1+0.01*Q351)^Q348,Q346/(1+0.01*Q347)^Q348)</f>
        <v>60</v>
      </c>
      <c r="R354" s="8" t="n">
        <f aca="false">IF(R350="c",R346/(1+0.01*R351)^R348,R346/(1+0.01*R347)^R348)</f>
        <v>100</v>
      </c>
      <c r="S354" s="9"/>
      <c r="U354" s="9"/>
      <c r="V354" s="9" t="n">
        <f aca="false">O357*100</f>
        <v>97.8400658457638</v>
      </c>
      <c r="W354" s="9" t="n">
        <f aca="false">P357*100</f>
        <v>91.7082020539965</v>
      </c>
      <c r="X354" s="9" t="n">
        <f aca="false">Q357*100</f>
        <v>84.4619880209037</v>
      </c>
      <c r="Y354" s="9" t="n">
        <f aca="false">R357*100</f>
        <v>70.7075909963672</v>
      </c>
      <c r="Z354" s="9"/>
      <c r="AA354" s="9"/>
      <c r="AB354" s="9"/>
      <c r="AC354" s="9"/>
      <c r="AD354" s="9"/>
      <c r="AJ354" s="0" t="s">
        <v>9</v>
      </c>
      <c r="AK354" s="8" t="n">
        <f aca="false">IF(AK350="c",AK346/(1+0.01*AK351)^AK348,AK346/(1+0.01*AK347)^AK348)</f>
        <v>20</v>
      </c>
      <c r="AL354" s="8" t="n">
        <f aca="false">IF(AL350="c",AL346/(1+0.01*AL351)^AL348,AL346/(1+0.01*AL347)^AL348)</f>
        <v>40</v>
      </c>
      <c r="AM354" s="8" t="n">
        <f aca="false">IF(AM350="c",AM346/(1+0.01*AM351)^AM348,AM346/(1+0.01*AM347)^AM348)</f>
        <v>60</v>
      </c>
      <c r="AN354" s="8" t="n">
        <f aca="false">IF(AN350="c",AN346/(1+0.01*AN351)^AN348,AN346/(1+0.01*AN347)^AN348)</f>
        <v>100</v>
      </c>
    </row>
    <row r="355" customFormat="false" ht="12.75" hidden="false" customHeight="false" outlineLevel="0" collapsed="false">
      <c r="N355" s="0" t="s">
        <v>10</v>
      </c>
      <c r="O355" s="8" t="n">
        <f aca="false">LN(O345/O354)/(0.01*O349*O348^0.5)+0.01*O349*O348^0.5/2</f>
        <v>2.02178388714328</v>
      </c>
      <c r="P355" s="8" t="n">
        <f aca="false">LN(P345/P354)/(0.01*P349*P348^0.5)+0.01*P349*P348^0.5/2</f>
        <v>1.3857084107094</v>
      </c>
      <c r="Q355" s="8" t="n">
        <f aca="false">LN(Q345/Q354)/(0.01*Q349*Q348^0.5)+0.01*Q349*Q348^0.5/2</f>
        <v>1.01362810936723</v>
      </c>
      <c r="R355" s="8" t="n">
        <f aca="false">LN(R345/R354)/(0.01*R349*R348^0.5)+0.01*R349*R348^0.5/2</f>
        <v>0.544862367942584</v>
      </c>
      <c r="S355" s="9"/>
      <c r="U355" s="9"/>
      <c r="V355" s="9" t="n">
        <f aca="false">-O358*O354</f>
        <v>-16.4869404297268</v>
      </c>
      <c r="W355" s="9" t="n">
        <f aca="false">-P358*P354</f>
        <v>-24.6551490255053</v>
      </c>
      <c r="X355" s="9" t="n">
        <f aca="false">-Q358*Q354</f>
        <v>-28.1802667202827</v>
      </c>
      <c r="Y355" s="9" t="n">
        <f aca="false">-R358*R354</f>
        <v>-29.2924090036328</v>
      </c>
      <c r="Z355" s="9"/>
      <c r="AA355" s="9"/>
      <c r="AB355" s="9"/>
      <c r="AC355" s="9"/>
      <c r="AD355" s="9"/>
      <c r="AJ355" s="0" t="s">
        <v>10</v>
      </c>
      <c r="AK355" s="8" t="n">
        <f aca="false">LN(AK345/AK354)/(0.01*AK349*AK348^0.5)+0.01*AK349*AK348^0.5/2</f>
        <v>2.03091493696302</v>
      </c>
      <c r="AL355" s="8" t="n">
        <f aca="false">LN(AL345/AL354)/(0.01*AL349*AL348^0.5)+0.01*AL349*AL348^0.5/2</f>
        <v>1.39483946052914</v>
      </c>
      <c r="AM355" s="8" t="n">
        <f aca="false">LN(AM345/AM354)/(0.01*AM349*AM348^0.5)+0.01*AM349*AM348^0.5/2</f>
        <v>1.02275915918697</v>
      </c>
      <c r="AN355" s="8" t="n">
        <f aca="false">LN(AN345/AN354)/(0.01*AN349*AN348^0.5)+0.01*AN349*AN348^0.5/2</f>
        <v>0.553993417762322</v>
      </c>
    </row>
    <row r="356" customFormat="false" ht="12.75" hidden="false" customHeight="false" outlineLevel="0" collapsed="false">
      <c r="N356" s="10" t="s">
        <v>11</v>
      </c>
      <c r="O356" s="8" t="n">
        <f aca="false">O355-0.01*O349*O348^0.5</f>
        <v>0.932059151258112</v>
      </c>
      <c r="P356" s="8" t="n">
        <f aca="false">P355-0.01*P349*P348^0.5</f>
        <v>0.295983674824229</v>
      </c>
      <c r="Q356" s="8" t="n">
        <f aca="false">Q355-0.01*Q349*Q348^0.5</f>
        <v>-0.0760966265179353</v>
      </c>
      <c r="R356" s="8" t="n">
        <f aca="false">R355-0.01*R349*R348^0.5</f>
        <v>-0.544862367942584</v>
      </c>
      <c r="S356" s="0" t="s">
        <v>12</v>
      </c>
      <c r="V356" s="0" t="n">
        <f aca="false">SUM(V354:V355)</f>
        <v>81.353125416037</v>
      </c>
      <c r="W356" s="0" t="n">
        <f aca="false">SUM(W354:W355)</f>
        <v>67.0530530284912</v>
      </c>
      <c r="X356" s="0" t="n">
        <f aca="false">SUM(X354:X355)</f>
        <v>56.281721300621</v>
      </c>
      <c r="Y356" s="0" t="n">
        <f aca="false">SUM(Y354:Y355)</f>
        <v>41.4151819927344</v>
      </c>
      <c r="AJ356" s="10" t="s">
        <v>11</v>
      </c>
      <c r="AK356" s="8" t="n">
        <f aca="false">AK355-0.01*AK349*AK348^0.5</f>
        <v>0.94119020107785</v>
      </c>
      <c r="AL356" s="8" t="n">
        <f aca="false">AL355-0.01*AL349*AL348^0.5</f>
        <v>0.305114724643967</v>
      </c>
      <c r="AM356" s="8" t="n">
        <f aca="false">AM355-0.01*AM349*AM348^0.5</f>
        <v>-0.0669655766981976</v>
      </c>
      <c r="AN356" s="8" t="n">
        <f aca="false">AN355-0.01*AN349*AN348^0.5</f>
        <v>-0.535731318122847</v>
      </c>
    </row>
    <row r="357" customFormat="false" ht="12.75" hidden="false" customHeight="false" outlineLevel="0" collapsed="false">
      <c r="N357" s="10" t="s">
        <v>13</v>
      </c>
      <c r="O357" s="8" t="n">
        <f aca="false">NORMSDIST(O355)</f>
        <v>0.978400658457638</v>
      </c>
      <c r="P357" s="8" t="n">
        <f aca="false">NORMSDIST(P355)</f>
        <v>0.917082020539965</v>
      </c>
      <c r="Q357" s="8" t="n">
        <f aca="false">NORMSDIST(Q355)</f>
        <v>0.844619880209037</v>
      </c>
      <c r="R357" s="8" t="n">
        <f aca="false">NORMSDIST(R355)</f>
        <v>0.707075909963672</v>
      </c>
      <c r="S357" s="0" t="s">
        <v>14</v>
      </c>
      <c r="V357" s="0" t="n">
        <f aca="false">V354/V356</f>
        <v>1.20265896786894</v>
      </c>
      <c r="W357" s="0" t="n">
        <f aca="false">W354/W356</f>
        <v>1.36769614375395</v>
      </c>
      <c r="X357" s="0" t="n">
        <f aca="false">X354/X356</f>
        <v>1.50070015751227</v>
      </c>
      <c r="Y357" s="0" t="n">
        <f aca="false">Y354/Y356</f>
        <v>1.7072867386837</v>
      </c>
      <c r="Z357" s="0" t="n">
        <v>1</v>
      </c>
      <c r="AJ357" s="10" t="s">
        <v>13</v>
      </c>
      <c r="AK357" s="8" t="n">
        <f aca="false">NORMSDIST(AK355)</f>
        <v>0.978868187860297</v>
      </c>
      <c r="AL357" s="8" t="n">
        <f aca="false">NORMSDIST(AL355)</f>
        <v>0.918467871791987</v>
      </c>
      <c r="AM357" s="8" t="n">
        <f aca="false">NORMSDIST(AM355)</f>
        <v>0.846789133775164</v>
      </c>
      <c r="AN357" s="8" t="n">
        <f aca="false">NORMSDIST(AN355)</f>
        <v>0.710208324769331</v>
      </c>
    </row>
    <row r="358" customFormat="false" ht="12.75" hidden="false" customHeight="false" outlineLevel="0" collapsed="false">
      <c r="N358" s="10" t="s">
        <v>15</v>
      </c>
      <c r="O358" s="8" t="n">
        <f aca="false">NORMSDIST(O356)</f>
        <v>0.824347021486341</v>
      </c>
      <c r="P358" s="8" t="n">
        <f aca="false">NORMSDIST(P356)</f>
        <v>0.616378725637633</v>
      </c>
      <c r="Q358" s="8" t="n">
        <f aca="false">NORMSDIST(Q356)</f>
        <v>0.469671112004711</v>
      </c>
      <c r="R358" s="8" t="n">
        <f aca="false">NORMSDIST(R356)</f>
        <v>0.292924090036328</v>
      </c>
      <c r="S358" s="0" t="s">
        <v>16</v>
      </c>
      <c r="V358" s="0" t="n">
        <f aca="false">(100-V356*V357)/(100-V356)</f>
        <v>0.115833575461156</v>
      </c>
      <c r="W358" s="0" t="n">
        <f aca="false">(100-W356*W357)/(100-W356)</f>
        <v>0.251671208053781</v>
      </c>
      <c r="X358" s="0" t="n">
        <f aca="false">(100-X356*X357)/(100-X356)</f>
        <v>0.355412254126946</v>
      </c>
      <c r="Y358" s="0" t="n">
        <f aca="false">(100-Y356*Y357)/(100-Y356)</f>
        <v>0.5</v>
      </c>
      <c r="Z358" s="0" t="n">
        <v>2</v>
      </c>
      <c r="AJ358" s="10" t="s">
        <v>15</v>
      </c>
      <c r="AK358" s="8" t="n">
        <f aca="false">NORMSDIST(AK356)</f>
        <v>0.82669630130757</v>
      </c>
      <c r="AL358" s="8" t="n">
        <f aca="false">NORMSDIST(AL356)</f>
        <v>0.619860611528287</v>
      </c>
      <c r="AM358" s="8" t="n">
        <f aca="false">NORMSDIST(AM356)</f>
        <v>0.473304553738294</v>
      </c>
      <c r="AN358" s="8" t="n">
        <f aca="false">NORMSDIST(AN356)</f>
        <v>0.296072127846572</v>
      </c>
    </row>
    <row r="360" customFormat="false" ht="12.75" hidden="false" customHeight="false" outlineLevel="0" collapsed="false">
      <c r="N360" s="7" t="s">
        <v>17</v>
      </c>
      <c r="AJ360" s="7" t="s">
        <v>17</v>
      </c>
    </row>
    <row r="361" customFormat="false" ht="12.75" hidden="false" customHeight="false" outlineLevel="0" collapsed="false">
      <c r="N361" s="10" t="s">
        <v>18</v>
      </c>
      <c r="O361" s="1" t="n">
        <f aca="false">O357*O345-O358*O354</f>
        <v>81.353125416037</v>
      </c>
      <c r="P361" s="1" t="n">
        <f aca="false">P357*P345-P358*P354</f>
        <v>67.0530530284912</v>
      </c>
      <c r="Q361" s="1" t="n">
        <f aca="false">Q357*Q345-Q358*Q354</f>
        <v>56.281721300621</v>
      </c>
      <c r="R361" s="1" t="n">
        <f aca="false">R357*R345-R358*R354</f>
        <v>41.4151819927344</v>
      </c>
      <c r="AJ361" s="10" t="s">
        <v>18</v>
      </c>
      <c r="AK361" s="1" t="n">
        <f aca="false">AK357*AK345-AK358*AK354</f>
        <v>82.3317609477386</v>
      </c>
      <c r="AL361" s="1" t="n">
        <f aca="false">AL357*AL345-AL358*AL354</f>
        <v>67.9708305898592</v>
      </c>
      <c r="AM361" s="1" t="n">
        <f aca="false">AM357*AM345-AM358*AM354</f>
        <v>57.1274292869939</v>
      </c>
      <c r="AN361" s="1" t="n">
        <f aca="false">AN357*AN345-AN358*AN354</f>
        <v>42.1238280170452</v>
      </c>
    </row>
    <row r="362" customFormat="false" ht="12.75" hidden="false" customHeight="false" outlineLevel="0" collapsed="false">
      <c r="N362" s="0" t="s">
        <v>19</v>
      </c>
      <c r="O362" s="1" t="n">
        <f aca="false">+O361+O354-O345</f>
        <v>1.35312541603699</v>
      </c>
      <c r="P362" s="1" t="n">
        <f aca="false">+P361+P354-P345</f>
        <v>7.05305302849121</v>
      </c>
      <c r="Q362" s="1" t="n">
        <f aca="false">+Q361+Q354-Q345</f>
        <v>16.281721300621</v>
      </c>
      <c r="R362" s="1" t="n">
        <f aca="false">+R361+R354-R345</f>
        <v>41.4151819927344</v>
      </c>
      <c r="S362" s="0" t="s">
        <v>20</v>
      </c>
      <c r="V362" s="0" t="n">
        <f aca="false">100*(20/(20-O362))^(1/O348)-100</f>
        <v>0.369384359895577</v>
      </c>
      <c r="W362" s="0" t="n">
        <f aca="false">100*(40/(40-P362))^(1/P348)-100</f>
        <v>1.02618135768144</v>
      </c>
      <c r="X362" s="0" t="n">
        <f aca="false">100*(60/(60-Q362))^(1/Q348)-100</f>
        <v>1.68015997878864</v>
      </c>
      <c r="Y362" s="0" t="n">
        <f aca="false">100*(100/(100-R362))^(1/R348)-100</f>
        <v>2.85415429954358</v>
      </c>
      <c r="AJ362" s="0" t="s">
        <v>19</v>
      </c>
      <c r="AK362" s="1" t="n">
        <f aca="false">+AK361+AK354-AK345</f>
        <v>1.33176094773862</v>
      </c>
      <c r="AL362" s="1" t="n">
        <f aca="false">+AL361+AL354-AL345</f>
        <v>6.97083058985918</v>
      </c>
      <c r="AM362" s="1" t="n">
        <f aca="false">+AM361+AM354-AM345</f>
        <v>16.1274292869939</v>
      </c>
      <c r="AN362" s="1" t="n">
        <f aca="false">+AN361+AN354-AN345</f>
        <v>41.1238280170452</v>
      </c>
      <c r="AO362" s="0" t="n">
        <f aca="false">100*(20/(20-AK362))^(1/AK348)-100</f>
        <v>0.363335522137788</v>
      </c>
      <c r="AP362" s="0" t="n">
        <f aca="false">100*(40/(40-AL362))^(1/AL348)-100</f>
        <v>1.01292922800424</v>
      </c>
      <c r="AQ362" s="0" t="n">
        <f aca="false">100*(60/(60-AM362))^(1/AM348)-100</f>
        <v>1.66130797534223</v>
      </c>
      <c r="AR362" s="0" t="n">
        <f aca="false">100*(100/(100-AN362))^(1/AN348)-100</f>
        <v>2.82730272735481</v>
      </c>
      <c r="AT362" s="4" t="n">
        <f aca="false">(20-AK362)-(20-O362)</f>
        <v>0.0213644682983727</v>
      </c>
      <c r="AU362" s="4" t="n">
        <f aca="false">(40-AL362)-(40-P362)</f>
        <v>0.0822224386320301</v>
      </c>
      <c r="AV362" s="4" t="n">
        <f aca="false">(60-AM362)-(60-Q362)</f>
        <v>0.154292013627099</v>
      </c>
      <c r="AW362" s="4" t="n">
        <f aca="false">(100-AN362)-(100-R362)</f>
        <v>0.291353975689106</v>
      </c>
      <c r="AX362" s="4"/>
    </row>
    <row r="364" customFormat="false" ht="12.75" hidden="false" customHeight="false" outlineLevel="0" collapsed="false">
      <c r="N364" s="0" t="s">
        <v>1</v>
      </c>
      <c r="O364" s="2" t="n">
        <v>100</v>
      </c>
      <c r="P364" s="2" t="n">
        <v>100</v>
      </c>
      <c r="Q364" s="2" t="n">
        <v>100</v>
      </c>
      <c r="R364" s="2" t="n">
        <v>100</v>
      </c>
      <c r="AJ364" s="0" t="s">
        <v>1</v>
      </c>
      <c r="AK364" s="2" t="n">
        <v>101</v>
      </c>
      <c r="AL364" s="2" t="n">
        <f aca="false">AK364</f>
        <v>101</v>
      </c>
      <c r="AM364" s="2" t="n">
        <f aca="false">AL364</f>
        <v>101</v>
      </c>
      <c r="AN364" s="2" t="n">
        <f aca="false">AM364</f>
        <v>101</v>
      </c>
    </row>
    <row r="365" customFormat="false" ht="12.75" hidden="false" customHeight="false" outlineLevel="0" collapsed="false">
      <c r="N365" s="0" t="s">
        <v>2</v>
      </c>
      <c r="O365" s="2" t="n">
        <v>20</v>
      </c>
      <c r="P365" s="2" t="n">
        <v>40</v>
      </c>
      <c r="Q365" s="2" t="n">
        <v>60</v>
      </c>
      <c r="R365" s="2" t="n">
        <v>100</v>
      </c>
      <c r="AJ365" s="0" t="s">
        <v>2</v>
      </c>
      <c r="AK365" s="2" t="n">
        <v>20</v>
      </c>
      <c r="AL365" s="2" t="n">
        <v>40</v>
      </c>
      <c r="AM365" s="2" t="n">
        <v>60</v>
      </c>
      <c r="AN365" s="2" t="n">
        <v>100</v>
      </c>
    </row>
    <row r="366" customFormat="false" ht="12.75" hidden="false" customHeight="false" outlineLevel="0" collapsed="false">
      <c r="N366" s="0" t="s">
        <v>3</v>
      </c>
      <c r="O366" s="2" t="n">
        <v>0</v>
      </c>
      <c r="P366" s="2" t="n">
        <v>0</v>
      </c>
      <c r="Q366" s="2" t="n">
        <v>0</v>
      </c>
      <c r="R366" s="2" t="n">
        <v>0</v>
      </c>
      <c r="AJ366" s="0" t="s">
        <v>3</v>
      </c>
      <c r="AK366" s="2" t="n">
        <v>0</v>
      </c>
      <c r="AL366" s="2" t="n">
        <v>0</v>
      </c>
      <c r="AM366" s="2" t="n">
        <v>0</v>
      </c>
      <c r="AN366" s="2" t="n">
        <v>0</v>
      </c>
    </row>
    <row r="367" customFormat="false" ht="12.75" hidden="false" customHeight="false" outlineLevel="0" collapsed="false">
      <c r="N367" s="0" t="s">
        <v>4</v>
      </c>
      <c r="O367" s="2" t="n">
        <f aca="false">O348+1</f>
        <v>20</v>
      </c>
      <c r="P367" s="2" t="n">
        <f aca="false">O367</f>
        <v>20</v>
      </c>
      <c r="Q367" s="2" t="n">
        <f aca="false">P367</f>
        <v>20</v>
      </c>
      <c r="R367" s="2" t="n">
        <f aca="false">Q367</f>
        <v>20</v>
      </c>
      <c r="AJ367" s="0" t="s">
        <v>4</v>
      </c>
      <c r="AK367" s="2" t="n">
        <f aca="false">AK348+1</f>
        <v>20</v>
      </c>
      <c r="AL367" s="2" t="n">
        <f aca="false">AK367</f>
        <v>20</v>
      </c>
      <c r="AM367" s="2" t="n">
        <f aca="false">AL367</f>
        <v>20</v>
      </c>
      <c r="AN367" s="2" t="n">
        <f aca="false">AM367</f>
        <v>20</v>
      </c>
    </row>
    <row r="368" customFormat="false" ht="12.75" hidden="false" customHeight="false" outlineLevel="0" collapsed="false">
      <c r="N368" s="0" t="s">
        <v>5</v>
      </c>
      <c r="O368" s="2" t="n">
        <v>25</v>
      </c>
      <c r="P368" s="2" t="n">
        <v>25</v>
      </c>
      <c r="Q368" s="2" t="n">
        <v>25</v>
      </c>
      <c r="R368" s="2" t="n">
        <v>25</v>
      </c>
      <c r="AJ368" s="0" t="s">
        <v>5</v>
      </c>
      <c r="AK368" s="2" t="n">
        <v>25</v>
      </c>
      <c r="AL368" s="2" t="n">
        <v>25</v>
      </c>
      <c r="AM368" s="2" t="n">
        <v>25</v>
      </c>
      <c r="AN368" s="2" t="n">
        <v>25</v>
      </c>
    </row>
    <row r="369" customFormat="false" ht="12.75" hidden="false" customHeight="false" outlineLevel="0" collapsed="false">
      <c r="N369" s="0" t="s">
        <v>6</v>
      </c>
      <c r="O369" s="5" t="s">
        <v>7</v>
      </c>
      <c r="P369" s="5" t="s">
        <v>7</v>
      </c>
      <c r="Q369" s="5" t="s">
        <v>7</v>
      </c>
      <c r="R369" s="5" t="s">
        <v>7</v>
      </c>
      <c r="AJ369" s="0" t="s">
        <v>6</v>
      </c>
      <c r="AK369" s="5" t="s">
        <v>7</v>
      </c>
      <c r="AL369" s="5" t="s">
        <v>7</v>
      </c>
      <c r="AM369" s="5" t="s">
        <v>7</v>
      </c>
      <c r="AN369" s="5" t="s">
        <v>7</v>
      </c>
    </row>
    <row r="370" customFormat="false" ht="12.75" hidden="false" customHeight="false" outlineLevel="0" collapsed="false">
      <c r="N370" s="0" t="str">
        <f aca="false">IF(O369="c","Equivalent annually compounded rate, percent","Equivalent continuously compounded rate, percent")</f>
        <v>Equivalent continuously compounded rate, percent</v>
      </c>
      <c r="O370" s="6" t="n">
        <f aca="false">IF(O369="c",100*EXP(0.01*O366)-100,100*LN(1+0.01*O366))</f>
        <v>0</v>
      </c>
      <c r="P370" s="6" t="n">
        <f aca="false">IF(P369="c",100*EXP(0.01*P366)-100,100*LN(1+0.01*P366))</f>
        <v>0</v>
      </c>
      <c r="Q370" s="6" t="n">
        <f aca="false">IF(Q369="c",100*EXP(0.01*Q366)-100,100*LN(1+0.01*Q366))</f>
        <v>0</v>
      </c>
      <c r="R370" s="6" t="n">
        <f aca="false">IF(R369="c",100*EXP(0.01*R366)-100,100*LN(1+0.01*R366))</f>
        <v>0</v>
      </c>
      <c r="AJ370" s="0" t="str">
        <f aca="false">IF(AK369="c","Equivalent annually compounded rate, percent","Equivalent continuously compounded rate, percent")</f>
        <v>Equivalent continuously compounded rate, percent</v>
      </c>
      <c r="AK370" s="6" t="n">
        <f aca="false">IF(AK369="c",100*EXP(0.01*AK366)-100,100*LN(1+0.01*AK366))</f>
        <v>0</v>
      </c>
      <c r="AL370" s="6" t="n">
        <f aca="false">IF(AL369="c",100*EXP(0.01*AL366)-100,100*LN(1+0.01*AL366))</f>
        <v>0</v>
      </c>
      <c r="AM370" s="6" t="n">
        <f aca="false">IF(AM369="c",100*EXP(0.01*AM366)-100,100*LN(1+0.01*AM366))</f>
        <v>0</v>
      </c>
      <c r="AN370" s="6" t="n">
        <f aca="false">IF(AN369="c",100*EXP(0.01*AN366)-100,100*LN(1+0.01*AN366))</f>
        <v>0</v>
      </c>
    </row>
    <row r="372" customFormat="false" ht="12.75" hidden="false" customHeight="false" outlineLevel="0" collapsed="false">
      <c r="N372" s="7" t="s">
        <v>8</v>
      </c>
      <c r="AJ372" s="7" t="s">
        <v>8</v>
      </c>
    </row>
    <row r="373" customFormat="false" ht="12.75" hidden="false" customHeight="false" outlineLevel="0" collapsed="false">
      <c r="N373" s="0" t="s">
        <v>9</v>
      </c>
      <c r="O373" s="8" t="n">
        <f aca="false">IF(O369="c",O365/(1+0.01*O370)^O367,O365/(1+0.01*O366)^O367)</f>
        <v>20</v>
      </c>
      <c r="P373" s="8" t="n">
        <f aca="false">IF(P369="c",P365/(1+0.01*P370)^P367,P365/(1+0.01*P366)^P367)</f>
        <v>40</v>
      </c>
      <c r="Q373" s="8" t="n">
        <f aca="false">IF(Q369="c",Q365/(1+0.01*Q370)^Q367,Q365/(1+0.01*Q366)^Q367)</f>
        <v>60</v>
      </c>
      <c r="R373" s="8" t="n">
        <f aca="false">IF(R369="c",R365/(1+0.01*R370)^R367,R365/(1+0.01*R366)^R367)</f>
        <v>100</v>
      </c>
      <c r="S373" s="9"/>
      <c r="U373" s="9"/>
      <c r="V373" s="9" t="n">
        <f aca="false">O376*100</f>
        <v>97.7171035746725</v>
      </c>
      <c r="W373" s="9" t="n">
        <f aca="false">P376*100</f>
        <v>91.5986675171543</v>
      </c>
      <c r="X373" s="9" t="n">
        <f aca="false">Q376*100</f>
        <v>84.5164667857357</v>
      </c>
      <c r="Y373" s="9" t="n">
        <f aca="false">R376*100</f>
        <v>71.1924938984711</v>
      </c>
      <c r="Z373" s="9"/>
      <c r="AA373" s="9"/>
      <c r="AB373" s="9"/>
      <c r="AC373" s="9"/>
      <c r="AD373" s="9"/>
      <c r="AJ373" s="0" t="s">
        <v>9</v>
      </c>
      <c r="AK373" s="8" t="n">
        <f aca="false">IF(AK369="c",AK365/(1+0.01*AK370)^AK367,AK365/(1+0.01*AK366)^AK367)</f>
        <v>20</v>
      </c>
      <c r="AL373" s="8" t="n">
        <f aca="false">IF(AL369="c",AL365/(1+0.01*AL370)^AL367,AL365/(1+0.01*AL366)^AL367)</f>
        <v>40</v>
      </c>
      <c r="AM373" s="8" t="n">
        <f aca="false">IF(AM369="c",AM365/(1+0.01*AM370)^AM367,AM365/(1+0.01*AM366)^AM367)</f>
        <v>60</v>
      </c>
      <c r="AN373" s="8" t="n">
        <f aca="false">IF(AN369="c",AN365/(1+0.01*AN370)^AN367,AN365/(1+0.01*AN366)^AN367)</f>
        <v>100</v>
      </c>
    </row>
    <row r="374" customFormat="false" ht="12.75" hidden="false" customHeight="false" outlineLevel="0" collapsed="false">
      <c r="N374" s="0" t="s">
        <v>10</v>
      </c>
      <c r="O374" s="8" t="n">
        <f aca="false">LN(O364/O373)/(0.01*O368*O367^0.5)+0.01*O368*O367^0.5/2</f>
        <v>1.99854202548215</v>
      </c>
      <c r="P374" s="8" t="n">
        <f aca="false">LN(P364/P373)/(0.01*P368*P367^0.5)+0.01*P368*P367^0.5/2</f>
        <v>1.37857233982441</v>
      </c>
      <c r="Q374" s="8" t="n">
        <f aca="false">LN(Q364/Q373)/(0.01*Q368*Q367^0.5)+0.01*Q368*Q367^0.5/2</f>
        <v>1.01591332213074</v>
      </c>
      <c r="R374" s="8" t="n">
        <f aca="false">LN(R364/R373)/(0.01*R368*R367^0.5)+0.01*R368*R367^0.5/2</f>
        <v>0.559016994374948</v>
      </c>
      <c r="S374" s="9"/>
      <c r="U374" s="9"/>
      <c r="V374" s="9" t="n">
        <f aca="false">-O377*O373</f>
        <v>-16.2141584661704</v>
      </c>
      <c r="W374" s="9" t="n">
        <f aca="false">-P377*P373</f>
        <v>-24.1110292686921</v>
      </c>
      <c r="X374" s="9" t="n">
        <f aca="false">-Q377*Q373</f>
        <v>-27.5598269153992</v>
      </c>
      <c r="Y374" s="9" t="n">
        <f aca="false">-R377*R373</f>
        <v>-28.8075061015289</v>
      </c>
      <c r="Z374" s="9"/>
      <c r="AA374" s="9"/>
      <c r="AB374" s="9"/>
      <c r="AC374" s="9"/>
      <c r="AD374" s="9"/>
      <c r="AJ374" s="0" t="s">
        <v>10</v>
      </c>
      <c r="AK374" s="8" t="n">
        <f aca="false">LN(AK364/AK373)/(0.01*AK368*AK367^0.5)+0.01*AK368*AK367^0.5/2</f>
        <v>2.00744187195667</v>
      </c>
      <c r="AL374" s="8" t="n">
        <f aca="false">LN(AL364/AL373)/(0.01*AL368*AL367^0.5)+0.01*AL368*AL367^0.5/2</f>
        <v>1.38747218629892</v>
      </c>
      <c r="AM374" s="8" t="n">
        <f aca="false">LN(AM364/AM373)/(0.01*AM368*AM367^0.5)+0.01*AM368*AM367^0.5/2</f>
        <v>1.02481316860526</v>
      </c>
      <c r="AN374" s="8" t="n">
        <f aca="false">LN(AN364/AN373)/(0.01*AN368*AN367^0.5)+0.01*AN368*AN367^0.5/2</f>
        <v>0.567916840849466</v>
      </c>
    </row>
    <row r="375" customFormat="false" ht="12.75" hidden="false" customHeight="false" outlineLevel="0" collapsed="false">
      <c r="N375" s="10" t="s">
        <v>11</v>
      </c>
      <c r="O375" s="8" t="n">
        <f aca="false">O374-0.01*O368*O367^0.5</f>
        <v>0.880508036732253</v>
      </c>
      <c r="P375" s="8" t="n">
        <f aca="false">P374-0.01*P368*P367^0.5</f>
        <v>0.26053835107451</v>
      </c>
      <c r="Q375" s="8" t="n">
        <f aca="false">Q374-0.01*Q368*Q367^0.5</f>
        <v>-0.102120666619153</v>
      </c>
      <c r="R375" s="8" t="n">
        <f aca="false">R374-0.01*R368*R367^0.5</f>
        <v>-0.559016994374948</v>
      </c>
      <c r="S375" s="0" t="s">
        <v>12</v>
      </c>
      <c r="V375" s="0" t="n">
        <f aca="false">SUM(V373:V374)</f>
        <v>81.5029451085021</v>
      </c>
      <c r="W375" s="0" t="n">
        <f aca="false">SUM(W373:W374)</f>
        <v>67.4876382484622</v>
      </c>
      <c r="X375" s="0" t="n">
        <f aca="false">SUM(X373:X374)</f>
        <v>56.9566398703365</v>
      </c>
      <c r="Y375" s="0" t="n">
        <f aca="false">SUM(Y373:Y374)</f>
        <v>42.3849877969421</v>
      </c>
      <c r="AJ375" s="10" t="s">
        <v>11</v>
      </c>
      <c r="AK375" s="8" t="n">
        <f aca="false">AK374-0.01*AK368*AK367^0.5</f>
        <v>0.889407883206772</v>
      </c>
      <c r="AL375" s="8" t="n">
        <f aca="false">AL374-0.01*AL368*AL367^0.5</f>
        <v>0.269438197549029</v>
      </c>
      <c r="AM375" s="8" t="n">
        <f aca="false">AM374-0.01*AM368*AM367^0.5</f>
        <v>-0.0932208201446336</v>
      </c>
      <c r="AN375" s="8" t="n">
        <f aca="false">AN374-0.01*AN368*AN367^0.5</f>
        <v>-0.550117147900429</v>
      </c>
    </row>
    <row r="376" customFormat="false" ht="12.75" hidden="false" customHeight="false" outlineLevel="0" collapsed="false">
      <c r="N376" s="10" t="s">
        <v>13</v>
      </c>
      <c r="O376" s="8" t="n">
        <f aca="false">NORMSDIST(O374)</f>
        <v>0.977171035746725</v>
      </c>
      <c r="P376" s="8" t="n">
        <f aca="false">NORMSDIST(P374)</f>
        <v>0.915986675171543</v>
      </c>
      <c r="Q376" s="8" t="n">
        <f aca="false">NORMSDIST(Q374)</f>
        <v>0.845164667857357</v>
      </c>
      <c r="R376" s="8" t="n">
        <f aca="false">NORMSDIST(R374)</f>
        <v>0.711924938984711</v>
      </c>
      <c r="S376" s="0" t="s">
        <v>14</v>
      </c>
      <c r="V376" s="0" t="n">
        <f aca="false">V373/V375</f>
        <v>1.19893954070721</v>
      </c>
      <c r="W376" s="0" t="n">
        <f aca="false">W373/W375</f>
        <v>1.35726586222984</v>
      </c>
      <c r="X376" s="0" t="n">
        <f aca="false">X373/X375</f>
        <v>1.48387382012246</v>
      </c>
      <c r="Y376" s="0" t="n">
        <f aca="false">Y373/Y375</f>
        <v>1.67966295612824</v>
      </c>
      <c r="Z376" s="0" t="n">
        <v>1</v>
      </c>
      <c r="AJ376" s="10" t="s">
        <v>13</v>
      </c>
      <c r="AK376" s="8" t="n">
        <f aca="false">NORMSDIST(AK374)</f>
        <v>0.977648682925087</v>
      </c>
      <c r="AL376" s="8" t="n">
        <f aca="false">NORMSDIST(AL374)</f>
        <v>0.917351086692639</v>
      </c>
      <c r="AM376" s="8" t="n">
        <f aca="false">NORMSDIST(AM374)</f>
        <v>0.84727432417767</v>
      </c>
      <c r="AN376" s="8" t="n">
        <f aca="false">NORMSDIST(AN374)</f>
        <v>0.714954281963233</v>
      </c>
    </row>
    <row r="377" customFormat="false" ht="12.75" hidden="false" customHeight="false" outlineLevel="0" collapsed="false">
      <c r="N377" s="10" t="s">
        <v>15</v>
      </c>
      <c r="O377" s="8" t="n">
        <f aca="false">NORMSDIST(O375)</f>
        <v>0.810707923308518</v>
      </c>
      <c r="P377" s="8" t="n">
        <f aca="false">NORMSDIST(P375)</f>
        <v>0.602775731717303</v>
      </c>
      <c r="Q377" s="8" t="n">
        <f aca="false">NORMSDIST(Q375)</f>
        <v>0.459330448589987</v>
      </c>
      <c r="R377" s="8" t="n">
        <f aca="false">NORMSDIST(R375)</f>
        <v>0.288075061015289</v>
      </c>
      <c r="S377" s="0" t="s">
        <v>16</v>
      </c>
      <c r="V377" s="0" t="n">
        <f aca="false">(100-V375*V376)/(100-V375)</f>
        <v>0.123419454541213</v>
      </c>
      <c r="W377" s="0" t="n">
        <f aca="false">(100-W375*W376)/(100-W375)</f>
        <v>0.258404250883076</v>
      </c>
      <c r="X377" s="0" t="n">
        <f aca="false">(100-X375*X376)/(100-X375)</f>
        <v>0.359719435648653</v>
      </c>
      <c r="Y377" s="0" t="n">
        <f aca="false">(100-Y375*Y376)/(100-Y375)</f>
        <v>0.5</v>
      </c>
      <c r="Z377" s="0" t="n">
        <v>2</v>
      </c>
      <c r="AJ377" s="10" t="s">
        <v>15</v>
      </c>
      <c r="AK377" s="8" t="n">
        <f aca="false">NORMSDIST(AK375)</f>
        <v>0.813108045099242</v>
      </c>
      <c r="AL377" s="8" t="n">
        <f aca="false">NORMSDIST(AL375)</f>
        <v>0.606203752392586</v>
      </c>
      <c r="AM377" s="8" t="n">
        <f aca="false">NORMSDIST(AM375)</f>
        <v>0.462864067163199</v>
      </c>
      <c r="AN377" s="8" t="n">
        <f aca="false">NORMSDIST(AN375)</f>
        <v>0.2911195129301</v>
      </c>
    </row>
    <row r="379" customFormat="false" ht="12.75" hidden="false" customHeight="false" outlineLevel="0" collapsed="false">
      <c r="N379" s="7" t="s">
        <v>17</v>
      </c>
      <c r="AJ379" s="7" t="s">
        <v>17</v>
      </c>
    </row>
    <row r="380" customFormat="false" ht="12.75" hidden="false" customHeight="false" outlineLevel="0" collapsed="false">
      <c r="N380" s="10" t="s">
        <v>18</v>
      </c>
      <c r="O380" s="1" t="n">
        <f aca="false">O376*O364-O377*O373</f>
        <v>81.5029451085021</v>
      </c>
      <c r="P380" s="1" t="n">
        <f aca="false">P376*P364-P377*P373</f>
        <v>67.4876382484622</v>
      </c>
      <c r="Q380" s="1" t="n">
        <f aca="false">Q376*Q364-Q377*Q373</f>
        <v>56.9566398703365</v>
      </c>
      <c r="R380" s="1" t="n">
        <f aca="false">R376*R364-R377*R373</f>
        <v>42.3849877969421</v>
      </c>
      <c r="AJ380" s="10" t="s">
        <v>18</v>
      </c>
      <c r="AK380" s="1" t="n">
        <f aca="false">AK376*AK364-AK377*AK373</f>
        <v>82.4803560734489</v>
      </c>
      <c r="AL380" s="1" t="n">
        <f aca="false">AL376*AL364-AL377*AL373</f>
        <v>68.4043096602531</v>
      </c>
      <c r="AM380" s="1" t="n">
        <f aca="false">AM376*AM364-AM377*AM373</f>
        <v>57.8028627121527</v>
      </c>
      <c r="AN380" s="1" t="n">
        <f aca="false">AN376*AN364-AN377*AN373</f>
        <v>43.0984311852766</v>
      </c>
    </row>
    <row r="381" customFormat="false" ht="12.75" hidden="false" customHeight="false" outlineLevel="0" collapsed="false">
      <c r="N381" s="0" t="s">
        <v>19</v>
      </c>
      <c r="O381" s="1" t="n">
        <f aca="false">+O380+O373-O364</f>
        <v>1.50294510850209</v>
      </c>
      <c r="P381" s="1" t="n">
        <f aca="false">+P380+P373-P364</f>
        <v>7.48763824846219</v>
      </c>
      <c r="Q381" s="1" t="n">
        <f aca="false">+Q380+Q373-Q364</f>
        <v>16.9566398703365</v>
      </c>
      <c r="R381" s="1" t="n">
        <f aca="false">+R380+R373-R364</f>
        <v>42.3849877969421</v>
      </c>
      <c r="S381" s="0" t="s">
        <v>20</v>
      </c>
      <c r="V381" s="0" t="n">
        <f aca="false">100*(20/(20-O381))^(1/O367)-100</f>
        <v>0.391367596634936</v>
      </c>
      <c r="W381" s="0" t="n">
        <f aca="false">100*(40/(40-P381))^(1/P367)-100</f>
        <v>1.04168351435894</v>
      </c>
      <c r="X381" s="0" t="n">
        <f aca="false">100*(60/(60-Q381))^(1/Q367)-100</f>
        <v>1.67454888623327</v>
      </c>
      <c r="Y381" s="0" t="n">
        <f aca="false">100*(100/(100-R381))^(1/R367)-100</f>
        <v>2.79529023881587</v>
      </c>
      <c r="AJ381" s="0" t="s">
        <v>19</v>
      </c>
      <c r="AK381" s="1" t="n">
        <f aca="false">+AK380+AK373-AK364</f>
        <v>1.48035607344892</v>
      </c>
      <c r="AL381" s="1" t="n">
        <f aca="false">+AL380+AL373-AL364</f>
        <v>7.40430966025306</v>
      </c>
      <c r="AM381" s="1" t="n">
        <f aca="false">+AM380+AM373-AM364</f>
        <v>16.8028627121527</v>
      </c>
      <c r="AN381" s="1" t="n">
        <f aca="false">+AN380+AN373-AN364</f>
        <v>42.0984311852766</v>
      </c>
      <c r="AO381" s="0" t="n">
        <f aca="false">100*(20/(20-AK381))^(1/AK367)-100</f>
        <v>0.385241509534609</v>
      </c>
      <c r="AP381" s="0" t="n">
        <f aca="false">100*(40/(40-AL381))^(1/AL367)-100</f>
        <v>1.0287525075307</v>
      </c>
      <c r="AQ381" s="0" t="n">
        <f aca="false">100*(60/(60-AM381))^(1/AM367)-100</f>
        <v>1.65642069085838</v>
      </c>
      <c r="AR381" s="0" t="n">
        <f aca="false">100*(100/(100-AN381))^(1/AN367)-100</f>
        <v>2.76979339937846</v>
      </c>
      <c r="AT381" s="4" t="n">
        <f aca="false">(20-AK381)-(20-O381)</f>
        <v>0.0225890350531728</v>
      </c>
      <c r="AU381" s="4" t="n">
        <f aca="false">(40-AL381)-(40-P381)</f>
        <v>0.0833285882091275</v>
      </c>
      <c r="AV381" s="4" t="n">
        <f aca="false">(60-AM381)-(60-Q381)</f>
        <v>0.153777158183814</v>
      </c>
      <c r="AW381" s="4" t="n">
        <f aca="false">(100-AN381)-(100-R381)</f>
        <v>0.286556611665532</v>
      </c>
      <c r="AX381" s="4"/>
    </row>
    <row r="383" customFormat="false" ht="12.75" hidden="false" customHeight="false" outlineLevel="0" collapsed="false">
      <c r="N383" s="0" t="s">
        <v>1</v>
      </c>
      <c r="O383" s="2" t="n">
        <v>100</v>
      </c>
      <c r="P383" s="2" t="n">
        <v>100</v>
      </c>
      <c r="Q383" s="2" t="n">
        <v>100</v>
      </c>
      <c r="R383" s="2" t="n">
        <v>100</v>
      </c>
      <c r="AJ383" s="0" t="s">
        <v>1</v>
      </c>
      <c r="AK383" s="2" t="n">
        <v>101</v>
      </c>
      <c r="AL383" s="2" t="n">
        <f aca="false">AK383</f>
        <v>101</v>
      </c>
      <c r="AM383" s="2" t="n">
        <f aca="false">AL383</f>
        <v>101</v>
      </c>
      <c r="AN383" s="2" t="n">
        <f aca="false">AM383</f>
        <v>101</v>
      </c>
    </row>
    <row r="384" customFormat="false" ht="12.75" hidden="false" customHeight="false" outlineLevel="0" collapsed="false">
      <c r="N384" s="0" t="s">
        <v>2</v>
      </c>
      <c r="O384" s="2" t="n">
        <v>20</v>
      </c>
      <c r="P384" s="2" t="n">
        <v>40</v>
      </c>
      <c r="Q384" s="2" t="n">
        <v>60</v>
      </c>
      <c r="R384" s="2" t="n">
        <v>100</v>
      </c>
      <c r="AJ384" s="0" t="s">
        <v>2</v>
      </c>
      <c r="AK384" s="2" t="n">
        <v>20</v>
      </c>
      <c r="AL384" s="2" t="n">
        <v>40</v>
      </c>
      <c r="AM384" s="2" t="n">
        <v>60</v>
      </c>
      <c r="AN384" s="2" t="n">
        <v>100</v>
      </c>
    </row>
    <row r="385" customFormat="false" ht="12.75" hidden="false" customHeight="false" outlineLevel="0" collapsed="false">
      <c r="N385" s="0" t="s">
        <v>3</v>
      </c>
      <c r="O385" s="2" t="n">
        <v>0</v>
      </c>
      <c r="P385" s="2" t="n">
        <v>0</v>
      </c>
      <c r="Q385" s="2" t="n">
        <v>0</v>
      </c>
      <c r="R385" s="2" t="n">
        <v>0</v>
      </c>
      <c r="AJ385" s="0" t="s">
        <v>3</v>
      </c>
      <c r="AK385" s="2" t="n">
        <v>0</v>
      </c>
      <c r="AL385" s="2" t="n">
        <v>0</v>
      </c>
      <c r="AM385" s="2" t="n">
        <v>0</v>
      </c>
      <c r="AN385" s="2" t="n">
        <v>0</v>
      </c>
    </row>
    <row r="386" customFormat="false" ht="12.75" hidden="false" customHeight="false" outlineLevel="0" collapsed="false">
      <c r="N386" s="0" t="s">
        <v>4</v>
      </c>
      <c r="O386" s="2" t="n">
        <f aca="false">O367+1</f>
        <v>21</v>
      </c>
      <c r="P386" s="2" t="n">
        <f aca="false">O386</f>
        <v>21</v>
      </c>
      <c r="Q386" s="2" t="n">
        <f aca="false">P386</f>
        <v>21</v>
      </c>
      <c r="R386" s="2" t="n">
        <f aca="false">Q386</f>
        <v>21</v>
      </c>
      <c r="AJ386" s="0" t="s">
        <v>4</v>
      </c>
      <c r="AK386" s="2" t="n">
        <f aca="false">AK367+1</f>
        <v>21</v>
      </c>
      <c r="AL386" s="2" t="n">
        <f aca="false">AK386</f>
        <v>21</v>
      </c>
      <c r="AM386" s="2" t="n">
        <f aca="false">AL386</f>
        <v>21</v>
      </c>
      <c r="AN386" s="2" t="n">
        <f aca="false">AM386</f>
        <v>21</v>
      </c>
    </row>
    <row r="387" customFormat="false" ht="12.75" hidden="false" customHeight="false" outlineLevel="0" collapsed="false">
      <c r="N387" s="0" t="s">
        <v>5</v>
      </c>
      <c r="O387" s="2" t="n">
        <v>25</v>
      </c>
      <c r="P387" s="2" t="n">
        <v>25</v>
      </c>
      <c r="Q387" s="2" t="n">
        <v>25</v>
      </c>
      <c r="R387" s="2" t="n">
        <v>25</v>
      </c>
      <c r="AJ387" s="0" t="s">
        <v>5</v>
      </c>
      <c r="AK387" s="2" t="n">
        <v>25</v>
      </c>
      <c r="AL387" s="2" t="n">
        <v>25</v>
      </c>
      <c r="AM387" s="2" t="n">
        <v>25</v>
      </c>
      <c r="AN387" s="2" t="n">
        <v>25</v>
      </c>
    </row>
    <row r="388" customFormat="false" ht="12.75" hidden="false" customHeight="false" outlineLevel="0" collapsed="false">
      <c r="N388" s="0" t="s">
        <v>6</v>
      </c>
      <c r="O388" s="5" t="s">
        <v>7</v>
      </c>
      <c r="P388" s="5" t="s">
        <v>7</v>
      </c>
      <c r="Q388" s="5" t="s">
        <v>7</v>
      </c>
      <c r="R388" s="5" t="s">
        <v>7</v>
      </c>
      <c r="AJ388" s="0" t="s">
        <v>6</v>
      </c>
      <c r="AK388" s="5" t="s">
        <v>7</v>
      </c>
      <c r="AL388" s="5" t="s">
        <v>7</v>
      </c>
      <c r="AM388" s="5" t="s">
        <v>7</v>
      </c>
      <c r="AN388" s="5" t="s">
        <v>7</v>
      </c>
    </row>
    <row r="389" customFormat="false" ht="12.75" hidden="false" customHeight="false" outlineLevel="0" collapsed="false">
      <c r="N389" s="0" t="str">
        <f aca="false">IF(O388="c","Equivalent annually compounded rate, percent","Equivalent continuously compounded rate, percent")</f>
        <v>Equivalent continuously compounded rate, percent</v>
      </c>
      <c r="O389" s="6" t="n">
        <f aca="false">IF(O388="c",100*EXP(0.01*O385)-100,100*LN(1+0.01*O385))</f>
        <v>0</v>
      </c>
      <c r="P389" s="6" t="n">
        <f aca="false">IF(P388="c",100*EXP(0.01*P385)-100,100*LN(1+0.01*P385))</f>
        <v>0</v>
      </c>
      <c r="Q389" s="6" t="n">
        <f aca="false">IF(Q388="c",100*EXP(0.01*Q385)-100,100*LN(1+0.01*Q385))</f>
        <v>0</v>
      </c>
      <c r="R389" s="6" t="n">
        <f aca="false">IF(R388="c",100*EXP(0.01*R385)-100,100*LN(1+0.01*R385))</f>
        <v>0</v>
      </c>
      <c r="AJ389" s="0" t="str">
        <f aca="false">IF(AK388="c","Equivalent annually compounded rate, percent","Equivalent continuously compounded rate, percent")</f>
        <v>Equivalent continuously compounded rate, percent</v>
      </c>
      <c r="AK389" s="6" t="n">
        <f aca="false">IF(AK388="c",100*EXP(0.01*AK385)-100,100*LN(1+0.01*AK385))</f>
        <v>0</v>
      </c>
      <c r="AL389" s="6" t="n">
        <f aca="false">IF(AL388="c",100*EXP(0.01*AL385)-100,100*LN(1+0.01*AL385))</f>
        <v>0</v>
      </c>
      <c r="AM389" s="6" t="n">
        <f aca="false">IF(AM388="c",100*EXP(0.01*AM385)-100,100*LN(1+0.01*AM385))</f>
        <v>0</v>
      </c>
      <c r="AN389" s="6" t="n">
        <f aca="false">IF(AN388="c",100*EXP(0.01*AN385)-100,100*LN(1+0.01*AN385))</f>
        <v>0</v>
      </c>
    </row>
    <row r="391" customFormat="false" ht="12.75" hidden="false" customHeight="false" outlineLevel="0" collapsed="false">
      <c r="N391" s="7" t="s">
        <v>8</v>
      </c>
      <c r="AJ391" s="7" t="s">
        <v>8</v>
      </c>
    </row>
    <row r="392" customFormat="false" ht="12.75" hidden="false" customHeight="false" outlineLevel="0" collapsed="false">
      <c r="N392" s="0" t="s">
        <v>9</v>
      </c>
      <c r="O392" s="8" t="n">
        <f aca="false">IF(O388="c",O384/(1+0.01*O389)^O386,O384/(1+0.01*O385)^O386)</f>
        <v>20</v>
      </c>
      <c r="P392" s="8" t="n">
        <f aca="false">IF(P388="c",P384/(1+0.01*P389)^P386,P384/(1+0.01*P385)^P386)</f>
        <v>40</v>
      </c>
      <c r="Q392" s="8" t="n">
        <f aca="false">IF(Q388="c",Q384/(1+0.01*Q389)^Q386,Q384/(1+0.01*Q385)^Q386)</f>
        <v>60</v>
      </c>
      <c r="R392" s="8" t="n">
        <f aca="false">IF(R388="c",R384/(1+0.01*R389)^R386,R384/(1+0.01*R385)^R386)</f>
        <v>100</v>
      </c>
      <c r="S392" s="9"/>
      <c r="U392" s="9"/>
      <c r="V392" s="9" t="n">
        <f aca="false">O395*100</f>
        <v>97.6016154277971</v>
      </c>
      <c r="W392" s="9" t="n">
        <f aca="false">P395*100</f>
        <v>91.5065690553792</v>
      </c>
      <c r="X392" s="9" t="n">
        <f aca="false">Q395*100</f>
        <v>84.5828984660159</v>
      </c>
      <c r="Y392" s="9" t="n">
        <f aca="false">R395*100</f>
        <v>71.6617376305751</v>
      </c>
      <c r="Z392" s="9"/>
      <c r="AA392" s="9"/>
      <c r="AB392" s="9"/>
      <c r="AC392" s="9"/>
      <c r="AD392" s="9"/>
      <c r="AJ392" s="0" t="s">
        <v>9</v>
      </c>
      <c r="AK392" s="8" t="n">
        <f aca="false">IF(AK388="c",AK384/(1+0.01*AK389)^AK386,AK384/(1+0.01*AK385)^AK386)</f>
        <v>20</v>
      </c>
      <c r="AL392" s="8" t="n">
        <f aca="false">IF(AL388="c",AL384/(1+0.01*AL389)^AL386,AL384/(1+0.01*AL385)^AL386)</f>
        <v>40</v>
      </c>
      <c r="AM392" s="8" t="n">
        <f aca="false">IF(AM388="c",AM384/(1+0.01*AM389)^AM386,AM384/(1+0.01*AM385)^AM386)</f>
        <v>60</v>
      </c>
      <c r="AN392" s="8" t="n">
        <f aca="false">IF(AN388="c",AN384/(1+0.01*AN389)^AN386,AN384/(1+0.01*AN385)^AN386)</f>
        <v>100</v>
      </c>
    </row>
    <row r="393" customFormat="false" ht="12.75" hidden="false" customHeight="false" outlineLevel="0" collapsed="false">
      <c r="N393" s="0" t="s">
        <v>10</v>
      </c>
      <c r="O393" s="8" t="n">
        <f aca="false">LN(O383/O392)/(0.01*O387*O386^0.5)+0.01*O387*O386^0.5/2</f>
        <v>1.97765454473824</v>
      </c>
      <c r="P393" s="8" t="n">
        <f aca="false">LN(P383/P392)/(0.01*P387*P386^0.5)+0.01*P387*P386^0.5/2</f>
        <v>1.37262608327897</v>
      </c>
      <c r="Q393" s="8" t="n">
        <f aca="false">LN(Q383/Q392)/(0.01*Q387*Q386^0.5)+0.01*Q387*Q386^0.5/2</f>
        <v>1.01870712145628</v>
      </c>
      <c r="R393" s="8" t="n">
        <f aca="false">LN(R383/R392)/(0.01*R387*R386^0.5)+0.01*R387*R386^0.5/2</f>
        <v>0.57282196186948</v>
      </c>
      <c r="S393" s="9"/>
      <c r="U393" s="9"/>
      <c r="V393" s="9" t="n">
        <f aca="false">-O396*O392</f>
        <v>-15.9459705048988</v>
      </c>
      <c r="W393" s="9" t="n">
        <f aca="false">-P396*P392</f>
        <v>-23.5912477047932</v>
      </c>
      <c r="X393" s="9" t="n">
        <f aca="false">-Q396*Q392</f>
        <v>-26.9697125466121</v>
      </c>
      <c r="Y393" s="9" t="n">
        <f aca="false">-R396*R392</f>
        <v>-28.3382623694249</v>
      </c>
      <c r="Z393" s="9"/>
      <c r="AA393" s="9"/>
      <c r="AB393" s="9"/>
      <c r="AC393" s="9"/>
      <c r="AD393" s="9"/>
      <c r="AJ393" s="0" t="s">
        <v>10</v>
      </c>
      <c r="AK393" s="8" t="n">
        <f aca="false">LN(AK383/AK392)/(0.01*AK387*AK386^0.5)+0.01*AK387*AK386^0.5/2</f>
        <v>1.98633990556195</v>
      </c>
      <c r="AL393" s="8" t="n">
        <f aca="false">LN(AL383/AL392)/(0.01*AL387*AL386^0.5)+0.01*AL387*AL386^0.5/2</f>
        <v>1.38131144410268</v>
      </c>
      <c r="AM393" s="8" t="n">
        <f aca="false">LN(AM383/AM392)/(0.01*AM387*AM386^0.5)+0.01*AM387*AM386^0.5/2</f>
        <v>1.02739248227999</v>
      </c>
      <c r="AN393" s="8" t="n">
        <f aca="false">LN(AN383/AN392)/(0.01*AN387*AN386^0.5)+0.01*AN387*AN386^0.5/2</f>
        <v>0.581507322693194</v>
      </c>
    </row>
    <row r="394" customFormat="false" ht="12.75" hidden="false" customHeight="false" outlineLevel="0" collapsed="false">
      <c r="N394" s="10" t="s">
        <v>11</v>
      </c>
      <c r="O394" s="8" t="n">
        <f aca="false">O393-0.01*O387*O386^0.5</f>
        <v>0.832010620999277</v>
      </c>
      <c r="P394" s="8" t="n">
        <f aca="false">P393-0.01*P387*P386^0.5</f>
        <v>0.226982159540006</v>
      </c>
      <c r="Q394" s="8" t="n">
        <f aca="false">Q393-0.01*Q387*Q386^0.5</f>
        <v>-0.126936802282683</v>
      </c>
      <c r="R394" s="8" t="n">
        <f aca="false">R393-0.01*R387*R386^0.5</f>
        <v>-0.57282196186948</v>
      </c>
      <c r="S394" s="0" t="s">
        <v>12</v>
      </c>
      <c r="V394" s="0" t="n">
        <f aca="false">SUM(V392:V393)</f>
        <v>81.6556449228984</v>
      </c>
      <c r="W394" s="0" t="n">
        <f aca="false">SUM(W392:W393)</f>
        <v>67.915321350586</v>
      </c>
      <c r="X394" s="0" t="n">
        <f aca="false">SUM(X392:X393)</f>
        <v>57.6131859194038</v>
      </c>
      <c r="Y394" s="0" t="n">
        <f aca="false">SUM(Y392:Y393)</f>
        <v>43.3234752611502</v>
      </c>
      <c r="AJ394" s="10" t="s">
        <v>11</v>
      </c>
      <c r="AK394" s="8" t="n">
        <f aca="false">AK393-0.01*AK387*AK386^0.5</f>
        <v>0.840695981822991</v>
      </c>
      <c r="AL394" s="8" t="n">
        <f aca="false">AL393-0.01*AL387*AL386^0.5</f>
        <v>0.23566752036372</v>
      </c>
      <c r="AM394" s="8" t="n">
        <f aca="false">AM393-0.01*AM387*AM386^0.5</f>
        <v>-0.118251441458969</v>
      </c>
      <c r="AN394" s="8" t="n">
        <f aca="false">AN393-0.01*AN387*AN386^0.5</f>
        <v>-0.564136601045766</v>
      </c>
    </row>
    <row r="395" customFormat="false" ht="12.75" hidden="false" customHeight="false" outlineLevel="0" collapsed="false">
      <c r="N395" s="10" t="s">
        <v>13</v>
      </c>
      <c r="O395" s="8" t="n">
        <f aca="false">NORMSDIST(O393)</f>
        <v>0.976016154277971</v>
      </c>
      <c r="P395" s="8" t="n">
        <f aca="false">NORMSDIST(P393)</f>
        <v>0.915065690553792</v>
      </c>
      <c r="Q395" s="8" t="n">
        <f aca="false">NORMSDIST(Q393)</f>
        <v>0.845828984660159</v>
      </c>
      <c r="R395" s="8" t="n">
        <f aca="false">NORMSDIST(R393)</f>
        <v>0.716617376305751</v>
      </c>
      <c r="S395" s="0" t="s">
        <v>14</v>
      </c>
      <c r="V395" s="0" t="n">
        <f aca="false">V392/V394</f>
        <v>1.19528313712978</v>
      </c>
      <c r="W395" s="0" t="n">
        <f aca="false">W392/W394</f>
        <v>1.34736267510261</v>
      </c>
      <c r="X395" s="0" t="n">
        <f aca="false">X392/X394</f>
        <v>1.46811701377425</v>
      </c>
      <c r="Y395" s="0" t="n">
        <f aca="false">Y392/Y394</f>
        <v>1.65410870662162</v>
      </c>
      <c r="Z395" s="0" t="n">
        <v>1</v>
      </c>
      <c r="AJ395" s="10" t="s">
        <v>13</v>
      </c>
      <c r="AK395" s="8" t="n">
        <f aca="false">NORMSDIST(AK393)</f>
        <v>0.976502202768675</v>
      </c>
      <c r="AL395" s="8" t="n">
        <f aca="false">NORMSDIST(AL393)</f>
        <v>0.916408389516469</v>
      </c>
      <c r="AM395" s="8" t="n">
        <f aca="false">NORMSDIST(AM393)</f>
        <v>0.847882155007139</v>
      </c>
      <c r="AN395" s="8" t="n">
        <f aca="false">NORMSDIST(AN393)</f>
        <v>0.719550707791605</v>
      </c>
    </row>
    <row r="396" customFormat="false" ht="12.75" hidden="false" customHeight="false" outlineLevel="0" collapsed="false">
      <c r="N396" s="10" t="s">
        <v>15</v>
      </c>
      <c r="O396" s="8" t="n">
        <f aca="false">NORMSDIST(O394)</f>
        <v>0.797298525244939</v>
      </c>
      <c r="P396" s="8" t="n">
        <f aca="false">NORMSDIST(P394)</f>
        <v>0.589781192619829</v>
      </c>
      <c r="Q396" s="8" t="n">
        <f aca="false">NORMSDIST(Q394)</f>
        <v>0.449495209110202</v>
      </c>
      <c r="R396" s="8" t="n">
        <f aca="false">NORMSDIST(R394)</f>
        <v>0.283382623694249</v>
      </c>
      <c r="S396" s="0" t="s">
        <v>16</v>
      </c>
      <c r="V396" s="0" t="n">
        <f aca="false">(100-V394*V395)/(100-V394)</f>
        <v>0.130742376176345</v>
      </c>
      <c r="W396" s="0" t="n">
        <f aca="false">(100-W394*W395)/(100-W394)</f>
        <v>0.264719214969478</v>
      </c>
      <c r="X396" s="0" t="n">
        <f aca="false">(100-X394*X395)/(100-X394)</f>
        <v>0.363723999276504</v>
      </c>
      <c r="Y396" s="0" t="n">
        <f aca="false">(100-Y394*Y395)/(100-Y394)</f>
        <v>0.5</v>
      </c>
      <c r="Z396" s="0" t="n">
        <v>2</v>
      </c>
      <c r="AJ396" s="10" t="s">
        <v>15</v>
      </c>
      <c r="AK396" s="8" t="n">
        <f aca="false">NORMSDIST(AK394)</f>
        <v>0.799740863897158</v>
      </c>
      <c r="AL396" s="8" t="n">
        <f aca="false">NORMSDIST(AL394)</f>
        <v>0.593154662475793</v>
      </c>
      <c r="AM396" s="8" t="n">
        <f aca="false">NORMSDIST(AM394)</f>
        <v>0.452934215728684</v>
      </c>
      <c r="AN396" s="8" t="n">
        <f aca="false">NORMSDIST(AN394)</f>
        <v>0.286330585260885</v>
      </c>
    </row>
    <row r="398" customFormat="false" ht="12.75" hidden="false" customHeight="false" outlineLevel="0" collapsed="false">
      <c r="N398" s="7" t="s">
        <v>17</v>
      </c>
      <c r="AJ398" s="7" t="s">
        <v>17</v>
      </c>
    </row>
    <row r="399" customFormat="false" ht="12.75" hidden="false" customHeight="false" outlineLevel="0" collapsed="false">
      <c r="N399" s="10" t="s">
        <v>18</v>
      </c>
      <c r="O399" s="1" t="n">
        <f aca="false">O395*O383-O396*O392</f>
        <v>81.6556449228984</v>
      </c>
      <c r="P399" s="1" t="n">
        <f aca="false">P395*P383-P396*P392</f>
        <v>67.915321350586</v>
      </c>
      <c r="Q399" s="1" t="n">
        <f aca="false">Q395*Q383-Q396*Q392</f>
        <v>57.6131859194038</v>
      </c>
      <c r="R399" s="1" t="n">
        <f aca="false">R395*R383-R396*R392</f>
        <v>43.3234752611502</v>
      </c>
      <c r="AJ399" s="10" t="s">
        <v>18</v>
      </c>
      <c r="AK399" s="1" t="n">
        <f aca="false">AK395*AK383-AK396*AK392</f>
        <v>82.631905201693</v>
      </c>
      <c r="AL399" s="1" t="n">
        <f aca="false">AL395*AL383-AL396*AL392</f>
        <v>68.8310608421316</v>
      </c>
      <c r="AM399" s="1" t="n">
        <f aca="false">AM395*AM383-AM396*AM392</f>
        <v>58.460044712</v>
      </c>
      <c r="AN399" s="1" t="n">
        <f aca="false">AN395*AN383-AN396*AN392</f>
        <v>44.0415629608635</v>
      </c>
    </row>
    <row r="400" customFormat="false" ht="12.75" hidden="false" customHeight="false" outlineLevel="0" collapsed="false">
      <c r="N400" s="0" t="s">
        <v>19</v>
      </c>
      <c r="O400" s="1" t="n">
        <f aca="false">+O399+O392-O383</f>
        <v>1.65564492289835</v>
      </c>
      <c r="P400" s="1" t="n">
        <f aca="false">+P399+P392-P383</f>
        <v>7.91532135058601</v>
      </c>
      <c r="Q400" s="1" t="n">
        <f aca="false">+Q399+Q392-Q383</f>
        <v>17.6131859194038</v>
      </c>
      <c r="R400" s="1" t="n">
        <f aca="false">+R399+R392-R383</f>
        <v>43.3234752611502</v>
      </c>
      <c r="S400" s="0" t="s">
        <v>20</v>
      </c>
      <c r="V400" s="0" t="n">
        <f aca="false">100*(20/(20-O400))^(1/O386)-100</f>
        <v>0.412325692931546</v>
      </c>
      <c r="W400" s="0" t="n">
        <f aca="false">100*(40/(40-P400))^(1/P386)-100</f>
        <v>1.05553587981125</v>
      </c>
      <c r="X400" s="0" t="n">
        <f aca="false">100*(60/(60-Q400))^(1/Q386)-100</f>
        <v>1.66856395885395</v>
      </c>
      <c r="Y400" s="0" t="n">
        <f aca="false">100*(100/(100-R400))^(1/R386)-100</f>
        <v>2.74074348160482</v>
      </c>
      <c r="AJ400" s="0" t="s">
        <v>19</v>
      </c>
      <c r="AK400" s="1" t="n">
        <f aca="false">+AK399+AK392-AK383</f>
        <v>1.63190520169296</v>
      </c>
      <c r="AL400" s="1" t="n">
        <f aca="false">+AL399+AL392-AL383</f>
        <v>7.83106084213159</v>
      </c>
      <c r="AM400" s="1" t="n">
        <f aca="false">+AM399+AM392-AM383</f>
        <v>17.460044712</v>
      </c>
      <c r="AN400" s="1" t="n">
        <f aca="false">+AN399+AN392-AN383</f>
        <v>43.0415629608635</v>
      </c>
      <c r="AO400" s="0" t="n">
        <f aca="false">100*(20/(20-AK400))^(1/AK386)-100</f>
        <v>0.406142017839244</v>
      </c>
      <c r="AP400" s="0" t="n">
        <f aca="false">100*(40/(40-AL400))^(1/AL386)-100</f>
        <v>1.04291555800305</v>
      </c>
      <c r="AQ400" s="0" t="n">
        <f aca="false">100*(60/(60-AM400))^(1/AM386)-100</f>
        <v>1.65110541440971</v>
      </c>
      <c r="AR400" s="0" t="n">
        <f aca="false">100*(100/(100-AN400))^(1/AN386)-100</f>
        <v>2.71647151051528</v>
      </c>
      <c r="AT400" s="4" t="n">
        <f aca="false">(20-AK400)-(20-O400)</f>
        <v>0.0237397212053878</v>
      </c>
      <c r="AU400" s="4" t="n">
        <f aca="false">(40-AL400)-(40-P400)</f>
        <v>0.0842605084544204</v>
      </c>
      <c r="AV400" s="4" t="n">
        <f aca="false">(60-AM400)-(60-Q400)</f>
        <v>0.153141207403792</v>
      </c>
      <c r="AW400" s="4" t="n">
        <f aca="false">(100-AN400)-(100-R400)</f>
        <v>0.281912300286677</v>
      </c>
      <c r="AX400" s="4"/>
    </row>
    <row r="402" customFormat="false" ht="12.75" hidden="false" customHeight="false" outlineLevel="0" collapsed="false">
      <c r="N402" s="0" t="s">
        <v>1</v>
      </c>
      <c r="O402" s="2" t="n">
        <v>100</v>
      </c>
      <c r="P402" s="2" t="n">
        <v>100</v>
      </c>
      <c r="Q402" s="2" t="n">
        <v>100</v>
      </c>
      <c r="R402" s="2" t="n">
        <v>100</v>
      </c>
      <c r="AJ402" s="0" t="s">
        <v>1</v>
      </c>
      <c r="AK402" s="2" t="n">
        <v>101</v>
      </c>
      <c r="AL402" s="2" t="n">
        <f aca="false">AK402</f>
        <v>101</v>
      </c>
      <c r="AM402" s="2" t="n">
        <f aca="false">AL402</f>
        <v>101</v>
      </c>
      <c r="AN402" s="2" t="n">
        <f aca="false">AM402</f>
        <v>101</v>
      </c>
    </row>
    <row r="403" customFormat="false" ht="12.75" hidden="false" customHeight="false" outlineLevel="0" collapsed="false">
      <c r="N403" s="0" t="s">
        <v>2</v>
      </c>
      <c r="O403" s="2" t="n">
        <v>20</v>
      </c>
      <c r="P403" s="2" t="n">
        <v>40</v>
      </c>
      <c r="Q403" s="2" t="n">
        <v>60</v>
      </c>
      <c r="R403" s="2" t="n">
        <v>100</v>
      </c>
      <c r="AJ403" s="0" t="s">
        <v>2</v>
      </c>
      <c r="AK403" s="2" t="n">
        <v>20</v>
      </c>
      <c r="AL403" s="2" t="n">
        <v>40</v>
      </c>
      <c r="AM403" s="2" t="n">
        <v>60</v>
      </c>
      <c r="AN403" s="2" t="n">
        <v>100</v>
      </c>
    </row>
    <row r="404" customFormat="false" ht="12.75" hidden="false" customHeight="false" outlineLevel="0" collapsed="false">
      <c r="N404" s="0" t="s">
        <v>3</v>
      </c>
      <c r="O404" s="2" t="n">
        <v>0</v>
      </c>
      <c r="P404" s="2" t="n">
        <v>0</v>
      </c>
      <c r="Q404" s="2" t="n">
        <v>0</v>
      </c>
      <c r="R404" s="2" t="n">
        <v>0</v>
      </c>
      <c r="AJ404" s="0" t="s">
        <v>3</v>
      </c>
      <c r="AK404" s="2" t="n">
        <v>0</v>
      </c>
      <c r="AL404" s="2" t="n">
        <v>0</v>
      </c>
      <c r="AM404" s="2" t="n">
        <v>0</v>
      </c>
      <c r="AN404" s="2" t="n">
        <v>0</v>
      </c>
    </row>
    <row r="405" customFormat="false" ht="12.75" hidden="false" customHeight="false" outlineLevel="0" collapsed="false">
      <c r="N405" s="0" t="s">
        <v>4</v>
      </c>
      <c r="O405" s="2" t="n">
        <f aca="false">O386+1</f>
        <v>22</v>
      </c>
      <c r="P405" s="2" t="n">
        <f aca="false">O405</f>
        <v>22</v>
      </c>
      <c r="Q405" s="2" t="n">
        <f aca="false">P405</f>
        <v>22</v>
      </c>
      <c r="R405" s="2" t="n">
        <f aca="false">Q405</f>
        <v>22</v>
      </c>
      <c r="AJ405" s="0" t="s">
        <v>4</v>
      </c>
      <c r="AK405" s="2" t="n">
        <f aca="false">AK386+1</f>
        <v>22</v>
      </c>
      <c r="AL405" s="2" t="n">
        <f aca="false">AK405</f>
        <v>22</v>
      </c>
      <c r="AM405" s="2" t="n">
        <f aca="false">AL405</f>
        <v>22</v>
      </c>
      <c r="AN405" s="2" t="n">
        <f aca="false">AM405</f>
        <v>22</v>
      </c>
    </row>
    <row r="406" customFormat="false" ht="12.75" hidden="false" customHeight="false" outlineLevel="0" collapsed="false">
      <c r="N406" s="0" t="s">
        <v>5</v>
      </c>
      <c r="O406" s="2" t="n">
        <v>25</v>
      </c>
      <c r="P406" s="2" t="n">
        <v>25</v>
      </c>
      <c r="Q406" s="2" t="n">
        <v>25</v>
      </c>
      <c r="R406" s="2" t="n">
        <v>25</v>
      </c>
      <c r="AJ406" s="0" t="s">
        <v>5</v>
      </c>
      <c r="AK406" s="2" t="n">
        <v>25</v>
      </c>
      <c r="AL406" s="2" t="n">
        <v>25</v>
      </c>
      <c r="AM406" s="2" t="n">
        <v>25</v>
      </c>
      <c r="AN406" s="2" t="n">
        <v>25</v>
      </c>
    </row>
    <row r="407" customFormat="false" ht="12.75" hidden="false" customHeight="false" outlineLevel="0" collapsed="false">
      <c r="N407" s="0" t="s">
        <v>6</v>
      </c>
      <c r="O407" s="5" t="s">
        <v>7</v>
      </c>
      <c r="P407" s="5" t="s">
        <v>7</v>
      </c>
      <c r="Q407" s="5" t="s">
        <v>7</v>
      </c>
      <c r="R407" s="5" t="s">
        <v>7</v>
      </c>
      <c r="AJ407" s="0" t="s">
        <v>6</v>
      </c>
      <c r="AK407" s="5" t="s">
        <v>7</v>
      </c>
      <c r="AL407" s="5" t="s">
        <v>7</v>
      </c>
      <c r="AM407" s="5" t="s">
        <v>7</v>
      </c>
      <c r="AN407" s="5" t="s">
        <v>7</v>
      </c>
    </row>
    <row r="408" customFormat="false" ht="12.75" hidden="false" customHeight="false" outlineLevel="0" collapsed="false">
      <c r="N408" s="0" t="str">
        <f aca="false">IF(O407="c","Equivalent annually compounded rate, percent","Equivalent continuously compounded rate, percent")</f>
        <v>Equivalent continuously compounded rate, percent</v>
      </c>
      <c r="O408" s="6" t="n">
        <f aca="false">IF(O407="c",100*EXP(0.01*O404)-100,100*LN(1+0.01*O404))</f>
        <v>0</v>
      </c>
      <c r="P408" s="6" t="n">
        <f aca="false">IF(P407="c",100*EXP(0.01*P404)-100,100*LN(1+0.01*P404))</f>
        <v>0</v>
      </c>
      <c r="Q408" s="6" t="n">
        <f aca="false">IF(Q407="c",100*EXP(0.01*Q404)-100,100*LN(1+0.01*Q404))</f>
        <v>0</v>
      </c>
      <c r="R408" s="6" t="n">
        <f aca="false">IF(R407="c",100*EXP(0.01*R404)-100,100*LN(1+0.01*R404))</f>
        <v>0</v>
      </c>
      <c r="AJ408" s="0" t="str">
        <f aca="false">IF(AK407="c","Equivalent annually compounded rate, percent","Equivalent continuously compounded rate, percent")</f>
        <v>Equivalent continuously compounded rate, percent</v>
      </c>
      <c r="AK408" s="6" t="n">
        <f aca="false">IF(AK407="c",100*EXP(0.01*AK404)-100,100*LN(1+0.01*AK404))</f>
        <v>0</v>
      </c>
      <c r="AL408" s="6" t="n">
        <f aca="false">IF(AL407="c",100*EXP(0.01*AL404)-100,100*LN(1+0.01*AL404))</f>
        <v>0</v>
      </c>
      <c r="AM408" s="6" t="n">
        <f aca="false">IF(AM407="c",100*EXP(0.01*AM404)-100,100*LN(1+0.01*AM404))</f>
        <v>0</v>
      </c>
      <c r="AN408" s="6" t="n">
        <f aca="false">IF(AN407="c",100*EXP(0.01*AN404)-100,100*LN(1+0.01*AN404))</f>
        <v>0</v>
      </c>
    </row>
    <row r="410" customFormat="false" ht="12.75" hidden="false" customHeight="false" outlineLevel="0" collapsed="false">
      <c r="N410" s="7" t="s">
        <v>8</v>
      </c>
      <c r="AJ410" s="7" t="s">
        <v>8</v>
      </c>
    </row>
    <row r="411" customFormat="false" ht="12.75" hidden="false" customHeight="false" outlineLevel="0" collapsed="false">
      <c r="N411" s="0" t="s">
        <v>9</v>
      </c>
      <c r="O411" s="8" t="n">
        <f aca="false">IF(O407="c",O403/(1+0.01*O408)^O405,O403/(1+0.01*O404)^O405)</f>
        <v>20</v>
      </c>
      <c r="P411" s="8" t="n">
        <f aca="false">IF(P407="c",P403/(1+0.01*P408)^P405,P403/(1+0.01*P404)^P405)</f>
        <v>40</v>
      </c>
      <c r="Q411" s="8" t="n">
        <f aca="false">IF(Q407="c",Q403/(1+0.01*Q408)^Q405,Q403/(1+0.01*Q404)^Q405)</f>
        <v>60</v>
      </c>
      <c r="R411" s="8" t="n">
        <f aca="false">IF(R407="c",R403/(1+0.01*R408)^R405,R403/(1+0.01*R404)^R405)</f>
        <v>100</v>
      </c>
      <c r="S411" s="9"/>
      <c r="U411" s="9"/>
      <c r="V411" s="9" t="n">
        <f aca="false">O414*100</f>
        <v>97.493395704923</v>
      </c>
      <c r="W411" s="9" t="n">
        <f aca="false">P414*100</f>
        <v>91.4299713644115</v>
      </c>
      <c r="X411" s="9" t="n">
        <f aca="false">Q414*100</f>
        <v>84.6594291553793</v>
      </c>
      <c r="Y411" s="9" t="n">
        <f aca="false">R414*100</f>
        <v>72.1163696282927</v>
      </c>
      <c r="Z411" s="9"/>
      <c r="AA411" s="9"/>
      <c r="AB411" s="9"/>
      <c r="AC411" s="9"/>
      <c r="AD411" s="9"/>
      <c r="AJ411" s="0" t="s">
        <v>9</v>
      </c>
      <c r="AK411" s="8" t="n">
        <f aca="false">IF(AK407="c",AK403/(1+0.01*AK408)^AK405,AK403/(1+0.01*AK404)^AK405)</f>
        <v>20</v>
      </c>
      <c r="AL411" s="8" t="n">
        <f aca="false">IF(AL407="c",AL403/(1+0.01*AL408)^AL405,AL403/(1+0.01*AL404)^AL405)</f>
        <v>40</v>
      </c>
      <c r="AM411" s="8" t="n">
        <f aca="false">IF(AM407="c",AM403/(1+0.01*AM408)^AM405,AM403/(1+0.01*AM404)^AM405)</f>
        <v>60</v>
      </c>
      <c r="AN411" s="8" t="n">
        <f aca="false">IF(AN407="c",AN403/(1+0.01*AN408)^AN405,AN403/(1+0.01*AN404)^AN405)</f>
        <v>100</v>
      </c>
    </row>
    <row r="412" customFormat="false" ht="12.75" hidden="false" customHeight="false" outlineLevel="0" collapsed="false">
      <c r="N412" s="0" t="s">
        <v>10</v>
      </c>
      <c r="O412" s="8" t="n">
        <f aca="false">LN(O402/O411)/(0.01*O406*O405^0.5)+0.01*O406*O405^0.5/2</f>
        <v>1.95883523342124</v>
      </c>
      <c r="P412" s="8" t="n">
        <f aca="false">LN(P402/P411)/(0.01*P406*P405^0.5)+0.01*P406*P405^0.5/2</f>
        <v>1.36771733168023</v>
      </c>
      <c r="Q412" s="8" t="n">
        <f aca="false">LN(Q402/Q411)/(0.01*Q406*Q405^0.5)+0.01*Q406*Q405^0.5/2</f>
        <v>1.02193552565677</v>
      </c>
      <c r="R412" s="8" t="n">
        <f aca="false">LN(R402/R411)/(0.01*R406*R405^0.5)+0.01*R406*R405^0.5/2</f>
        <v>0.586301969977929</v>
      </c>
      <c r="S412" s="9"/>
      <c r="U412" s="9"/>
      <c r="V412" s="9" t="n">
        <f aca="false">-O415*O411</f>
        <v>-15.6826800411151</v>
      </c>
      <c r="W412" s="9" t="n">
        <f aca="false">-P415*P411</f>
        <v>-23.0939164204917</v>
      </c>
      <c r="X412" s="9" t="n">
        <f aca="false">-Q415*Q411</f>
        <v>-26.4071187145091</v>
      </c>
      <c r="Y412" s="9" t="n">
        <f aca="false">-R415*R411</f>
        <v>-27.8836303717073</v>
      </c>
      <c r="Z412" s="9"/>
      <c r="AA412" s="9"/>
      <c r="AB412" s="9"/>
      <c r="AC412" s="9"/>
      <c r="AD412" s="9"/>
      <c r="AJ412" s="0" t="s">
        <v>10</v>
      </c>
      <c r="AK412" s="8" t="n">
        <f aca="false">LN(AK402/AK411)/(0.01*AK406*AK405^0.5)+0.01*AK406*AK405^0.5/2</f>
        <v>1.96732090408473</v>
      </c>
      <c r="AL412" s="8" t="n">
        <f aca="false">LN(AL402/AL411)/(0.01*AL406*AL405^0.5)+0.01*AL406*AL405^0.5/2</f>
        <v>1.37620300234372</v>
      </c>
      <c r="AM412" s="8" t="n">
        <f aca="false">LN(AM402/AM411)/(0.01*AM406*AM405^0.5)+0.01*AM406*AM405^0.5/2</f>
        <v>1.03042119632025</v>
      </c>
      <c r="AN412" s="8" t="n">
        <f aca="false">LN(AN402/AN411)/(0.01*AN406*AN405^0.5)+0.01*AN406*AN405^0.5/2</f>
        <v>0.594787640641412</v>
      </c>
    </row>
    <row r="413" customFormat="false" ht="12.75" hidden="false" customHeight="false" outlineLevel="0" collapsed="false">
      <c r="N413" s="10" t="s">
        <v>11</v>
      </c>
      <c r="O413" s="8" t="n">
        <f aca="false">O412-0.01*O406*O405^0.5</f>
        <v>0.786231293465385</v>
      </c>
      <c r="P413" s="8" t="n">
        <f aca="false">P412-0.01*P406*P405^0.5</f>
        <v>0.195113391724377</v>
      </c>
      <c r="Q413" s="8" t="n">
        <f aca="false">Q412-0.01*Q406*Q405^0.5</f>
        <v>-0.150668414299086</v>
      </c>
      <c r="R413" s="8" t="n">
        <f aca="false">R412-0.01*R406*R405^0.5</f>
        <v>-0.586301969977929</v>
      </c>
      <c r="S413" s="0" t="s">
        <v>12</v>
      </c>
      <c r="V413" s="0" t="n">
        <f aca="false">SUM(V411:V412)</f>
        <v>81.8107156638078</v>
      </c>
      <c r="W413" s="0" t="n">
        <f aca="false">SUM(W411:W412)</f>
        <v>68.3360549439198</v>
      </c>
      <c r="X413" s="0" t="n">
        <f aca="false">SUM(X411:X412)</f>
        <v>58.2523104408703</v>
      </c>
      <c r="Y413" s="0" t="n">
        <f aca="false">SUM(Y411:Y412)</f>
        <v>44.2327392565853</v>
      </c>
      <c r="AJ413" s="10" t="s">
        <v>11</v>
      </c>
      <c r="AK413" s="8" t="n">
        <f aca="false">AK412-0.01*AK406*AK405^0.5</f>
        <v>0.794716964128868</v>
      </c>
      <c r="AL413" s="8" t="n">
        <f aca="false">AL412-0.01*AL406*AL405^0.5</f>
        <v>0.20359906238786</v>
      </c>
      <c r="AM413" s="8" t="n">
        <f aca="false">AM412-0.01*AM406*AM405^0.5</f>
        <v>-0.142182743635603</v>
      </c>
      <c r="AN413" s="8" t="n">
        <f aca="false">AN412-0.01*AN406*AN405^0.5</f>
        <v>-0.577816299314446</v>
      </c>
    </row>
    <row r="414" customFormat="false" ht="12.75" hidden="false" customHeight="false" outlineLevel="0" collapsed="false">
      <c r="N414" s="10" t="s">
        <v>13</v>
      </c>
      <c r="O414" s="8" t="n">
        <f aca="false">NORMSDIST(O412)</f>
        <v>0.97493395704923</v>
      </c>
      <c r="P414" s="8" t="n">
        <f aca="false">NORMSDIST(P412)</f>
        <v>0.914299713644115</v>
      </c>
      <c r="Q414" s="8" t="n">
        <f aca="false">NORMSDIST(Q412)</f>
        <v>0.846594291553793</v>
      </c>
      <c r="R414" s="8" t="n">
        <f aca="false">NORMSDIST(R412)</f>
        <v>0.721163696282927</v>
      </c>
      <c r="S414" s="0" t="s">
        <v>14</v>
      </c>
      <c r="V414" s="0" t="n">
        <f aca="false">V411/V413</f>
        <v>1.19169469321796</v>
      </c>
      <c r="W414" s="0" t="n">
        <f aca="false">W411/W413</f>
        <v>1.33794629261879</v>
      </c>
      <c r="X414" s="0" t="n">
        <f aca="false">X411/X413</f>
        <v>1.4533231131032</v>
      </c>
      <c r="Y414" s="0" t="n">
        <f aca="false">Y411/Y413</f>
        <v>1.63038443560911</v>
      </c>
      <c r="Z414" s="0" t="n">
        <v>1</v>
      </c>
      <c r="AJ414" s="10" t="s">
        <v>13</v>
      </c>
      <c r="AK414" s="8" t="n">
        <f aca="false">NORMSDIST(AK412)</f>
        <v>0.975426886712081</v>
      </c>
      <c r="AL414" s="8" t="n">
        <f aca="false">NORMSDIST(AL412)</f>
        <v>0.915620603576382</v>
      </c>
      <c r="AM414" s="8" t="n">
        <f aca="false">NORMSDIST(AM412)</f>
        <v>0.848593836341051</v>
      </c>
      <c r="AN414" s="8" t="n">
        <f aca="false">NORMSDIST(AN412)</f>
        <v>0.724007284939451</v>
      </c>
    </row>
    <row r="415" customFormat="false" ht="12.75" hidden="false" customHeight="false" outlineLevel="0" collapsed="false">
      <c r="N415" s="10" t="s">
        <v>15</v>
      </c>
      <c r="O415" s="8" t="n">
        <f aca="false">NORMSDIST(O413)</f>
        <v>0.784134002055757</v>
      </c>
      <c r="P415" s="8" t="n">
        <f aca="false">NORMSDIST(P413)</f>
        <v>0.577347910512293</v>
      </c>
      <c r="Q415" s="8" t="n">
        <f aca="false">NORMSDIST(Q413)</f>
        <v>0.440118645241818</v>
      </c>
      <c r="R415" s="8" t="n">
        <f aca="false">NORMSDIST(R413)</f>
        <v>0.278836303717073</v>
      </c>
      <c r="S415" s="0" t="s">
        <v>16</v>
      </c>
      <c r="V415" s="0" t="n">
        <f aca="false">(100-V413*V414)/(100-V413)</f>
        <v>0.13780664751551</v>
      </c>
      <c r="W415" s="0" t="n">
        <f aca="false">(100-W413*W414)/(100-W413)</f>
        <v>0.270655744898814</v>
      </c>
      <c r="X415" s="0" t="n">
        <f aca="false">(100-X413*X414)/(100-X413)</f>
        <v>0.367459157779089</v>
      </c>
      <c r="Y415" s="0" t="n">
        <f aca="false">(100-Y413*Y414)/(100-Y413)</f>
        <v>0.5</v>
      </c>
      <c r="Z415" s="0" t="n">
        <v>2</v>
      </c>
      <c r="AJ415" s="10" t="s">
        <v>15</v>
      </c>
      <c r="AK415" s="8" t="n">
        <f aca="false">NORMSDIST(AK413)</f>
        <v>0.786610918961766</v>
      </c>
      <c r="AL415" s="8" t="n">
        <f aca="false">NORMSDIST(AL413)</f>
        <v>0.580666587048443</v>
      </c>
      <c r="AM415" s="8" t="n">
        <f aca="false">NORMSDIST(AM413)</f>
        <v>0.443467830944273</v>
      </c>
      <c r="AN415" s="8" t="n">
        <f aca="false">NORMSDIST(AN413)</f>
        <v>0.281694074863329</v>
      </c>
    </row>
    <row r="417" customFormat="false" ht="12.75" hidden="false" customHeight="false" outlineLevel="0" collapsed="false">
      <c r="N417" s="7" t="s">
        <v>17</v>
      </c>
      <c r="AJ417" s="7" t="s">
        <v>17</v>
      </c>
    </row>
    <row r="418" customFormat="false" ht="12.75" hidden="false" customHeight="false" outlineLevel="0" collapsed="false">
      <c r="N418" s="10" t="s">
        <v>18</v>
      </c>
      <c r="O418" s="1" t="n">
        <f aca="false">O414*O402-O415*O411</f>
        <v>81.8107156638078</v>
      </c>
      <c r="P418" s="1" t="n">
        <f aca="false">P414*P402-P415*P411</f>
        <v>68.3360549439198</v>
      </c>
      <c r="Q418" s="1" t="n">
        <f aca="false">Q414*Q402-Q415*Q411</f>
        <v>58.2523104408703</v>
      </c>
      <c r="R418" s="1" t="n">
        <f aca="false">R414*R402-R415*R411</f>
        <v>44.2327392565853</v>
      </c>
      <c r="AJ418" s="10" t="s">
        <v>18</v>
      </c>
      <c r="AK418" s="1" t="n">
        <f aca="false">AK414*AK402-AK415*AK411</f>
        <v>82.7858971786849</v>
      </c>
      <c r="AL418" s="1" t="n">
        <f aca="false">AL414*AL402-AL415*AL411</f>
        <v>69.2510174792769</v>
      </c>
      <c r="AM418" s="1" t="n">
        <f aca="false">AM414*AM402-AM415*AM411</f>
        <v>59.0999076137897</v>
      </c>
      <c r="AN418" s="1" t="n">
        <f aca="false">AN414*AN402-AN415*AN411</f>
        <v>44.9553282925517</v>
      </c>
    </row>
    <row r="419" customFormat="false" ht="12.75" hidden="false" customHeight="false" outlineLevel="0" collapsed="false">
      <c r="N419" s="0" t="s">
        <v>19</v>
      </c>
      <c r="O419" s="1" t="n">
        <f aca="false">+O418+O411-O402</f>
        <v>1.81071566380784</v>
      </c>
      <c r="P419" s="1" t="n">
        <f aca="false">+P418+P411-P402</f>
        <v>8.33605494391975</v>
      </c>
      <c r="Q419" s="1" t="n">
        <f aca="false">+Q418+Q411-Q402</f>
        <v>18.2523104408703</v>
      </c>
      <c r="R419" s="1" t="n">
        <f aca="false">+R418+R411-R402</f>
        <v>44.2327392565853</v>
      </c>
      <c r="S419" s="0" t="s">
        <v>20</v>
      </c>
      <c r="V419" s="0" t="n">
        <f aca="false">100*(20/(20-O419))^(1/O405)-100</f>
        <v>0.432293639342049</v>
      </c>
      <c r="W419" s="0" t="n">
        <f aca="false">100*(40/(40-P419))^(1/P405)-100</f>
        <v>1.06793855276781</v>
      </c>
      <c r="X419" s="0" t="n">
        <f aca="false">100*(60/(60-Q419))^(1/Q405)-100</f>
        <v>1.66230345539474</v>
      </c>
      <c r="Y419" s="0" t="n">
        <f aca="false">100*(100/(100-R419))^(1/R405)-100</f>
        <v>2.69001399820348</v>
      </c>
      <c r="AJ419" s="0" t="s">
        <v>19</v>
      </c>
      <c r="AK419" s="1" t="n">
        <f aca="false">+AK418+AK411-AK402</f>
        <v>1.78589717868486</v>
      </c>
      <c r="AL419" s="1" t="n">
        <f aca="false">+AL418+AL411-AL402</f>
        <v>8.2510174792769</v>
      </c>
      <c r="AM419" s="1" t="n">
        <f aca="false">+AM418+AM411-AM402</f>
        <v>18.0999076137898</v>
      </c>
      <c r="AN419" s="1" t="n">
        <f aca="false">+AN418+AN411-AN402</f>
        <v>43.9553282925517</v>
      </c>
      <c r="AO419" s="0" t="n">
        <f aca="false">100*(20/(20-AK419))^(1/AK405)-100</f>
        <v>0.426069192251035</v>
      </c>
      <c r="AP419" s="0" t="n">
        <f aca="false">100*(40/(40-AL419))^(1/AL405)-100</f>
        <v>1.05561809029184</v>
      </c>
      <c r="AQ419" s="0" t="n">
        <f aca="false">100*(60/(60-AM419))^(1/AM405)-100</f>
        <v>1.64546623608715</v>
      </c>
      <c r="AR419" s="0" t="n">
        <f aca="false">100*(100/(100-AN419))^(1/AN405)-100</f>
        <v>2.66685483248538</v>
      </c>
      <c r="AT419" s="4" t="n">
        <f aca="false">(20-AK419)-(20-O419)</f>
        <v>0.024818485122978</v>
      </c>
      <c r="AU419" s="4" t="n">
        <f aca="false">(40-AL419)-(40-P419)</f>
        <v>0.085037464642852</v>
      </c>
      <c r="AV419" s="4" t="n">
        <f aca="false">(60-AM419)-(60-Q419)</f>
        <v>0.152402827080508</v>
      </c>
      <c r="AW419" s="4" t="n">
        <f aca="false">(100-AN419)-(100-R419)</f>
        <v>0.277410964033606</v>
      </c>
      <c r="AX419" s="4"/>
    </row>
    <row r="421" customFormat="false" ht="12.75" hidden="false" customHeight="false" outlineLevel="0" collapsed="false">
      <c r="N421" s="0" t="s">
        <v>1</v>
      </c>
      <c r="O421" s="2" t="n">
        <v>100</v>
      </c>
      <c r="P421" s="2" t="n">
        <v>100</v>
      </c>
      <c r="Q421" s="2" t="n">
        <v>100</v>
      </c>
      <c r="R421" s="2" t="n">
        <v>100</v>
      </c>
      <c r="AJ421" s="0" t="s">
        <v>1</v>
      </c>
      <c r="AK421" s="2" t="n">
        <v>101</v>
      </c>
      <c r="AL421" s="2" t="n">
        <f aca="false">AK421</f>
        <v>101</v>
      </c>
      <c r="AM421" s="2" t="n">
        <f aca="false">AL421</f>
        <v>101</v>
      </c>
      <c r="AN421" s="2" t="n">
        <f aca="false">AM421</f>
        <v>101</v>
      </c>
    </row>
    <row r="422" customFormat="false" ht="12.75" hidden="false" customHeight="false" outlineLevel="0" collapsed="false">
      <c r="N422" s="0" t="s">
        <v>2</v>
      </c>
      <c r="O422" s="2" t="n">
        <v>20</v>
      </c>
      <c r="P422" s="2" t="n">
        <v>40</v>
      </c>
      <c r="Q422" s="2" t="n">
        <v>60</v>
      </c>
      <c r="R422" s="2" t="n">
        <v>100</v>
      </c>
      <c r="AJ422" s="0" t="s">
        <v>2</v>
      </c>
      <c r="AK422" s="2" t="n">
        <v>20</v>
      </c>
      <c r="AL422" s="2" t="n">
        <v>40</v>
      </c>
      <c r="AM422" s="2" t="n">
        <v>60</v>
      </c>
      <c r="AN422" s="2" t="n">
        <v>100</v>
      </c>
    </row>
    <row r="423" customFormat="false" ht="12.75" hidden="false" customHeight="false" outlineLevel="0" collapsed="false">
      <c r="N423" s="0" t="s">
        <v>3</v>
      </c>
      <c r="O423" s="2" t="n">
        <v>0</v>
      </c>
      <c r="P423" s="2" t="n">
        <v>0</v>
      </c>
      <c r="Q423" s="2" t="n">
        <v>0</v>
      </c>
      <c r="R423" s="2" t="n">
        <v>0</v>
      </c>
      <c r="AJ423" s="0" t="s">
        <v>3</v>
      </c>
      <c r="AK423" s="2" t="n">
        <v>0</v>
      </c>
      <c r="AL423" s="2" t="n">
        <v>0</v>
      </c>
      <c r="AM423" s="2" t="n">
        <v>0</v>
      </c>
      <c r="AN423" s="2" t="n">
        <v>0</v>
      </c>
    </row>
    <row r="424" customFormat="false" ht="12.75" hidden="false" customHeight="false" outlineLevel="0" collapsed="false">
      <c r="N424" s="0" t="s">
        <v>4</v>
      </c>
      <c r="O424" s="2" t="n">
        <f aca="false">O405+1</f>
        <v>23</v>
      </c>
      <c r="P424" s="2" t="n">
        <f aca="false">O424</f>
        <v>23</v>
      </c>
      <c r="Q424" s="2" t="n">
        <f aca="false">P424</f>
        <v>23</v>
      </c>
      <c r="R424" s="2" t="n">
        <f aca="false">Q424</f>
        <v>23</v>
      </c>
      <c r="AJ424" s="0" t="s">
        <v>4</v>
      </c>
      <c r="AK424" s="2" t="n">
        <f aca="false">AK405+1</f>
        <v>23</v>
      </c>
      <c r="AL424" s="2" t="n">
        <f aca="false">AK424</f>
        <v>23</v>
      </c>
      <c r="AM424" s="2" t="n">
        <f aca="false">AL424</f>
        <v>23</v>
      </c>
      <c r="AN424" s="2" t="n">
        <f aca="false">AM424</f>
        <v>23</v>
      </c>
    </row>
    <row r="425" customFormat="false" ht="12.75" hidden="false" customHeight="false" outlineLevel="0" collapsed="false">
      <c r="N425" s="0" t="s">
        <v>5</v>
      </c>
      <c r="O425" s="2" t="n">
        <v>25</v>
      </c>
      <c r="P425" s="2" t="n">
        <v>25</v>
      </c>
      <c r="Q425" s="2" t="n">
        <v>25</v>
      </c>
      <c r="R425" s="2" t="n">
        <v>25</v>
      </c>
      <c r="AJ425" s="0" t="s">
        <v>5</v>
      </c>
      <c r="AK425" s="2" t="n">
        <v>25</v>
      </c>
      <c r="AL425" s="2" t="n">
        <v>25</v>
      </c>
      <c r="AM425" s="2" t="n">
        <v>25</v>
      </c>
      <c r="AN425" s="2" t="n">
        <v>25</v>
      </c>
    </row>
    <row r="426" customFormat="false" ht="12.75" hidden="false" customHeight="false" outlineLevel="0" collapsed="false">
      <c r="N426" s="0" t="s">
        <v>6</v>
      </c>
      <c r="O426" s="5" t="s">
        <v>7</v>
      </c>
      <c r="P426" s="5" t="s">
        <v>7</v>
      </c>
      <c r="Q426" s="5" t="s">
        <v>7</v>
      </c>
      <c r="R426" s="5" t="s">
        <v>7</v>
      </c>
      <c r="AJ426" s="0" t="s">
        <v>6</v>
      </c>
      <c r="AK426" s="5" t="s">
        <v>7</v>
      </c>
      <c r="AL426" s="5" t="s">
        <v>7</v>
      </c>
      <c r="AM426" s="5" t="s">
        <v>7</v>
      </c>
      <c r="AN426" s="5" t="s">
        <v>7</v>
      </c>
    </row>
    <row r="427" customFormat="false" ht="12.75" hidden="false" customHeight="false" outlineLevel="0" collapsed="false">
      <c r="N427" s="0" t="str">
        <f aca="false">IF(O426="c","Equivalent annually compounded rate, percent","Equivalent continuously compounded rate, percent")</f>
        <v>Equivalent continuously compounded rate, percent</v>
      </c>
      <c r="O427" s="6" t="n">
        <f aca="false">IF(O426="c",100*EXP(0.01*O423)-100,100*LN(1+0.01*O423))</f>
        <v>0</v>
      </c>
      <c r="P427" s="6" t="n">
        <f aca="false">IF(P426="c",100*EXP(0.01*P423)-100,100*LN(1+0.01*P423))</f>
        <v>0</v>
      </c>
      <c r="Q427" s="6" t="n">
        <f aca="false">IF(Q426="c",100*EXP(0.01*Q423)-100,100*LN(1+0.01*Q423))</f>
        <v>0</v>
      </c>
      <c r="R427" s="6" t="n">
        <f aca="false">IF(R426="c",100*EXP(0.01*R423)-100,100*LN(1+0.01*R423))</f>
        <v>0</v>
      </c>
      <c r="AJ427" s="0" t="str">
        <f aca="false">IF(AK426="c","Equivalent annually compounded rate, percent","Equivalent continuously compounded rate, percent")</f>
        <v>Equivalent continuously compounded rate, percent</v>
      </c>
      <c r="AK427" s="6" t="n">
        <f aca="false">IF(AK426="c",100*EXP(0.01*AK423)-100,100*LN(1+0.01*AK423))</f>
        <v>0</v>
      </c>
      <c r="AL427" s="6" t="n">
        <f aca="false">IF(AL426="c",100*EXP(0.01*AL423)-100,100*LN(1+0.01*AL423))</f>
        <v>0</v>
      </c>
      <c r="AM427" s="6" t="n">
        <f aca="false">IF(AM426="c",100*EXP(0.01*AM423)-100,100*LN(1+0.01*AM423))</f>
        <v>0</v>
      </c>
      <c r="AN427" s="6" t="n">
        <f aca="false">IF(AN426="c",100*EXP(0.01*AN423)-100,100*LN(1+0.01*AN423))</f>
        <v>0</v>
      </c>
    </row>
    <row r="429" customFormat="false" ht="12.75" hidden="false" customHeight="false" outlineLevel="0" collapsed="false">
      <c r="N429" s="7" t="s">
        <v>8</v>
      </c>
      <c r="AJ429" s="7" t="s">
        <v>8</v>
      </c>
    </row>
    <row r="430" customFormat="false" ht="12.75" hidden="false" customHeight="false" outlineLevel="0" collapsed="false">
      <c r="N430" s="0" t="s">
        <v>9</v>
      </c>
      <c r="O430" s="8" t="n">
        <f aca="false">IF(O426="c",O422/(1+0.01*O427)^O424,O422/(1+0.01*O423)^O424)</f>
        <v>20</v>
      </c>
      <c r="P430" s="8" t="n">
        <f aca="false">IF(P426="c",P422/(1+0.01*P427)^P424,P422/(1+0.01*P423)^P424)</f>
        <v>40</v>
      </c>
      <c r="Q430" s="8" t="n">
        <f aca="false">IF(Q426="c",Q422/(1+0.01*Q427)^Q424,Q422/(1+0.01*Q423)^Q424)</f>
        <v>60</v>
      </c>
      <c r="R430" s="8" t="n">
        <f aca="false">IF(R426="c",R422/(1+0.01*R427)^R424,R422/(1+0.01*R423)^R424)</f>
        <v>100</v>
      </c>
      <c r="S430" s="9"/>
      <c r="U430" s="9"/>
      <c r="V430" s="9" t="n">
        <f aca="false">O433*100</f>
        <v>97.3921942419825</v>
      </c>
      <c r="W430" s="9" t="n">
        <f aca="false">P433*100</f>
        <v>91.367186955134</v>
      </c>
      <c r="X430" s="9" t="n">
        <f aca="false">Q433*100</f>
        <v>84.7445053050269</v>
      </c>
      <c r="Y430" s="9" t="n">
        <f aca="false">R433*100</f>
        <v>72.5573225239906</v>
      </c>
      <c r="Z430" s="9"/>
      <c r="AA430" s="9"/>
      <c r="AB430" s="9"/>
      <c r="AC430" s="9"/>
      <c r="AD430" s="9"/>
      <c r="AJ430" s="0" t="s">
        <v>9</v>
      </c>
      <c r="AK430" s="8" t="n">
        <f aca="false">IF(AK426="c",AK422/(1+0.01*AK427)^AK424,AK422/(1+0.01*AK423)^AK424)</f>
        <v>20</v>
      </c>
      <c r="AL430" s="8" t="n">
        <f aca="false">IF(AL426="c",AL422/(1+0.01*AL427)^AL424,AL422/(1+0.01*AL423)^AL424)</f>
        <v>40</v>
      </c>
      <c r="AM430" s="8" t="n">
        <f aca="false">IF(AM426="c",AM422/(1+0.01*AM427)^AM424,AM422/(1+0.01*AM423)^AM424)</f>
        <v>60</v>
      </c>
      <c r="AN430" s="8" t="n">
        <f aca="false">IF(AN426="c",AN422/(1+0.01*AN427)^AN424,AN422/(1+0.01*AN423)^AN424)</f>
        <v>100</v>
      </c>
    </row>
    <row r="431" customFormat="false" ht="12.75" hidden="false" customHeight="false" outlineLevel="0" collapsed="false">
      <c r="N431" s="0" t="s">
        <v>10</v>
      </c>
      <c r="O431" s="8" t="n">
        <f aca="false">LN(O421/O430)/(0.01*O425*O424^0.5)+0.01*O425*O424^0.5/2</f>
        <v>1.94184295350384</v>
      </c>
      <c r="P431" s="8" t="n">
        <f aca="false">LN(P421/P430)/(0.01*P425*P424^0.5)+0.01*P425*P424^0.5/2</f>
        <v>1.36371824066476</v>
      </c>
      <c r="Q431" s="8" t="n">
        <f aca="false">LN(Q421/Q430)/(0.01*Q425*Q424^0.5)+0.01*Q425*Q424^0.5/2</f>
        <v>1.02553696291371</v>
      </c>
      <c r="R431" s="8" t="n">
        <f aca="false">LN(R421/R430)/(0.01*R425*R424^0.5)+0.01*R425*R424^0.5/2</f>
        <v>0.59947894041409</v>
      </c>
      <c r="S431" s="9"/>
      <c r="U431" s="9"/>
      <c r="V431" s="9" t="n">
        <f aca="false">-O434*O430</f>
        <v>-15.424487361149</v>
      </c>
      <c r="W431" s="9" t="n">
        <f aca="false">-P434*P430</f>
        <v>-22.6173478835109</v>
      </c>
      <c r="X431" s="9" t="n">
        <f aca="false">-Q434*Q430</f>
        <v>-25.8696175227652</v>
      </c>
      <c r="Y431" s="9" t="n">
        <f aca="false">-R434*R430</f>
        <v>-27.4426774760094</v>
      </c>
      <c r="Z431" s="9"/>
      <c r="AA431" s="9"/>
      <c r="AB431" s="9"/>
      <c r="AC431" s="9"/>
      <c r="AD431" s="9"/>
      <c r="AJ431" s="0" t="s">
        <v>10</v>
      </c>
      <c r="AK431" s="8" t="n">
        <f aca="false">LN(AK421/AK430)/(0.01*AK425*AK424^0.5)+0.01*AK425*AK424^0.5/2</f>
        <v>1.95014210313393</v>
      </c>
      <c r="AL431" s="8" t="n">
        <f aca="false">LN(AL421/AL430)/(0.01*AL425*AL424^0.5)+0.01*AL425*AL424^0.5/2</f>
        <v>1.37201739029485</v>
      </c>
      <c r="AM431" s="8" t="n">
        <f aca="false">LN(AM421/AM430)/(0.01*AM425*AM424^0.5)+0.01*AM425*AM424^0.5/2</f>
        <v>1.0338361125438</v>
      </c>
      <c r="AN431" s="8" t="n">
        <f aca="false">LN(AN421/AN430)/(0.01*AN425*AN424^0.5)+0.01*AN425*AN424^0.5/2</f>
        <v>0.607778090044179</v>
      </c>
    </row>
    <row r="432" customFormat="false" ht="12.75" hidden="false" customHeight="false" outlineLevel="0" collapsed="false">
      <c r="N432" s="10" t="s">
        <v>11</v>
      </c>
      <c r="O432" s="8" t="n">
        <f aca="false">O431-0.01*O425*O424^0.5</f>
        <v>0.742885072675662</v>
      </c>
      <c r="P432" s="8" t="n">
        <f aca="false">P431-0.01*P425*P424^0.5</f>
        <v>0.164760359836581</v>
      </c>
      <c r="Q432" s="8" t="n">
        <f aca="false">Q431-0.01*Q425*Q424^0.5</f>
        <v>-0.173420917914469</v>
      </c>
      <c r="R432" s="8" t="n">
        <f aca="false">R431-0.01*R425*R424^0.5</f>
        <v>-0.59947894041409</v>
      </c>
      <c r="S432" s="0" t="s">
        <v>12</v>
      </c>
      <c r="V432" s="0" t="n">
        <f aca="false">SUM(V430:V431)</f>
        <v>81.9677068808336</v>
      </c>
      <c r="W432" s="0" t="n">
        <f aca="false">SUM(W430:W431)</f>
        <v>68.749839071623</v>
      </c>
      <c r="X432" s="0" t="n">
        <f aca="false">SUM(X430:X431)</f>
        <v>58.8748877822617</v>
      </c>
      <c r="Y432" s="0" t="n">
        <f aca="false">SUM(Y430:Y431)</f>
        <v>45.1146450479811</v>
      </c>
      <c r="AJ432" s="10" t="s">
        <v>11</v>
      </c>
      <c r="AK432" s="8" t="n">
        <f aca="false">AK431-0.01*AK425*AK424^0.5</f>
        <v>0.751184222305752</v>
      </c>
      <c r="AL432" s="8" t="n">
        <f aca="false">AL431-0.01*AL425*AL424^0.5</f>
        <v>0.17305950946667</v>
      </c>
      <c r="AM432" s="8" t="n">
        <f aca="false">AM431-0.01*AM425*AM424^0.5</f>
        <v>-0.165121768284379</v>
      </c>
      <c r="AN432" s="8" t="n">
        <f aca="false">AN431-0.01*AN425*AN424^0.5</f>
        <v>-0.591179790784</v>
      </c>
    </row>
    <row r="433" customFormat="false" ht="12.75" hidden="false" customHeight="false" outlineLevel="0" collapsed="false">
      <c r="N433" s="10" t="s">
        <v>13</v>
      </c>
      <c r="O433" s="8" t="n">
        <f aca="false">NORMSDIST(O431)</f>
        <v>0.973921942419825</v>
      </c>
      <c r="P433" s="8" t="n">
        <f aca="false">NORMSDIST(P431)</f>
        <v>0.91367186955134</v>
      </c>
      <c r="Q433" s="8" t="n">
        <f aca="false">NORMSDIST(Q431)</f>
        <v>0.847445053050269</v>
      </c>
      <c r="R433" s="8" t="n">
        <f aca="false">NORMSDIST(R431)</f>
        <v>0.725573225239906</v>
      </c>
      <c r="S433" s="0" t="s">
        <v>14</v>
      </c>
      <c r="V433" s="0" t="n">
        <f aca="false">V430/V432</f>
        <v>1.18817761223421</v>
      </c>
      <c r="W433" s="0" t="n">
        <f aca="false">W430/W432</f>
        <v>1.32898037564784</v>
      </c>
      <c r="X433" s="0" t="n">
        <f aca="false">X430/X432</f>
        <v>1.43939986125221</v>
      </c>
      <c r="Y433" s="0" t="n">
        <f aca="false">Y430/Y432</f>
        <v>1.60828756264896</v>
      </c>
      <c r="Z433" s="0" t="n">
        <v>1</v>
      </c>
      <c r="AJ433" s="10" t="s">
        <v>13</v>
      </c>
      <c r="AK433" s="8" t="n">
        <f aca="false">NORMSDIST(AK431)</f>
        <v>0.974420407899611</v>
      </c>
      <c r="AL433" s="8" t="n">
        <f aca="false">NORMSDIST(AL431)</f>
        <v>0.914970987900731</v>
      </c>
      <c r="AM433" s="8" t="n">
        <f aca="false">NORMSDIST(AM431)</f>
        <v>0.849393606958743</v>
      </c>
      <c r="AN433" s="8" t="n">
        <f aca="false">NORMSDIST(AN431)</f>
        <v>0.728332668675953</v>
      </c>
    </row>
    <row r="434" customFormat="false" ht="12.75" hidden="false" customHeight="false" outlineLevel="0" collapsed="false">
      <c r="N434" s="10" t="s">
        <v>15</v>
      </c>
      <c r="O434" s="8" t="n">
        <f aca="false">NORMSDIST(O432)</f>
        <v>0.771224368057449</v>
      </c>
      <c r="P434" s="8" t="n">
        <f aca="false">NORMSDIST(P432)</f>
        <v>0.565433697087773</v>
      </c>
      <c r="Q434" s="8" t="n">
        <f aca="false">NORMSDIST(Q432)</f>
        <v>0.431160292046087</v>
      </c>
      <c r="R434" s="8" t="n">
        <f aca="false">NORMSDIST(R432)</f>
        <v>0.274426774760094</v>
      </c>
      <c r="S434" s="0" t="s">
        <v>16</v>
      </c>
      <c r="V434" s="0" t="n">
        <f aca="false">(100-V432*V433)/(100-V432)</f>
        <v>0.144618642830603</v>
      </c>
      <c r="W434" s="0" t="n">
        <f aca="false">(100-W432*W433)/(100-W432)</f>
        <v>0.276248594836098</v>
      </c>
      <c r="X434" s="0" t="n">
        <f aca="false">(100-X432*X433)/(100-X432)</f>
        <v>0.370953266077484</v>
      </c>
      <c r="Y434" s="0" t="n">
        <f aca="false">(100-Y432*Y433)/(100-Y432)</f>
        <v>0.5</v>
      </c>
      <c r="Z434" s="0" t="n">
        <v>2</v>
      </c>
      <c r="AJ434" s="10" t="s">
        <v>15</v>
      </c>
      <c r="AK434" s="8" t="n">
        <f aca="false">NORMSDIST(AK432)</f>
        <v>0.773729102884769</v>
      </c>
      <c r="AL434" s="8" t="n">
        <f aca="false">NORMSDIST(AL432)</f>
        <v>0.568697674285814</v>
      </c>
      <c r="AM434" s="8" t="n">
        <f aca="false">NORMSDIST(AM432)</f>
        <v>0.434424069787158</v>
      </c>
      <c r="AN434" s="8" t="n">
        <f aca="false">NORMSDIST(AN432)</f>
        <v>0.277199981012483</v>
      </c>
    </row>
    <row r="436" customFormat="false" ht="12.75" hidden="false" customHeight="false" outlineLevel="0" collapsed="false">
      <c r="N436" s="7" t="s">
        <v>17</v>
      </c>
      <c r="AJ436" s="7" t="s">
        <v>17</v>
      </c>
    </row>
    <row r="437" customFormat="false" ht="12.75" hidden="false" customHeight="false" outlineLevel="0" collapsed="false">
      <c r="N437" s="10" t="s">
        <v>18</v>
      </c>
      <c r="O437" s="1" t="n">
        <f aca="false">O433*O421-O434*O430</f>
        <v>81.9677068808336</v>
      </c>
      <c r="P437" s="1" t="n">
        <f aca="false">P433*P421-P434*P430</f>
        <v>68.749839071623</v>
      </c>
      <c r="Q437" s="1" t="n">
        <f aca="false">Q433*Q421-Q434*Q430</f>
        <v>58.8748877822617</v>
      </c>
      <c r="R437" s="1" t="n">
        <f aca="false">R433*R421-R434*R430</f>
        <v>45.1146450479811</v>
      </c>
      <c r="AJ437" s="10" t="s">
        <v>18</v>
      </c>
      <c r="AK437" s="1" t="n">
        <f aca="false">AK433*AK421-AK434*AK430</f>
        <v>82.9418791401653</v>
      </c>
      <c r="AL437" s="1" t="n">
        <f aca="false">AL433*AL421-AL434*AL430</f>
        <v>69.6641628065413</v>
      </c>
      <c r="AM437" s="1" t="n">
        <f aca="false">AM433*AM421-AM434*AM430</f>
        <v>59.7233101156036</v>
      </c>
      <c r="AN437" s="1" t="n">
        <f aca="false">AN433*AN421-AN434*AN430</f>
        <v>45.8416014350229</v>
      </c>
    </row>
    <row r="438" customFormat="false" ht="12.75" hidden="false" customHeight="false" outlineLevel="0" collapsed="false">
      <c r="N438" s="0" t="s">
        <v>19</v>
      </c>
      <c r="O438" s="1" t="n">
        <f aca="false">+O437+O430-O421</f>
        <v>1.96770688083355</v>
      </c>
      <c r="P438" s="1" t="n">
        <f aca="false">+P437+P430-P421</f>
        <v>8.74983907162304</v>
      </c>
      <c r="Q438" s="1" t="n">
        <f aca="false">+Q437+Q430-Q421</f>
        <v>18.8748877822617</v>
      </c>
      <c r="R438" s="1" t="n">
        <f aca="false">+R437+R430-R421</f>
        <v>45.1146450479811</v>
      </c>
      <c r="S438" s="0" t="s">
        <v>20</v>
      </c>
      <c r="V438" s="0" t="n">
        <f aca="false">100*(20/(20-O438))^(1/O424)-100</f>
        <v>0.451311272436342</v>
      </c>
      <c r="W438" s="0" t="n">
        <f aca="false">100*(40/(40-P438))^(1/P424)-100</f>
        <v>1.07906263238729</v>
      </c>
      <c r="X438" s="0" t="n">
        <f aca="false">100*(60/(60-Q438))^(1/Q424)-100</f>
        <v>1.65584495666864</v>
      </c>
      <c r="Y438" s="0" t="n">
        <f aca="false">100*(100/(100-R438))^(1/R424)-100</f>
        <v>2.64267912787017</v>
      </c>
      <c r="AJ438" s="0" t="s">
        <v>19</v>
      </c>
      <c r="AK438" s="1" t="n">
        <f aca="false">+AK437+AK430-AK421</f>
        <v>1.94187914016531</v>
      </c>
      <c r="AL438" s="1" t="n">
        <f aca="false">+AL437+AL430-AL421</f>
        <v>8.66416280654129</v>
      </c>
      <c r="AM438" s="1" t="n">
        <f aca="false">+AM437+AM430-AM421</f>
        <v>18.7233101156036</v>
      </c>
      <c r="AN438" s="1" t="n">
        <f aca="false">+AN437+AN430-AN421</f>
        <v>44.8416014350229</v>
      </c>
      <c r="AO438" s="0" t="n">
        <f aca="false">100*(20/(20-AK438))^(1/AK424)-100</f>
        <v>0.445060425211466</v>
      </c>
      <c r="AP438" s="0" t="n">
        <f aca="false">100*(40/(40-AL438))^(1/AL424)-100</f>
        <v>1.06703109482345</v>
      </c>
      <c r="AQ438" s="0" t="n">
        <f aca="false">100*(60/(60-AM438))^(1/AM424)-100</f>
        <v>1.63958577146038</v>
      </c>
      <c r="AR438" s="0" t="n">
        <f aca="false">100*(100/(100-AN438))^(1/AN424)-100</f>
        <v>2.62053539641629</v>
      </c>
      <c r="AT438" s="4" t="n">
        <f aca="false">(20-AK438)-(20-O438)</f>
        <v>0.0258277406682339</v>
      </c>
      <c r="AU438" s="4" t="n">
        <f aca="false">(40-AL438)-(40-P438)</f>
        <v>0.0856762650817586</v>
      </c>
      <c r="AV438" s="4" t="n">
        <f aca="false">(60-AM438)-(60-Q438)</f>
        <v>0.151577666658142</v>
      </c>
      <c r="AW438" s="4" t="n">
        <f aca="false">(100-AN438)-(100-R438)</f>
        <v>0.27304361295819</v>
      </c>
      <c r="AX438" s="4"/>
    </row>
    <row r="440" customFormat="false" ht="12.75" hidden="false" customHeight="false" outlineLevel="0" collapsed="false">
      <c r="N440" s="0" t="s">
        <v>1</v>
      </c>
      <c r="O440" s="2" t="n">
        <v>100</v>
      </c>
      <c r="P440" s="2" t="n">
        <v>100</v>
      </c>
      <c r="Q440" s="2" t="n">
        <v>100</v>
      </c>
      <c r="R440" s="2" t="n">
        <v>100</v>
      </c>
      <c r="AJ440" s="0" t="s">
        <v>1</v>
      </c>
      <c r="AK440" s="2" t="n">
        <v>101</v>
      </c>
      <c r="AL440" s="2" t="n">
        <f aca="false">AK440</f>
        <v>101</v>
      </c>
      <c r="AM440" s="2" t="n">
        <f aca="false">AL440</f>
        <v>101</v>
      </c>
      <c r="AN440" s="2" t="n">
        <f aca="false">AM440</f>
        <v>101</v>
      </c>
    </row>
    <row r="441" customFormat="false" ht="12.75" hidden="false" customHeight="false" outlineLevel="0" collapsed="false">
      <c r="N441" s="0" t="s">
        <v>2</v>
      </c>
      <c r="O441" s="2" t="n">
        <v>20</v>
      </c>
      <c r="P441" s="2" t="n">
        <v>40</v>
      </c>
      <c r="Q441" s="2" t="n">
        <v>60</v>
      </c>
      <c r="R441" s="2" t="n">
        <v>100</v>
      </c>
      <c r="AJ441" s="0" t="s">
        <v>2</v>
      </c>
      <c r="AK441" s="2" t="n">
        <v>20</v>
      </c>
      <c r="AL441" s="2" t="n">
        <v>40</v>
      </c>
      <c r="AM441" s="2" t="n">
        <v>60</v>
      </c>
      <c r="AN441" s="2" t="n">
        <v>100</v>
      </c>
    </row>
    <row r="442" customFormat="false" ht="12.75" hidden="false" customHeight="false" outlineLevel="0" collapsed="false">
      <c r="N442" s="0" t="s">
        <v>3</v>
      </c>
      <c r="O442" s="2" t="n">
        <v>0</v>
      </c>
      <c r="P442" s="2" t="n">
        <v>0</v>
      </c>
      <c r="Q442" s="2" t="n">
        <v>0</v>
      </c>
      <c r="R442" s="2" t="n">
        <v>0</v>
      </c>
      <c r="AJ442" s="0" t="s">
        <v>3</v>
      </c>
      <c r="AK442" s="2" t="n">
        <v>0</v>
      </c>
      <c r="AL442" s="2" t="n">
        <v>0</v>
      </c>
      <c r="AM442" s="2" t="n">
        <v>0</v>
      </c>
      <c r="AN442" s="2" t="n">
        <v>0</v>
      </c>
    </row>
    <row r="443" customFormat="false" ht="12.75" hidden="false" customHeight="false" outlineLevel="0" collapsed="false">
      <c r="N443" s="0" t="s">
        <v>4</v>
      </c>
      <c r="O443" s="2" t="n">
        <f aca="false">O424+1</f>
        <v>24</v>
      </c>
      <c r="P443" s="2" t="n">
        <f aca="false">O443</f>
        <v>24</v>
      </c>
      <c r="Q443" s="2" t="n">
        <f aca="false">P443</f>
        <v>24</v>
      </c>
      <c r="R443" s="2" t="n">
        <f aca="false">Q443</f>
        <v>24</v>
      </c>
      <c r="AJ443" s="0" t="s">
        <v>4</v>
      </c>
      <c r="AK443" s="2" t="n">
        <f aca="false">AK424+1</f>
        <v>24</v>
      </c>
      <c r="AL443" s="2" t="n">
        <f aca="false">AK443</f>
        <v>24</v>
      </c>
      <c r="AM443" s="2" t="n">
        <f aca="false">AL443</f>
        <v>24</v>
      </c>
      <c r="AN443" s="2" t="n">
        <f aca="false">AM443</f>
        <v>24</v>
      </c>
    </row>
    <row r="444" customFormat="false" ht="12.75" hidden="false" customHeight="false" outlineLevel="0" collapsed="false">
      <c r="N444" s="0" t="s">
        <v>5</v>
      </c>
      <c r="O444" s="2" t="n">
        <v>25</v>
      </c>
      <c r="P444" s="2" t="n">
        <v>25</v>
      </c>
      <c r="Q444" s="2" t="n">
        <v>25</v>
      </c>
      <c r="R444" s="2" t="n">
        <v>25</v>
      </c>
      <c r="AJ444" s="0" t="s">
        <v>5</v>
      </c>
      <c r="AK444" s="2" t="n">
        <v>25</v>
      </c>
      <c r="AL444" s="2" t="n">
        <v>25</v>
      </c>
      <c r="AM444" s="2" t="n">
        <v>25</v>
      </c>
      <c r="AN444" s="2" t="n">
        <v>25</v>
      </c>
    </row>
    <row r="445" customFormat="false" ht="12.75" hidden="false" customHeight="false" outlineLevel="0" collapsed="false">
      <c r="N445" s="0" t="s">
        <v>6</v>
      </c>
      <c r="O445" s="5" t="s">
        <v>7</v>
      </c>
      <c r="P445" s="5" t="s">
        <v>7</v>
      </c>
      <c r="Q445" s="5" t="s">
        <v>7</v>
      </c>
      <c r="R445" s="5" t="s">
        <v>7</v>
      </c>
      <c r="AJ445" s="0" t="s">
        <v>6</v>
      </c>
      <c r="AK445" s="5" t="s">
        <v>7</v>
      </c>
      <c r="AL445" s="5" t="s">
        <v>7</v>
      </c>
      <c r="AM445" s="5" t="s">
        <v>7</v>
      </c>
      <c r="AN445" s="5" t="s">
        <v>7</v>
      </c>
    </row>
    <row r="446" customFormat="false" ht="12.75" hidden="false" customHeight="false" outlineLevel="0" collapsed="false">
      <c r="N446" s="0" t="str">
        <f aca="false">IF(O445="c","Equivalent annually compounded rate, percent","Equivalent continuously compounded rate, percent")</f>
        <v>Equivalent continuously compounded rate, percent</v>
      </c>
      <c r="O446" s="6" t="n">
        <f aca="false">IF(O445="c",100*EXP(0.01*O442)-100,100*LN(1+0.01*O442))</f>
        <v>0</v>
      </c>
      <c r="P446" s="6" t="n">
        <f aca="false">IF(P445="c",100*EXP(0.01*P442)-100,100*LN(1+0.01*P442))</f>
        <v>0</v>
      </c>
      <c r="Q446" s="6" t="n">
        <f aca="false">IF(Q445="c",100*EXP(0.01*Q442)-100,100*LN(1+0.01*Q442))</f>
        <v>0</v>
      </c>
      <c r="R446" s="6" t="n">
        <f aca="false">IF(R445="c",100*EXP(0.01*R442)-100,100*LN(1+0.01*R442))</f>
        <v>0</v>
      </c>
      <c r="AJ446" s="0" t="str">
        <f aca="false">IF(AK445="c","Equivalent annually compounded rate, percent","Equivalent continuously compounded rate, percent")</f>
        <v>Equivalent continuously compounded rate, percent</v>
      </c>
      <c r="AK446" s="6" t="n">
        <f aca="false">IF(AK445="c",100*EXP(0.01*AK442)-100,100*LN(1+0.01*AK442))</f>
        <v>0</v>
      </c>
      <c r="AL446" s="6" t="n">
        <f aca="false">IF(AL445="c",100*EXP(0.01*AL442)-100,100*LN(1+0.01*AL442))</f>
        <v>0</v>
      </c>
      <c r="AM446" s="6" t="n">
        <f aca="false">IF(AM445="c",100*EXP(0.01*AM442)-100,100*LN(1+0.01*AM442))</f>
        <v>0</v>
      </c>
      <c r="AN446" s="6" t="n">
        <f aca="false">IF(AN445="c",100*EXP(0.01*AN442)-100,100*LN(1+0.01*AN442))</f>
        <v>0</v>
      </c>
    </row>
    <row r="448" customFormat="false" ht="12.75" hidden="false" customHeight="false" outlineLevel="0" collapsed="false">
      <c r="N448" s="7" t="s">
        <v>8</v>
      </c>
      <c r="AJ448" s="7" t="s">
        <v>8</v>
      </c>
    </row>
    <row r="449" customFormat="false" ht="12.75" hidden="false" customHeight="false" outlineLevel="0" collapsed="false">
      <c r="N449" s="0" t="s">
        <v>9</v>
      </c>
      <c r="O449" s="8" t="n">
        <f aca="false">IF(O445="c",O441/(1+0.01*O446)^O443,O441/(1+0.01*O442)^O443)</f>
        <v>20</v>
      </c>
      <c r="P449" s="8" t="n">
        <f aca="false">IF(P445="c",P441/(1+0.01*P446)^P443,P441/(1+0.01*P442)^P443)</f>
        <v>40</v>
      </c>
      <c r="Q449" s="8" t="n">
        <f aca="false">IF(Q445="c",Q441/(1+0.01*Q446)^Q443,Q441/(1+0.01*Q442)^Q443)</f>
        <v>60</v>
      </c>
      <c r="R449" s="8" t="n">
        <f aca="false">IF(R445="c",R441/(1+0.01*R446)^R443,R441/(1+0.01*R442)^R443)</f>
        <v>100</v>
      </c>
      <c r="S449" s="9"/>
      <c r="U449" s="9"/>
      <c r="V449" s="9" t="n">
        <f aca="false">O452*100</f>
        <v>97.29773292657</v>
      </c>
      <c r="W449" s="9" t="n">
        <f aca="false">P452*100</f>
        <v>91.3167394225565</v>
      </c>
      <c r="X449" s="9" t="n">
        <f aca="false">Q452*100</f>
        <v>84.8368172133786</v>
      </c>
      <c r="Y449" s="9" t="n">
        <f aca="false">R452*100</f>
        <v>72.985431269629</v>
      </c>
      <c r="Z449" s="9"/>
      <c r="AA449" s="9"/>
      <c r="AB449" s="9"/>
      <c r="AC449" s="9"/>
      <c r="AD449" s="9"/>
      <c r="AJ449" s="0" t="s">
        <v>9</v>
      </c>
      <c r="AK449" s="8" t="n">
        <f aca="false">IF(AK445="c",AK441/(1+0.01*AK446)^AK443,AK441/(1+0.01*AK442)^AK443)</f>
        <v>20</v>
      </c>
      <c r="AL449" s="8" t="n">
        <f aca="false">IF(AL445="c",AL441/(1+0.01*AL446)^AL443,AL441/(1+0.01*AL442)^AL443)</f>
        <v>40</v>
      </c>
      <c r="AM449" s="8" t="n">
        <f aca="false">IF(AM445="c",AM441/(1+0.01*AM446)^AM443,AM441/(1+0.01*AM442)^AM443)</f>
        <v>60</v>
      </c>
      <c r="AN449" s="8" t="n">
        <f aca="false">IF(AN445="c",AN441/(1+0.01*AN446)^AN443,AN441/(1+0.01*AN442)^AN443)</f>
        <v>100</v>
      </c>
    </row>
    <row r="450" customFormat="false" ht="12.75" hidden="false" customHeight="false" outlineLevel="0" collapsed="false">
      <c r="N450" s="0" t="s">
        <v>10</v>
      </c>
      <c r="O450" s="8" t="n">
        <f aca="false">LN(O440/O449)/(0.01*O444*O443^0.5)+0.01*O444*O443^0.5/2</f>
        <v>1.92647298841369</v>
      </c>
      <c r="P450" s="8" t="n">
        <f aca="false">LN(P440/P449)/(0.01*P444*P443^0.5)+0.01*P444*P443^0.5/2</f>
        <v>1.36052068540681</v>
      </c>
      <c r="Q450" s="8" t="n">
        <f aca="false">LN(Q440/Q449)/(0.01*Q444*Q443^0.5)+0.01*Q444*Q443^0.5/2</f>
        <v>1.029459810951</v>
      </c>
      <c r="R450" s="8" t="n">
        <f aca="false">LN(R440/R449)/(0.01*R444*R443^0.5)+0.01*R444*R443^0.5/2</f>
        <v>0.612372435695795</v>
      </c>
      <c r="S450" s="9"/>
      <c r="U450" s="9"/>
      <c r="V450" s="9" t="n">
        <f aca="false">-O453*O449</f>
        <v>-15.1715126519717</v>
      </c>
      <c r="W450" s="9" t="n">
        <f aca="false">-P453*P449</f>
        <v>-22.1600297681012</v>
      </c>
      <c r="X450" s="9" t="n">
        <f aca="false">-Q453*Q449</f>
        <v>-25.3550937587341</v>
      </c>
      <c r="Y450" s="9" t="n">
        <f aca="false">-R453*R449</f>
        <v>-27.014568730371</v>
      </c>
      <c r="Z450" s="9"/>
      <c r="AA450" s="9"/>
      <c r="AB450" s="9"/>
      <c r="AC450" s="9"/>
      <c r="AD450" s="9"/>
      <c r="AJ450" s="0" t="s">
        <v>10</v>
      </c>
      <c r="AK450" s="8" t="n">
        <f aca="false">LN(AK440/AK449)/(0.01*AK444*AK443^0.5)+0.01*AK444*AK443^0.5/2</f>
        <v>1.93459739953441</v>
      </c>
      <c r="AL450" s="8" t="n">
        <f aca="false">LN(AL440/AL449)/(0.01*AL444*AL443^0.5)+0.01*AL444*AL443^0.5/2</f>
        <v>1.36864509652752</v>
      </c>
      <c r="AM450" s="8" t="n">
        <f aca="false">LN(AM440/AM449)/(0.01*AM444*AM443^0.5)+0.01*AM444*AM443^0.5/2</f>
        <v>1.03758422207171</v>
      </c>
      <c r="AN450" s="8" t="n">
        <f aca="false">LN(AN440/AN449)/(0.01*AN444*AN443^0.5)+0.01*AN444*AN443^0.5/2</f>
        <v>0.620496846816506</v>
      </c>
    </row>
    <row r="451" customFormat="false" ht="12.75" hidden="false" customHeight="false" outlineLevel="0" collapsed="false">
      <c r="N451" s="10" t="s">
        <v>11</v>
      </c>
      <c r="O451" s="8" t="n">
        <f aca="false">O450-0.01*O444*O443^0.5</f>
        <v>0.701728117022106</v>
      </c>
      <c r="P451" s="8" t="n">
        <f aca="false">P450-0.01*P444*P443^0.5</f>
        <v>0.135775814015217</v>
      </c>
      <c r="Q451" s="8" t="n">
        <f aca="false">Q450-0.01*Q444*Q443^0.5</f>
        <v>-0.19528506044059</v>
      </c>
      <c r="R451" s="8" t="n">
        <f aca="false">R450-0.01*R444*R443^0.5</f>
        <v>-0.612372435695795</v>
      </c>
      <c r="S451" s="0" t="s">
        <v>12</v>
      </c>
      <c r="V451" s="0" t="n">
        <f aca="false">SUM(V449:V450)</f>
        <v>82.1262202745982</v>
      </c>
      <c r="W451" s="0" t="n">
        <f aca="false">SUM(W449:W450)</f>
        <v>69.1567096544553</v>
      </c>
      <c r="X451" s="0" t="n">
        <f aca="false">SUM(X449:X450)</f>
        <v>59.4817234546446</v>
      </c>
      <c r="Y451" s="0" t="n">
        <f aca="false">SUM(Y449:Y450)</f>
        <v>45.970862539258</v>
      </c>
      <c r="AJ451" s="10" t="s">
        <v>11</v>
      </c>
      <c r="AK451" s="8" t="n">
        <f aca="false">AK450-0.01*AK444*AK443^0.5</f>
        <v>0.709852528142817</v>
      </c>
      <c r="AL451" s="8" t="n">
        <f aca="false">AL450-0.01*AL444*AL443^0.5</f>
        <v>0.143900225135928</v>
      </c>
      <c r="AM451" s="8" t="n">
        <f aca="false">AM450-0.01*AM444*AM443^0.5</f>
        <v>-0.187160649319879</v>
      </c>
      <c r="AN451" s="8" t="n">
        <f aca="false">AN450-0.01*AN444*AN443^0.5</f>
        <v>-0.604248024575083</v>
      </c>
    </row>
    <row r="452" customFormat="false" ht="12.75" hidden="false" customHeight="false" outlineLevel="0" collapsed="false">
      <c r="N452" s="10" t="s">
        <v>13</v>
      </c>
      <c r="O452" s="8" t="n">
        <f aca="false">NORMSDIST(O450)</f>
        <v>0.9729773292657</v>
      </c>
      <c r="P452" s="8" t="n">
        <f aca="false">NORMSDIST(P450)</f>
        <v>0.913167394225565</v>
      </c>
      <c r="Q452" s="8" t="n">
        <f aca="false">NORMSDIST(Q450)</f>
        <v>0.848368172133786</v>
      </c>
      <c r="R452" s="8" t="n">
        <f aca="false">NORMSDIST(R450)</f>
        <v>0.72985431269629</v>
      </c>
      <c r="S452" s="0" t="s">
        <v>14</v>
      </c>
      <c r="V452" s="0" t="n">
        <f aca="false">V449/V451</f>
        <v>1.18473409102774</v>
      </c>
      <c r="W452" s="0" t="n">
        <f aca="false">W449/W451</f>
        <v>1.32043210093171</v>
      </c>
      <c r="X452" s="0" t="n">
        <f aca="false">X449/X451</f>
        <v>1.4262669654834</v>
      </c>
      <c r="Y452" s="0" t="n">
        <f aca="false">Y449/Y451</f>
        <v>1.58764546145509</v>
      </c>
      <c r="Z452" s="0" t="n">
        <v>1</v>
      </c>
      <c r="AJ452" s="10" t="s">
        <v>13</v>
      </c>
      <c r="AK452" s="8" t="n">
        <f aca="false">NORMSDIST(AK450)</f>
        <v>0.973480140301988</v>
      </c>
      <c r="AL452" s="8" t="n">
        <f aca="false">NORMSDIST(AL450)</f>
        <v>0.914444879929934</v>
      </c>
      <c r="AM452" s="8" t="n">
        <f aca="false">NORMSDIST(AM450)</f>
        <v>0.850268166693957</v>
      </c>
      <c r="AN452" s="8" t="n">
        <f aca="false">NORMSDIST(AN450)</f>
        <v>0.732534635338831</v>
      </c>
    </row>
    <row r="453" customFormat="false" ht="12.75" hidden="false" customHeight="false" outlineLevel="0" collapsed="false">
      <c r="N453" s="10" t="s">
        <v>15</v>
      </c>
      <c r="O453" s="8" t="n">
        <f aca="false">NORMSDIST(O451)</f>
        <v>0.758575632598587</v>
      </c>
      <c r="P453" s="8" t="n">
        <f aca="false">NORMSDIST(P451)</f>
        <v>0.55400074420253</v>
      </c>
      <c r="Q453" s="8" t="n">
        <f aca="false">NORMSDIST(Q451)</f>
        <v>0.422584895978901</v>
      </c>
      <c r="R453" s="8" t="n">
        <f aca="false">NORMSDIST(R451)</f>
        <v>0.27014568730371</v>
      </c>
      <c r="S453" s="0" t="s">
        <v>16</v>
      </c>
      <c r="V453" s="0" t="n">
        <f aca="false">(100-V451*V452)/(100-V451)</f>
        <v>0.151186101370022</v>
      </c>
      <c r="W453" s="0" t="n">
        <f aca="false">(100-W451*W452)/(100-W451)</f>
        <v>0.281528347986316</v>
      </c>
      <c r="X453" s="0" t="n">
        <f aca="false">(100-X451*X452)/(100-X451)</f>
        <v>0.374230694872917</v>
      </c>
      <c r="Y453" s="0" t="n">
        <f aca="false">(100-Y451*Y452)/(100-Y451)</f>
        <v>0.5</v>
      </c>
      <c r="Z453" s="0" t="n">
        <v>2</v>
      </c>
      <c r="AJ453" s="10" t="s">
        <v>15</v>
      </c>
      <c r="AK453" s="8" t="n">
        <f aca="false">NORMSDIST(AK451)</f>
        <v>0.761102204350225</v>
      </c>
      <c r="AL453" s="8" t="n">
        <f aca="false">NORMSDIST(AL451)</f>
        <v>0.557210371047158</v>
      </c>
      <c r="AM453" s="8" t="n">
        <f aca="false">NORMSDIST(AM451)</f>
        <v>0.425767338451553</v>
      </c>
      <c r="AN453" s="8" t="n">
        <f aca="false">NORMSDIST(AN451)</f>
        <v>0.272839378148196</v>
      </c>
    </row>
    <row r="455" customFormat="false" ht="12.75" hidden="false" customHeight="false" outlineLevel="0" collapsed="false">
      <c r="N455" s="7" t="s">
        <v>17</v>
      </c>
      <c r="AJ455" s="7" t="s">
        <v>17</v>
      </c>
    </row>
    <row r="456" customFormat="false" ht="12.75" hidden="false" customHeight="false" outlineLevel="0" collapsed="false">
      <c r="N456" s="10" t="s">
        <v>18</v>
      </c>
      <c r="O456" s="1" t="n">
        <f aca="false">O452*O440-O453*O449</f>
        <v>82.1262202745982</v>
      </c>
      <c r="P456" s="1" t="n">
        <f aca="false">P452*P440-P453*P449</f>
        <v>69.1567096544553</v>
      </c>
      <c r="Q456" s="1" t="n">
        <f aca="false">Q452*Q440-Q453*Q449</f>
        <v>59.4817234546446</v>
      </c>
      <c r="R456" s="1" t="n">
        <f aca="false">R452*R440-R453*R449</f>
        <v>45.970862539258</v>
      </c>
      <c r="AJ456" s="10" t="s">
        <v>18</v>
      </c>
      <c r="AK456" s="1" t="n">
        <f aca="false">AK452*AK440-AK453*AK449</f>
        <v>83.0994500834963</v>
      </c>
      <c r="AL456" s="1" t="n">
        <f aca="false">AL452*AL440-AL453*AL449</f>
        <v>70.0705180310371</v>
      </c>
      <c r="AM456" s="1" t="n">
        <f aca="false">AM452*AM440-AM453*AM449</f>
        <v>60.3310445289964</v>
      </c>
      <c r="AN456" s="1" t="n">
        <f aca="false">AN452*AN440-AN453*AN449</f>
        <v>46.7020603544023</v>
      </c>
    </row>
    <row r="457" customFormat="false" ht="12.75" hidden="false" customHeight="false" outlineLevel="0" collapsed="false">
      <c r="N457" s="0" t="s">
        <v>19</v>
      </c>
      <c r="O457" s="1" t="n">
        <f aca="false">+O456+O449-O440</f>
        <v>2.12622027459824</v>
      </c>
      <c r="P457" s="1" t="n">
        <f aca="false">+P456+P449-P440</f>
        <v>9.15670965445534</v>
      </c>
      <c r="Q457" s="1" t="n">
        <f aca="false">+Q456+Q449-Q440</f>
        <v>19.4817234546446</v>
      </c>
      <c r="R457" s="1" t="n">
        <f aca="false">+R456+R449-R440</f>
        <v>45.970862539258</v>
      </c>
      <c r="S457" s="0" t="s">
        <v>20</v>
      </c>
      <c r="V457" s="0" t="n">
        <f aca="false">100*(20/(20-O457))^(1/O443)-100</f>
        <v>0.469421071539514</v>
      </c>
      <c r="W457" s="0" t="n">
        <f aca="false">100*(40/(40-P457))^(1/P443)-100</f>
        <v>1.08905508248792</v>
      </c>
      <c r="X457" s="0" t="n">
        <f aca="false">100*(60/(60-Q457))^(1/Q443)-100</f>
        <v>1.64924999140285</v>
      </c>
      <c r="Y457" s="0" t="n">
        <f aca="false">100*(100/(100-R457))^(1/R443)-100</f>
        <v>2.59837884890651</v>
      </c>
      <c r="AJ457" s="0" t="s">
        <v>19</v>
      </c>
      <c r="AK457" s="1" t="n">
        <f aca="false">+AK456+AK449-AK440</f>
        <v>2.09945008349629</v>
      </c>
      <c r="AL457" s="1" t="n">
        <f aca="false">+AL456+AL449-AL440</f>
        <v>9.07051803103707</v>
      </c>
      <c r="AM457" s="1" t="n">
        <f aca="false">+AM456+AM449-AM440</f>
        <v>19.3310445289964</v>
      </c>
      <c r="AN457" s="1" t="n">
        <f aca="false">+AN456+AN449-AN440</f>
        <v>45.7020603544023</v>
      </c>
      <c r="AO457" s="0" t="n">
        <f aca="false">100*(20/(20-AK457))^(1/AK443)-100</f>
        <v>0.463156099158496</v>
      </c>
      <c r="AP457" s="0" t="n">
        <f aca="false">100*(40/(40-AL457))^(1/AL443)-100</f>
        <v>1.07730161819171</v>
      </c>
      <c r="AQ457" s="0" t="n">
        <f aca="false">100*(60/(60-AM457))^(1/AM443)-100</f>
        <v>1.63352991591263</v>
      </c>
      <c r="AR457" s="0" t="n">
        <f aca="false">100*(100/(100-AN457))^(1/AN443)-100</f>
        <v>2.57716541322898</v>
      </c>
      <c r="AT457" s="4" t="n">
        <f aca="false">(20-AK457)-(20-O457)</f>
        <v>0.0267701911019458</v>
      </c>
      <c r="AU457" s="4" t="n">
        <f aca="false">(40-AL457)-(40-P457)</f>
        <v>0.0861916234182729</v>
      </c>
      <c r="AV457" s="4" t="n">
        <f aca="false">(60-AM457)-(60-Q457)</f>
        <v>0.150678925648137</v>
      </c>
      <c r="AW457" s="4" t="n">
        <f aca="false">(100-AN457)-(100-R457)</f>
        <v>0.268802184855673</v>
      </c>
      <c r="AX457" s="4"/>
    </row>
    <row r="459" customFormat="false" ht="12.75" hidden="false" customHeight="false" outlineLevel="0" collapsed="false">
      <c r="N459" s="0" t="s">
        <v>1</v>
      </c>
      <c r="O459" s="2" t="n">
        <v>100</v>
      </c>
      <c r="P459" s="2" t="n">
        <v>100</v>
      </c>
      <c r="Q459" s="2" t="n">
        <v>100</v>
      </c>
      <c r="R459" s="2" t="n">
        <v>100</v>
      </c>
      <c r="AJ459" s="0" t="s">
        <v>1</v>
      </c>
      <c r="AK459" s="2" t="n">
        <v>101</v>
      </c>
      <c r="AL459" s="2" t="n">
        <f aca="false">AK459</f>
        <v>101</v>
      </c>
      <c r="AM459" s="2" t="n">
        <f aca="false">AL459</f>
        <v>101</v>
      </c>
      <c r="AN459" s="2" t="n">
        <f aca="false">AM459</f>
        <v>101</v>
      </c>
    </row>
    <row r="460" customFormat="false" ht="12.75" hidden="false" customHeight="false" outlineLevel="0" collapsed="false">
      <c r="N460" s="0" t="s">
        <v>2</v>
      </c>
      <c r="O460" s="2" t="n">
        <v>20</v>
      </c>
      <c r="P460" s="2" t="n">
        <v>40</v>
      </c>
      <c r="Q460" s="2" t="n">
        <v>60</v>
      </c>
      <c r="R460" s="2" t="n">
        <f aca="false">100*(1+R461/100)^R462</f>
        <v>100</v>
      </c>
      <c r="AJ460" s="0" t="s">
        <v>2</v>
      </c>
      <c r="AK460" s="2" t="n">
        <v>20</v>
      </c>
      <c r="AL460" s="2" t="n">
        <v>40</v>
      </c>
      <c r="AM460" s="2" t="n">
        <v>60</v>
      </c>
      <c r="AN460" s="2" t="n">
        <f aca="false">100*(1+AN461/100)^AN462</f>
        <v>100</v>
      </c>
    </row>
    <row r="461" customFormat="false" ht="12.75" hidden="false" customHeight="false" outlineLevel="0" collapsed="false">
      <c r="N461" s="0" t="s">
        <v>3</v>
      </c>
      <c r="O461" s="2" t="n">
        <v>0</v>
      </c>
      <c r="P461" s="2" t="n">
        <v>0</v>
      </c>
      <c r="Q461" s="2" t="n">
        <v>0</v>
      </c>
      <c r="R461" s="2" t="n">
        <v>0</v>
      </c>
      <c r="AJ461" s="0" t="s">
        <v>3</v>
      </c>
      <c r="AK461" s="2" t="n">
        <v>0</v>
      </c>
      <c r="AL461" s="2" t="n">
        <v>0</v>
      </c>
      <c r="AM461" s="2" t="n">
        <v>0</v>
      </c>
      <c r="AN461" s="2" t="n">
        <v>0</v>
      </c>
    </row>
    <row r="462" customFormat="false" ht="12.75" hidden="false" customHeight="false" outlineLevel="0" collapsed="false">
      <c r="N462" s="0" t="s">
        <v>4</v>
      </c>
      <c r="O462" s="2" t="n">
        <f aca="false">O443+1</f>
        <v>25</v>
      </c>
      <c r="P462" s="2" t="n">
        <f aca="false">O462</f>
        <v>25</v>
      </c>
      <c r="Q462" s="2" t="n">
        <f aca="false">P462</f>
        <v>25</v>
      </c>
      <c r="R462" s="2" t="n">
        <f aca="false">Q462</f>
        <v>25</v>
      </c>
      <c r="AJ462" s="0" t="s">
        <v>4</v>
      </c>
      <c r="AK462" s="2" t="n">
        <f aca="false">AK443+1</f>
        <v>25</v>
      </c>
      <c r="AL462" s="2" t="n">
        <f aca="false">AK462</f>
        <v>25</v>
      </c>
      <c r="AM462" s="2" t="n">
        <f aca="false">AL462</f>
        <v>25</v>
      </c>
      <c r="AN462" s="2" t="n">
        <f aca="false">AM462</f>
        <v>25</v>
      </c>
    </row>
    <row r="463" customFormat="false" ht="12.75" hidden="false" customHeight="false" outlineLevel="0" collapsed="false">
      <c r="N463" s="0" t="s">
        <v>5</v>
      </c>
      <c r="O463" s="2" t="n">
        <v>25</v>
      </c>
      <c r="P463" s="2" t="n">
        <v>25</v>
      </c>
      <c r="Q463" s="2" t="n">
        <v>25</v>
      </c>
      <c r="R463" s="2" t="n">
        <v>25</v>
      </c>
      <c r="AJ463" s="0" t="s">
        <v>5</v>
      </c>
      <c r="AK463" s="2" t="n">
        <v>25</v>
      </c>
      <c r="AL463" s="2" t="n">
        <v>25</v>
      </c>
      <c r="AM463" s="2" t="n">
        <v>25</v>
      </c>
      <c r="AN463" s="2" t="n">
        <v>25</v>
      </c>
    </row>
    <row r="464" customFormat="false" ht="12.75" hidden="false" customHeight="false" outlineLevel="0" collapsed="false">
      <c r="N464" s="0" t="s">
        <v>6</v>
      </c>
      <c r="O464" s="5" t="s">
        <v>7</v>
      </c>
      <c r="P464" s="5" t="s">
        <v>7</v>
      </c>
      <c r="Q464" s="5" t="s">
        <v>7</v>
      </c>
      <c r="R464" s="5" t="s">
        <v>7</v>
      </c>
      <c r="AJ464" s="0" t="s">
        <v>6</v>
      </c>
      <c r="AK464" s="5" t="s">
        <v>7</v>
      </c>
      <c r="AL464" s="5" t="s">
        <v>7</v>
      </c>
      <c r="AM464" s="5" t="s">
        <v>7</v>
      </c>
      <c r="AN464" s="5" t="s">
        <v>7</v>
      </c>
    </row>
    <row r="465" customFormat="false" ht="12.75" hidden="false" customHeight="false" outlineLevel="0" collapsed="false">
      <c r="N465" s="0" t="str">
        <f aca="false">IF(O464="c","Equivalent annually compounded rate, percent","Equivalent continuously compounded rate, percent")</f>
        <v>Equivalent continuously compounded rate, percent</v>
      </c>
      <c r="O465" s="6" t="n">
        <f aca="false">IF(O464="c",100*EXP(0.01*O461)-100,100*LN(1+0.01*O461))</f>
        <v>0</v>
      </c>
      <c r="P465" s="6" t="n">
        <f aca="false">IF(P464="c",100*EXP(0.01*P461)-100,100*LN(1+0.01*P461))</f>
        <v>0</v>
      </c>
      <c r="Q465" s="6" t="n">
        <f aca="false">IF(Q464="c",100*EXP(0.01*Q461)-100,100*LN(1+0.01*Q461))</f>
        <v>0</v>
      </c>
      <c r="R465" s="6" t="n">
        <f aca="false">IF(R464="c",100*EXP(0.01*R461)-100,100*LN(1+0.01*R461))</f>
        <v>0</v>
      </c>
      <c r="AJ465" s="0" t="str">
        <f aca="false">IF(AK464="c","Equivalent annually compounded rate, percent","Equivalent continuously compounded rate, percent")</f>
        <v>Equivalent continuously compounded rate, percent</v>
      </c>
      <c r="AK465" s="6" t="n">
        <f aca="false">IF(AK464="c",100*EXP(0.01*AK461)-100,100*LN(1+0.01*AK461))</f>
        <v>0</v>
      </c>
      <c r="AL465" s="6" t="n">
        <f aca="false">IF(AL464="c",100*EXP(0.01*AL461)-100,100*LN(1+0.01*AL461))</f>
        <v>0</v>
      </c>
      <c r="AM465" s="6" t="n">
        <f aca="false">IF(AM464="c",100*EXP(0.01*AM461)-100,100*LN(1+0.01*AM461))</f>
        <v>0</v>
      </c>
      <c r="AN465" s="6" t="n">
        <f aca="false">IF(AN464="c",100*EXP(0.01*AN461)-100,100*LN(1+0.01*AN461))</f>
        <v>0</v>
      </c>
    </row>
    <row r="467" customFormat="false" ht="12.75" hidden="false" customHeight="false" outlineLevel="0" collapsed="false">
      <c r="N467" s="7" t="s">
        <v>8</v>
      </c>
      <c r="AJ467" s="7" t="s">
        <v>8</v>
      </c>
    </row>
    <row r="468" customFormat="false" ht="12.75" hidden="false" customHeight="false" outlineLevel="0" collapsed="false">
      <c r="N468" s="0" t="s">
        <v>9</v>
      </c>
      <c r="O468" s="8" t="n">
        <f aca="false">IF(O464="c",O460/(1+0.01*O465)^O462,O460/(1+0.01*O461)^O462)</f>
        <v>20</v>
      </c>
      <c r="P468" s="8" t="n">
        <f aca="false">IF(P464="c",P460/(1+0.01*P465)^P462,P460/(1+0.01*P461)^P462)</f>
        <v>40</v>
      </c>
      <c r="Q468" s="8" t="n">
        <f aca="false">IF(Q464="c",Q460/(1+0.01*Q465)^Q462,Q460/(1+0.01*Q461)^Q462)</f>
        <v>60</v>
      </c>
      <c r="R468" s="8" t="n">
        <f aca="false">IF(R464="c",R460/(1+0.01*R465)^R462,R460/(1+0.01*R461)^R462)</f>
        <v>100</v>
      </c>
      <c r="S468" s="9"/>
      <c r="U468" s="9"/>
      <c r="V468" s="9" t="n">
        <f aca="false">O471*100</f>
        <v>97.2097178215159</v>
      </c>
      <c r="W468" s="9" t="n">
        <f aca="false">P471*100</f>
        <v>91.2773327673705</v>
      </c>
      <c r="X468" s="9" t="n">
        <f aca="false">Q471*100</f>
        <v>84.9352547163652</v>
      </c>
      <c r="Y468" s="9" t="n">
        <f aca="false">R471*100</f>
        <v>73.40144709513</v>
      </c>
      <c r="Z468" s="9"/>
      <c r="AA468" s="9"/>
      <c r="AB468" s="9"/>
      <c r="AC468" s="9"/>
      <c r="AD468" s="9"/>
      <c r="AJ468" s="0" t="s">
        <v>9</v>
      </c>
      <c r="AK468" s="8" t="n">
        <f aca="false">IF(AK464="c",AK460/(1+0.01*AK465)^AK462,AK460/(1+0.01*AK461)^AK462)</f>
        <v>20</v>
      </c>
      <c r="AL468" s="8" t="n">
        <f aca="false">IF(AL464="c",AL460/(1+0.01*AL465)^AL462,AL460/(1+0.01*AL461)^AL462)</f>
        <v>40</v>
      </c>
      <c r="AM468" s="8" t="n">
        <f aca="false">IF(AM464="c",AM460/(1+0.01*AM465)^AM462,AM460/(1+0.01*AM461)^AM462)</f>
        <v>60</v>
      </c>
      <c r="AN468" s="8" t="n">
        <f aca="false">IF(AN464="c",AN460/(1+0.01*AN465)^AN462,AN460/(1+0.01*AN461)^AN462)</f>
        <v>100</v>
      </c>
    </row>
    <row r="469" customFormat="false" ht="12.75" hidden="false" customHeight="false" outlineLevel="0" collapsed="false">
      <c r="N469" s="0" t="s">
        <v>10</v>
      </c>
      <c r="O469" s="8" t="n">
        <f aca="false">LN(O459/O468)/(0.01*O463*O462^0.5)+0.01*O463*O462^0.5/2</f>
        <v>1.91255032994728</v>
      </c>
      <c r="P469" s="8" t="n">
        <f aca="false">LN(P459/P468)/(0.01*P463*P462^0.5)+0.01*P463*P462^0.5/2</f>
        <v>1.35803258549932</v>
      </c>
      <c r="Q469" s="8" t="n">
        <f aca="false">LN(Q459/Q468)/(0.01*Q463*Q462^0.5)+0.01*Q463*Q462^0.5/2</f>
        <v>1.03366049901279</v>
      </c>
      <c r="R469" s="8" t="n">
        <f aca="false">LN(R459/R468)/(0.01*R463*R462^0.5)+0.01*R463*R462^0.5/2</f>
        <v>0.625</v>
      </c>
      <c r="S469" s="9"/>
      <c r="U469" s="9"/>
      <c r="V469" s="9" t="n">
        <f aca="false">-O472*O468</f>
        <v>-14.9238140940191</v>
      </c>
      <c r="W469" s="9" t="n">
        <f aca="false">-P472*P468</f>
        <v>-21.7206031204633</v>
      </c>
      <c r="X469" s="9" t="n">
        <f aca="false">-Q472*Q468</f>
        <v>-24.8616936206795</v>
      </c>
      <c r="Y469" s="9" t="n">
        <f aca="false">-R472*R468</f>
        <v>-26.5985529048701</v>
      </c>
      <c r="Z469" s="9"/>
      <c r="AA469" s="9"/>
      <c r="AB469" s="9"/>
      <c r="AC469" s="9"/>
      <c r="AD469" s="9"/>
      <c r="AJ469" s="0" t="s">
        <v>10</v>
      </c>
      <c r="AK469" s="8" t="n">
        <f aca="false">LN(AK459/AK468)/(0.01*AK463*AK462^0.5)+0.01*AK463*AK462^0.5/2</f>
        <v>1.92051059462981</v>
      </c>
      <c r="AL469" s="8" t="n">
        <f aca="false">LN(AL459/AL468)/(0.01*AL463*AL462^0.5)+0.01*AL463*AL462^0.5/2</f>
        <v>1.36599285018186</v>
      </c>
      <c r="AM469" s="8" t="n">
        <f aca="false">LN(AM459/AM468)/(0.01*AM463*AM462^0.5)+0.01*AM463*AM462^0.5/2</f>
        <v>1.04162076369533</v>
      </c>
      <c r="AN469" s="8" t="n">
        <f aca="false">LN(AN459/AN468)/(0.01*AN463*AN462^0.5)+0.01*AN463*AN462^0.5/2</f>
        <v>0.632960264682535</v>
      </c>
    </row>
    <row r="470" customFormat="false" ht="12.75" hidden="false" customHeight="false" outlineLevel="0" collapsed="false">
      <c r="N470" s="10" t="s">
        <v>11</v>
      </c>
      <c r="O470" s="8" t="n">
        <f aca="false">O469-0.01*O463*O462^0.5</f>
        <v>0.66255032994728</v>
      </c>
      <c r="P470" s="8" t="n">
        <f aca="false">P469-0.01*P463*P462^0.5</f>
        <v>0.108032585499324</v>
      </c>
      <c r="Q470" s="8" t="n">
        <f aca="false">Q469-0.01*Q463*Q462^0.5</f>
        <v>-0.216339500987207</v>
      </c>
      <c r="R470" s="8" t="n">
        <f aca="false">R469-0.01*R463*R462^0.5</f>
        <v>-0.625</v>
      </c>
      <c r="S470" s="0" t="s">
        <v>12</v>
      </c>
      <c r="V470" s="0" t="n">
        <f aca="false">SUM(V468:V469)</f>
        <v>82.2859037274968</v>
      </c>
      <c r="W470" s="0" t="n">
        <f aca="false">SUM(W468:W469)</f>
        <v>69.5567296469072</v>
      </c>
      <c r="X470" s="0" t="n">
        <f aca="false">SUM(X468:X469)</f>
        <v>60.0735610956856</v>
      </c>
      <c r="Y470" s="0" t="n">
        <f aca="false">SUM(Y468:Y469)</f>
        <v>46.8028941902599</v>
      </c>
      <c r="AJ470" s="10" t="s">
        <v>11</v>
      </c>
      <c r="AK470" s="8" t="n">
        <f aca="false">AK469-0.01*AK463*AK462^0.5</f>
        <v>0.670510594629815</v>
      </c>
      <c r="AL470" s="8" t="n">
        <f aca="false">AL469-0.01*AL463*AL462^0.5</f>
        <v>0.115992850181859</v>
      </c>
      <c r="AM470" s="8" t="n">
        <f aca="false">AM469-0.01*AM463*AM462^0.5</f>
        <v>-0.208379236304673</v>
      </c>
      <c r="AN470" s="8" t="n">
        <f aca="false">AN469-0.01*AN463*AN462^0.5</f>
        <v>-0.617039735317466</v>
      </c>
    </row>
    <row r="471" customFormat="false" ht="12.75" hidden="false" customHeight="false" outlineLevel="0" collapsed="false">
      <c r="N471" s="10" t="s">
        <v>13</v>
      </c>
      <c r="O471" s="8" t="n">
        <f aca="false">NORMSDIST(O469)</f>
        <v>0.972097178215159</v>
      </c>
      <c r="P471" s="8" t="n">
        <f aca="false">NORMSDIST(P469)</f>
        <v>0.912773327673705</v>
      </c>
      <c r="Q471" s="8" t="n">
        <f aca="false">NORMSDIST(Q469)</f>
        <v>0.849352547163652</v>
      </c>
      <c r="R471" s="8" t="n">
        <f aca="false">NORMSDIST(R469)</f>
        <v>0.7340144709513</v>
      </c>
      <c r="S471" s="0" t="s">
        <v>14</v>
      </c>
      <c r="V471" s="0" t="n">
        <f aca="false">V468/V470</f>
        <v>1.18136537873415</v>
      </c>
      <c r="W471" s="0" t="n">
        <f aca="false">W468/W470</f>
        <v>1.31227177054937</v>
      </c>
      <c r="X471" s="0" t="n">
        <f aca="false">X468/X470</f>
        <v>1.41385416757764</v>
      </c>
      <c r="Y471" s="0" t="n">
        <f aca="false">Y468/Y470</f>
        <v>1.56831000229908</v>
      </c>
      <c r="Z471" s="0" t="n">
        <v>1</v>
      </c>
      <c r="AJ471" s="10" t="s">
        <v>13</v>
      </c>
      <c r="AK471" s="8" t="n">
        <f aca="false">NORMSDIST(AK469)</f>
        <v>0.972603281894298</v>
      </c>
      <c r="AL471" s="8" t="n">
        <f aca="false">NORMSDIST(AL469)</f>
        <v>0.914029396234901</v>
      </c>
      <c r="AM471" s="8" t="n">
        <f aca="false">NORMSDIST(AM469)</f>
        <v>0.851206230922528</v>
      </c>
      <c r="AN471" s="8" t="n">
        <f aca="false">NORMSDIST(AN469)</f>
        <v>0.736620204214299</v>
      </c>
    </row>
    <row r="472" customFormat="false" ht="12.75" hidden="false" customHeight="false" outlineLevel="0" collapsed="false">
      <c r="F472" s="0" t="n">
        <f aca="false">0.9721-0.7426*0.2</f>
        <v>0.82358</v>
      </c>
      <c r="N472" s="10" t="s">
        <v>15</v>
      </c>
      <c r="O472" s="8" t="n">
        <f aca="false">NORMSDIST(O470)</f>
        <v>0.746190704700955</v>
      </c>
      <c r="P472" s="8" t="n">
        <f aca="false">NORMSDIST(P470)</f>
        <v>0.543015078011582</v>
      </c>
      <c r="Q472" s="8" t="n">
        <f aca="false">NORMSDIST(Q470)</f>
        <v>0.414361560344659</v>
      </c>
      <c r="R472" s="8" t="n">
        <f aca="false">NORMSDIST(R470)</f>
        <v>0.265985529048701</v>
      </c>
      <c r="S472" s="0" t="s">
        <v>16</v>
      </c>
      <c r="V472" s="0" t="n">
        <f aca="false">(100-V470*V471)/(100-V470)</f>
        <v>0.157517613970256</v>
      </c>
      <c r="W472" s="0" t="n">
        <f aca="false">(100-W470*W471)/(100-W470)</f>
        <v>0.286522017229446</v>
      </c>
      <c r="X472" s="0" t="n">
        <f aca="false">(100-X470*X471)/(100-X470)</f>
        <v>0.377312520150826</v>
      </c>
      <c r="Y472" s="0" t="n">
        <f aca="false">(100-Y470*Y471)/(100-Y470)</f>
        <v>0.5</v>
      </c>
      <c r="Z472" s="0" t="n">
        <v>2</v>
      </c>
      <c r="AJ472" s="10" t="s">
        <v>15</v>
      </c>
      <c r="AK472" s="8" t="n">
        <f aca="false">NORMSDIST(AK470)</f>
        <v>0.74873382253454</v>
      </c>
      <c r="AL472" s="8" t="n">
        <f aca="false">NORMSDIST(AL470)</f>
        <v>0.546170895862296</v>
      </c>
      <c r="AM472" s="8" t="n">
        <f aca="false">NORMSDIST(AM470)</f>
        <v>0.417466433757594</v>
      </c>
      <c r="AN472" s="8" t="n">
        <f aca="false">NORMSDIST(AN470)</f>
        <v>0.2686042584994</v>
      </c>
    </row>
    <row r="473" customFormat="false" ht="12.75" hidden="false" customHeight="false" outlineLevel="0" collapsed="false">
      <c r="F473" s="0" t="n">
        <f aca="false">0.9721/0.8236</f>
        <v>1.18030597377368</v>
      </c>
    </row>
    <row r="474" customFormat="false" ht="12.75" hidden="false" customHeight="false" outlineLevel="0" collapsed="false">
      <c r="N474" s="7" t="s">
        <v>17</v>
      </c>
      <c r="AJ474" s="7" t="s">
        <v>17</v>
      </c>
    </row>
    <row r="475" customFormat="false" ht="12.75" hidden="false" customHeight="false" outlineLevel="0" collapsed="false">
      <c r="N475" s="10" t="s">
        <v>18</v>
      </c>
      <c r="O475" s="1" t="n">
        <f aca="false">O471*O459-O472*O468</f>
        <v>82.2859037274968</v>
      </c>
      <c r="P475" s="1" t="n">
        <f aca="false">P471*P459-P472*P468</f>
        <v>69.5567296469072</v>
      </c>
      <c r="Q475" s="1" t="n">
        <f aca="false">Q471*Q459-Q472*Q468</f>
        <v>60.0735610956856</v>
      </c>
      <c r="R475" s="1" t="n">
        <f aca="false">R471*R459-R472*R468</f>
        <v>46.8028941902599</v>
      </c>
      <c r="AJ475" s="10" t="s">
        <v>18</v>
      </c>
      <c r="AK475" s="1" t="n">
        <f aca="false">AK471*AK459-AK472*AK468</f>
        <v>83.2582550206333</v>
      </c>
      <c r="AL475" s="1" t="n">
        <f aca="false">AL471*AL459-AL472*AL468</f>
        <v>70.4701331852332</v>
      </c>
      <c r="AM475" s="1" t="n">
        <f aca="false">AM471*AM459-AM472*AM468</f>
        <v>60.9238432977197</v>
      </c>
      <c r="AN475" s="1" t="n">
        <f aca="false">AN471*AN459-AN472*AN468</f>
        <v>47.5382147757042</v>
      </c>
    </row>
    <row r="476" customFormat="false" ht="12.75" hidden="false" customHeight="false" outlineLevel="0" collapsed="false">
      <c r="N476" s="0" t="s">
        <v>19</v>
      </c>
      <c r="O476" s="1" t="n">
        <f aca="false">+O475+O468-O459</f>
        <v>2.28590372749682</v>
      </c>
      <c r="P476" s="1" t="n">
        <f aca="false">+P475+P468-P459</f>
        <v>9.55672964690722</v>
      </c>
      <c r="Q476" s="1" t="n">
        <f aca="false">+Q475+Q468-Q459</f>
        <v>20.0735610956856</v>
      </c>
      <c r="R476" s="1" t="n">
        <f aca="false">+R475+R468-R459</f>
        <v>46.8028941902599</v>
      </c>
      <c r="S476" s="0" t="s">
        <v>20</v>
      </c>
      <c r="V476" s="0" t="n">
        <f aca="false">100*(20/(20-O476))^(1/O462)-100</f>
        <v>0.486666599143931</v>
      </c>
      <c r="W476" s="0" t="n">
        <f aca="false">100*(40/(40-P476))^(1/P462)-100</f>
        <v>1.09804268206963</v>
      </c>
      <c r="X476" s="0" t="n">
        <f aca="false">100*(60/(60-Q476))^(1/Q462)-100</f>
        <v>1.64256752790502</v>
      </c>
      <c r="Y476" s="0" t="n">
        <f aca="false">100*(100/(100-R476))^(1/R462)-100</f>
        <v>2.55680433592377</v>
      </c>
      <c r="AJ476" s="0" t="s">
        <v>19</v>
      </c>
      <c r="AK476" s="1" t="n">
        <f aca="false">+AK475+AK468-AK459</f>
        <v>2.25825502063326</v>
      </c>
      <c r="AL476" s="1" t="n">
        <f aca="false">+AL475+AL468-AL459</f>
        <v>9.47013318523321</v>
      </c>
      <c r="AM476" s="1" t="n">
        <f aca="false">+AM475+AM468-AM459</f>
        <v>19.9238432977197</v>
      </c>
      <c r="AN476" s="1" t="n">
        <f aca="false">+AN475+AN468-AN459</f>
        <v>46.5382147757042</v>
      </c>
      <c r="AO476" s="0" t="n">
        <f aca="false">100*(20/(20-AK476))^(1/AK462)-100</f>
        <v>0.480397978362674</v>
      </c>
      <c r="AP476" s="0" t="n">
        <f aca="false">100*(40/(40-AL476))^(1/AL462)-100</f>
        <v>1.0865566516807</v>
      </c>
      <c r="AQ476" s="0" t="n">
        <f aca="false">100*(60/(60-AM476))^(1/AM462)-100</f>
        <v>1.62735144152644</v>
      </c>
      <c r="AR476" s="0" t="n">
        <f aca="false">100*(100/(100-AN476))^(1/AN462)-100</f>
        <v>2.53644632460805</v>
      </c>
      <c r="AT476" s="4" t="n">
        <f aca="false">(20-AK476)-(20-O476)</f>
        <v>0.0276487068635589</v>
      </c>
      <c r="AU476" s="4" t="n">
        <f aca="false">(40-AL476)-(40-P476)</f>
        <v>0.0865964616740058</v>
      </c>
      <c r="AV476" s="4" t="n">
        <f aca="false">(60-AM476)-(60-Q476)</f>
        <v>0.149717797965977</v>
      </c>
      <c r="AW476" s="4" t="n">
        <f aca="false">(100-AN476)-(100-R476)</f>
        <v>0.264679414555673</v>
      </c>
    </row>
  </sheetData>
  <mergeCells count="3">
    <mergeCell ref="B57:G57"/>
    <mergeCell ref="C58:E58"/>
    <mergeCell ref="F58:H58"/>
  </mergeCells>
  <dataValidations count="2">
    <dataValidation allowBlank="true" errorStyle="stop" operator="between" showDropDown="false" showErrorMessage="true" showInputMessage="false" sqref="O8:R8 AK8:AN8 O27:R27 AK27:AN27 O46:R46 AK46:AN46 O65:R65 AK65:AN65 O84:R84 AK84:AN84 O103:R103 AK103:AN103 O122:R122 AK122:AN122 O141:R141 AK141:AN141 O160:R160 AK160:AN160 O179:R179 AK179:AN179 O198:R198 AK198:AN198 O217:R217 AK217:AN217 O236:R236 AK236:AN236 O255:R255 AK255:AN255 O274:R274 AK274:AN274 O293:R293 AK293:AN293 O312:R312 AK312:AN312 O331:R331 AK331:AN331 O350:R350 AK350:AN350 O369:R369 AK369:AN369 O388:R388 AK388:AN388 O407:R407 AK407:AN407 O426:R426 AK426:AN426 O445:R445 AK445:AN445 O464:R464 AK464:AN464" type="list">
      <formula1>"a,c,A,C"</formula1>
      <formula2>0</formula2>
    </dataValidation>
    <dataValidation allowBlank="true" errorStyle="stop" operator="greaterThanOrEqual" showDropDown="false" showErrorMessage="true" showInputMessage="false" sqref="O3:R7 AK3:AN7 O22:R26 AK22:AN26 O41:R45 AK41:AN45 O60:R64 AK60:AN64 O79:R83 AK79:AN83 O98:R102 AK98:AN102 O117:R121 AK117:AN121 O136:R140 AK136:AN140 O155:R159 AK155:AN159 O174:R178 AK174:AN178 O193:R197 AK193:AN197 O212:R216 AK212:AN216 O231:R235 AK231:AN235 O250:R254 AK250:AN254 O269:R273 AK269:AN273 O288:R292 AK288:AN292 O307:R311 AK307:AN311 O326:R330 AK326:AN330 O345:R349 AK345:AN349 O364:R368 AK364:AN368 O383:R387 AK383:AN387 O402:R406 AK402:AN406 O421:R425 AK421:AN425 O440:R444 AK440:AN444 O459:R463 AK459:AN46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9"/>
      <c r="B1" s="9"/>
      <c r="C1" s="9"/>
      <c r="D1" s="9"/>
    </row>
    <row r="2" customFormat="false" ht="12.75" hidden="false" customHeight="false" outlineLevel="0" collapsed="false">
      <c r="A2" s="9"/>
      <c r="B2" s="13" t="s">
        <v>29</v>
      </c>
      <c r="C2" s="13"/>
      <c r="D2" s="13"/>
    </row>
    <row r="3" customFormat="false" ht="12.75" hidden="false" customHeight="false" outlineLevel="0" collapsed="false">
      <c r="A3" s="9" t="s">
        <v>30</v>
      </c>
      <c r="B3" s="9" t="n">
        <v>0.2</v>
      </c>
      <c r="C3" s="9" t="n">
        <v>0.4</v>
      </c>
      <c r="D3" s="9" t="n">
        <v>0.6</v>
      </c>
      <c r="N3" s="0" t="s">
        <v>1</v>
      </c>
      <c r="O3" s="2" t="n">
        <v>100</v>
      </c>
      <c r="P3" s="2" t="n">
        <f aca="false">O3</f>
        <v>100</v>
      </c>
      <c r="Q3" s="2" t="n">
        <f aca="false">P3</f>
        <v>100</v>
      </c>
    </row>
    <row r="4" customFormat="false" ht="12.75" hidden="false" customHeight="false" outlineLevel="0" collapsed="false">
      <c r="A4" s="23" t="n">
        <v>1</v>
      </c>
      <c r="B4" s="14" t="n">
        <f aca="false">U20</f>
        <v>4.99937868880807E-010</v>
      </c>
      <c r="C4" s="14" t="n">
        <f aca="false">V20</f>
        <v>0.00117545507431771</v>
      </c>
      <c r="D4" s="14" t="n">
        <f aca="false">W20</f>
        <v>0.242915400751187</v>
      </c>
      <c r="N4" s="0" t="s">
        <v>2</v>
      </c>
      <c r="O4" s="2" t="n">
        <f aca="false">20/(1+O5/100)^O6</f>
        <v>20</v>
      </c>
      <c r="P4" s="2" t="n">
        <f aca="false">40/(1+P5/100)^P6</f>
        <v>40</v>
      </c>
      <c r="Q4" s="2" t="n">
        <f aca="false">60/(1+Q5/100)^Q6</f>
        <v>60</v>
      </c>
    </row>
    <row r="5" customFormat="false" ht="12.75" hidden="false" customHeight="false" outlineLevel="0" collapsed="false">
      <c r="A5" s="23" t="n">
        <v>2</v>
      </c>
      <c r="B5" s="14" t="n">
        <f aca="false">U39</f>
        <v>2.09247826461478E-005</v>
      </c>
      <c r="C5" s="14" t="n">
        <f aca="false">V39</f>
        <v>0.041495062220605</v>
      </c>
      <c r="D5" s="14" t="n">
        <f aca="false">W39</f>
        <v>0.757681758683646</v>
      </c>
      <c r="N5" s="0" t="s">
        <v>3</v>
      </c>
      <c r="O5" s="2" t="n">
        <v>0</v>
      </c>
      <c r="P5" s="2" t="n">
        <v>0</v>
      </c>
      <c r="Q5" s="2" t="n">
        <v>0</v>
      </c>
    </row>
    <row r="6" customFormat="false" ht="12.75" hidden="false" customHeight="false" outlineLevel="0" collapsed="false">
      <c r="A6" s="23" t="n">
        <f aca="false">A5+1</f>
        <v>3</v>
      </c>
      <c r="B6" s="14" t="n">
        <f aca="false">U58</f>
        <v>0.00076366473169287</v>
      </c>
      <c r="C6" s="14" t="n">
        <f aca="false">V58</f>
        <v>0.138959100880413</v>
      </c>
      <c r="D6" s="14" t="n">
        <f aca="false">W58</f>
        <v>1.09632437326476</v>
      </c>
      <c r="N6" s="0" t="s">
        <v>4</v>
      </c>
      <c r="O6" s="2" t="n">
        <v>1</v>
      </c>
      <c r="P6" s="2" t="n">
        <f aca="false">O6</f>
        <v>1</v>
      </c>
      <c r="Q6" s="2" t="n">
        <f aca="false">P6</f>
        <v>1</v>
      </c>
    </row>
    <row r="7" customFormat="false" ht="12.75" hidden="false" customHeight="false" outlineLevel="0" collapsed="false">
      <c r="A7" s="23" t="n">
        <f aca="false">A6+1</f>
        <v>4</v>
      </c>
      <c r="B7" s="14" t="n">
        <f aca="false">U77</f>
        <v>0.00469691061996969</v>
      </c>
      <c r="C7" s="14" t="n">
        <f aca="false">V77</f>
        <v>0.255288719818594</v>
      </c>
      <c r="D7" s="14" t="n">
        <f aca="false">W77</f>
        <v>1.30604549549153</v>
      </c>
      <c r="N7" s="0" t="s">
        <v>5</v>
      </c>
      <c r="O7" s="2" t="n">
        <v>25</v>
      </c>
      <c r="P7" s="2" t="n">
        <v>25</v>
      </c>
      <c r="Q7" s="2" t="n">
        <v>25</v>
      </c>
    </row>
    <row r="8" customFormat="false" ht="12.75" hidden="false" customHeight="false" outlineLevel="0" collapsed="false">
      <c r="A8" s="23" t="n">
        <f aca="false">A7+1</f>
        <v>5</v>
      </c>
      <c r="B8" s="14" t="n">
        <f aca="false">U96</f>
        <v>0.0140785911085146</v>
      </c>
      <c r="C8" s="14" t="n">
        <f aca="false">V96</f>
        <v>0.367767830789958</v>
      </c>
      <c r="D8" s="14" t="n">
        <f aca="false">W96</f>
        <v>1.43993414897234</v>
      </c>
      <c r="N8" s="0" t="s">
        <v>6</v>
      </c>
      <c r="O8" s="5" t="s">
        <v>7</v>
      </c>
      <c r="P8" s="5" t="s">
        <v>7</v>
      </c>
      <c r="Q8" s="5" t="s">
        <v>7</v>
      </c>
    </row>
    <row r="9" customFormat="false" ht="12.75" hidden="false" customHeight="false" outlineLevel="0" collapsed="false">
      <c r="A9" s="23" t="n">
        <f aca="false">A8+1</f>
        <v>6</v>
      </c>
      <c r="B9" s="14" t="n">
        <f aca="false">U115</f>
        <v>0.0293784379758506</v>
      </c>
      <c r="C9" s="14" t="n">
        <f aca="false">V115</f>
        <v>0.468670417026033</v>
      </c>
      <c r="D9" s="14" t="n">
        <f aca="false">W115</f>
        <v>1.52806708385877</v>
      </c>
      <c r="N9" s="0" t="str">
        <f aca="false">IF(O8="c","Equivalent annually compounded rate, percent","Equivalent continuously compounded rate, percent")</f>
        <v>Equivalent continuously compounded rate, percent</v>
      </c>
      <c r="O9" s="6" t="n">
        <f aca="false">IF(O8="c",100*EXP(0.01*O5)-100,100*LN(1+0.01*O5))</f>
        <v>0</v>
      </c>
      <c r="P9" s="6" t="n">
        <f aca="false">IF(P8="c",100*EXP(0.01*P5)-100,100*LN(1+0.01*P5))</f>
        <v>0</v>
      </c>
      <c r="Q9" s="6" t="n">
        <f aca="false">IF(Q8="c",100*EXP(0.01*Q5)-100,100*LN(1+0.01*Q5))</f>
        <v>0</v>
      </c>
    </row>
    <row r="10" customFormat="false" ht="12.75" hidden="false" customHeight="false" outlineLevel="0" collapsed="false">
      <c r="A10" s="23" t="n">
        <f aca="false">A9+1</f>
        <v>7</v>
      </c>
      <c r="B10" s="14" t="n">
        <f aca="false">U134</f>
        <v>0.0497796149731187</v>
      </c>
      <c r="C10" s="14" t="n">
        <f aca="false">V134</f>
        <v>0.556621168183341</v>
      </c>
      <c r="D10" s="14" t="n">
        <f aca="false">W134</f>
        <v>1.58731615515899</v>
      </c>
    </row>
    <row r="11" customFormat="false" ht="12.75" hidden="false" customHeight="false" outlineLevel="0" collapsed="false">
      <c r="A11" s="23" t="n">
        <f aca="false">A10+1</f>
        <v>8</v>
      </c>
      <c r="B11" s="14" t="n">
        <f aca="false">U153</f>
        <v>0.0740022858463334</v>
      </c>
      <c r="C11" s="14" t="n">
        <f aca="false">V153</f>
        <v>0.632493181148263</v>
      </c>
      <c r="D11" s="14" t="n">
        <f aca="false">W153</f>
        <v>1.62756906887131</v>
      </c>
      <c r="N11" s="7" t="s">
        <v>8</v>
      </c>
    </row>
    <row r="12" customFormat="false" ht="12.75" hidden="false" customHeight="false" outlineLevel="0" collapsed="false">
      <c r="A12" s="23" t="n">
        <f aca="false">A11+1</f>
        <v>9</v>
      </c>
      <c r="B12" s="14" t="n">
        <f aca="false">U172</f>
        <v>0.10078251870415</v>
      </c>
      <c r="C12" s="14" t="n">
        <f aca="false">V172</f>
        <v>0.697796262472366</v>
      </c>
      <c r="D12" s="14" t="n">
        <f aca="false">W172</f>
        <v>1.65489608001037</v>
      </c>
      <c r="N12" s="0" t="s">
        <v>9</v>
      </c>
      <c r="O12" s="8" t="n">
        <f aca="false">IF(O8="c",O4/(1+0.01*O9)^O6,O4/(1+0.01*O5)^O6)</f>
        <v>20</v>
      </c>
      <c r="P12" s="8" t="n">
        <f aca="false">IF(P8="c",P4/(1+0.01*P9)^P6,P4/(1+0.01*P5)^P6)</f>
        <v>40</v>
      </c>
      <c r="Q12" s="8" t="n">
        <f aca="false">IF(Q8="c",Q4/(1+0.01*Q9)^Q6,Q4/(1+0.01*Q5)^Q6)</f>
        <v>60</v>
      </c>
      <c r="R12" s="9"/>
      <c r="T12" s="9"/>
      <c r="U12" s="9" t="n">
        <f aca="false">O15*100</f>
        <v>99.9999999973588</v>
      </c>
      <c r="V12" s="9" t="n">
        <f aca="false">P15*100</f>
        <v>99.9924725748379</v>
      </c>
      <c r="W12" s="9" t="n">
        <f aca="false">Q15*100</f>
        <v>98.4932160635769</v>
      </c>
      <c r="X12" s="9"/>
    </row>
    <row r="13" customFormat="false" ht="12.75" hidden="false" customHeight="false" outlineLevel="0" collapsed="false">
      <c r="A13" s="23" t="n">
        <f aca="false">A12+1</f>
        <v>10</v>
      </c>
      <c r="B13" s="14" t="n">
        <f aca="false">U191</f>
        <v>0.129059378897296</v>
      </c>
      <c r="C13" s="14" t="n">
        <f aca="false">V191</f>
        <v>0.754082644268237</v>
      </c>
      <c r="D13" s="14" t="n">
        <f aca="false">W191</f>
        <v>1.67318034317729</v>
      </c>
      <c r="N13" s="0" t="s">
        <v>10</v>
      </c>
      <c r="O13" s="8" t="n">
        <f aca="false">LN(O3/O12)/(0.01*O7*O6^0.5)+0.01*O7*O6^0.5/2</f>
        <v>6.5627516497364</v>
      </c>
      <c r="P13" s="8" t="n">
        <f aca="false">LN(P3/P12)/(0.01*P7*P6^0.5)+0.01*P7*P6^0.5/2</f>
        <v>3.79016292749662</v>
      </c>
      <c r="Q13" s="8" t="n">
        <f aca="false">LN(Q3/Q12)/(0.01*Q7*Q6^0.5)+0.01*Q7*Q6^0.5/2</f>
        <v>2.16830249506396</v>
      </c>
      <c r="R13" s="9"/>
      <c r="T13" s="9"/>
      <c r="U13" s="9" t="n">
        <f aca="false">-O16*O12</f>
        <v>-19.9999999972588</v>
      </c>
      <c r="V13" s="9" t="n">
        <f aca="false">-P16*P12</f>
        <v>-39.9920023983348</v>
      </c>
      <c r="W13" s="9" t="n">
        <f aca="false">-Q16*Q12</f>
        <v>-58.3478200125263</v>
      </c>
      <c r="X13" s="9"/>
    </row>
    <row r="14" customFormat="false" ht="12.75" hidden="false" customHeight="false" outlineLevel="0" collapsed="false">
      <c r="A14" s="23" t="n">
        <f aca="false">A13+1</f>
        <v>11</v>
      </c>
      <c r="B14" s="14" t="n">
        <f aca="false">U210</f>
        <v>0.158011873082202</v>
      </c>
      <c r="C14" s="14" t="n">
        <f aca="false">V210</f>
        <v>0.802748489976082</v>
      </c>
      <c r="D14" s="14" t="n">
        <f aca="false">W210</f>
        <v>1.68499457183742</v>
      </c>
      <c r="N14" s="10" t="s">
        <v>11</v>
      </c>
      <c r="O14" s="8" t="n">
        <f aca="false">O13-0.01*O7*O6^0.5</f>
        <v>6.3127516497364</v>
      </c>
      <c r="P14" s="8" t="n">
        <f aca="false">P13-0.01*P7*P6^0.5</f>
        <v>3.54016292749662</v>
      </c>
      <c r="Q14" s="8" t="n">
        <f aca="false">Q13-0.01*Q7*Q6^0.5</f>
        <v>1.91830249506396</v>
      </c>
      <c r="R14" s="0" t="s">
        <v>12</v>
      </c>
      <c r="U14" s="0" t="n">
        <f aca="false">SUM(U12:U13)</f>
        <v>80.0000000001</v>
      </c>
      <c r="V14" s="0" t="n">
        <f aca="false">SUM(V12:V13)</f>
        <v>60.000470176503</v>
      </c>
      <c r="W14" s="0" t="n">
        <f aca="false">SUM(W12:W13)</f>
        <v>40.1453960510506</v>
      </c>
    </row>
    <row r="15" customFormat="false" ht="12.75" hidden="false" customHeight="false" outlineLevel="0" collapsed="false">
      <c r="A15" s="23" t="n">
        <f aca="false">A14+1</f>
        <v>12</v>
      </c>
      <c r="B15" s="14" t="n">
        <f aca="false">U229</f>
        <v>0.187035385074651</v>
      </c>
      <c r="C15" s="14" t="n">
        <f aca="false">V229</f>
        <v>0.844986501785726</v>
      </c>
      <c r="D15" s="14" t="n">
        <f aca="false">W229</f>
        <v>1.69209464204749</v>
      </c>
      <c r="N15" s="10" t="s">
        <v>13</v>
      </c>
      <c r="O15" s="8" t="n">
        <f aca="false">NORMSDIST(O13)</f>
        <v>0.999999999973588</v>
      </c>
      <c r="P15" s="8" t="n">
        <f aca="false">NORMSDIST(P13)</f>
        <v>0.999924725748379</v>
      </c>
      <c r="Q15" s="8" t="n">
        <f aca="false">NORMSDIST(Q13)</f>
        <v>0.984932160635769</v>
      </c>
      <c r="R15" s="0" t="s">
        <v>14</v>
      </c>
      <c r="U15" s="0" t="n">
        <f aca="false">U12/U14</f>
        <v>1.24999999996542</v>
      </c>
      <c r="V15" s="0" t="n">
        <f aca="false">V12/V14</f>
        <v>1.66652815020767</v>
      </c>
      <c r="W15" s="0" t="n">
        <f aca="false">W12/W14</f>
        <v>2.45341248940049</v>
      </c>
      <c r="X15" s="0" t="n">
        <v>1</v>
      </c>
    </row>
    <row r="16" customFormat="false" ht="12.75" hidden="false" customHeight="false" outlineLevel="0" collapsed="false">
      <c r="A16" s="23" t="n">
        <f aca="false">A15+1</f>
        <v>13</v>
      </c>
      <c r="B16" s="14" t="n">
        <f aca="false">U248</f>
        <v>0.21570074268358</v>
      </c>
      <c r="C16" s="14" t="n">
        <f aca="false">V248</f>
        <v>0.881793615198532</v>
      </c>
      <c r="D16" s="14" t="n">
        <f aca="false">W248</f>
        <v>1.6957095317903</v>
      </c>
      <c r="N16" s="10" t="s">
        <v>15</v>
      </c>
      <c r="O16" s="8" t="n">
        <f aca="false">NORMSDIST(O14)</f>
        <v>0.999999999862941</v>
      </c>
      <c r="P16" s="8" t="n">
        <f aca="false">NORMSDIST(P14)</f>
        <v>0.999800059958371</v>
      </c>
      <c r="Q16" s="8" t="n">
        <f aca="false">NORMSDIST(Q14)</f>
        <v>0.972463666875438</v>
      </c>
      <c r="R16" s="0" t="s">
        <v>16</v>
      </c>
      <c r="U16" s="0" t="n">
        <f aca="false">(100-U14*U15)/(100-U14)</f>
        <v>1.32060051783561E-010</v>
      </c>
      <c r="V16" s="0" t="n">
        <f aca="false">(100-V14*V15)/(100-V14)</f>
        <v>0.000188187841091331</v>
      </c>
      <c r="W16" s="0" t="n">
        <f aca="false">(100-W14*W15)/(100-W14)</f>
        <v>0.0251740691110118</v>
      </c>
      <c r="X16" s="0" t="n">
        <v>2</v>
      </c>
    </row>
    <row r="17" customFormat="false" ht="12.75" hidden="false" customHeight="false" outlineLevel="0" collapsed="false">
      <c r="A17" s="23" t="n">
        <f aca="false">A16+1</f>
        <v>14</v>
      </c>
      <c r="B17" s="14" t="n">
        <f aca="false">U267</f>
        <v>0.243713628919863</v>
      </c>
      <c r="C17" s="14" t="n">
        <f aca="false">V267</f>
        <v>0.913996058265127</v>
      </c>
      <c r="D17" s="14" t="n">
        <f aca="false">W267</f>
        <v>1.69671813482859</v>
      </c>
    </row>
    <row r="18" customFormat="false" ht="12.75" hidden="false" customHeight="false" outlineLevel="0" collapsed="false">
      <c r="A18" s="23" t="n">
        <f aca="false">A17+1</f>
        <v>15</v>
      </c>
      <c r="B18" s="14" t="n">
        <f aca="false">U286</f>
        <v>0.270880258325363</v>
      </c>
      <c r="C18" s="14" t="n">
        <f aca="false">V286</f>
        <v>0.942277244245048</v>
      </c>
      <c r="D18" s="14" t="n">
        <f aca="false">W286</f>
        <v>1.69576069209671</v>
      </c>
      <c r="N18" s="7" t="s">
        <v>17</v>
      </c>
    </row>
    <row r="19" customFormat="false" ht="12.75" hidden="false" customHeight="false" outlineLevel="0" collapsed="false">
      <c r="A19" s="23" t="n">
        <f aca="false">A18+1</f>
        <v>16</v>
      </c>
      <c r="B19" s="14" t="n">
        <f aca="false">U305</f>
        <v>0.297080327365379</v>
      </c>
      <c r="C19" s="14" t="n">
        <f aca="false">V305</f>
        <v>0.967203295941729</v>
      </c>
      <c r="D19" s="14" t="n">
        <f aca="false">W305</f>
        <v>1.69331107293156</v>
      </c>
      <c r="N19" s="10" t="s">
        <v>18</v>
      </c>
      <c r="O19" s="1" t="n">
        <f aca="false">O15*O3-O16*O12</f>
        <v>80.0000000001</v>
      </c>
      <c r="P19" s="1" t="n">
        <f aca="false">P15*P3-P16*P12</f>
        <v>60.000470176503</v>
      </c>
      <c r="Q19" s="1" t="n">
        <f aca="false">Q15*Q3-Q16*Q12</f>
        <v>40.1453960510506</v>
      </c>
    </row>
    <row r="20" customFormat="false" ht="12.75" hidden="false" customHeight="false" outlineLevel="0" collapsed="false">
      <c r="A20" s="23" t="n">
        <f aca="false">A19+1</f>
        <v>17</v>
      </c>
      <c r="B20" s="14" t="n">
        <f aca="false">U324</f>
        <v>0.322246462774501</v>
      </c>
      <c r="C20" s="14" t="n">
        <f aca="false">V324</f>
        <v>0.989244733606753</v>
      </c>
      <c r="D20" s="14" t="n">
        <f aca="false">W324</f>
        <v>1.68972486649875</v>
      </c>
      <c r="N20" s="0" t="s">
        <v>19</v>
      </c>
      <c r="O20" s="1" t="n">
        <f aca="false">+O19+O12-O3</f>
        <v>9.99875737761613E-011</v>
      </c>
      <c r="P20" s="1" t="n">
        <f aca="false">+P19+P12-P3</f>
        <v>0.000470176503014841</v>
      </c>
      <c r="Q20" s="1" t="n">
        <f aca="false">+Q19+Q12-Q3</f>
        <v>0.145396051050625</v>
      </c>
      <c r="R20" s="0" t="s">
        <v>20</v>
      </c>
      <c r="U20" s="0" t="n">
        <f aca="false">100*(20/(20-O20))^(1/O6)-100</f>
        <v>4.99937868880807E-010</v>
      </c>
      <c r="V20" s="0" t="n">
        <f aca="false">100*(40/(40-P20))^(1/P6)-100</f>
        <v>0.00117545507431771</v>
      </c>
      <c r="W20" s="0" t="n">
        <f aca="false">100*(60/(60-Q20))^(1/Q6)-100</f>
        <v>0.242915400751187</v>
      </c>
    </row>
    <row r="21" customFormat="false" ht="12.75" hidden="false" customHeight="false" outlineLevel="0" collapsed="false">
      <c r="A21" s="23" t="n">
        <f aca="false">A20+1</f>
        <v>18</v>
      </c>
      <c r="B21" s="14" t="n">
        <f aca="false">U343</f>
        <v>0.346348924726868</v>
      </c>
      <c r="C21" s="14" t="n">
        <f aca="false">V343</f>
        <v>1.00879429608898</v>
      </c>
      <c r="D21" s="14" t="n">
        <f aca="false">W343</f>
        <v>1.68527210507818</v>
      </c>
    </row>
    <row r="22" customFormat="false" ht="12.75" hidden="false" customHeight="false" outlineLevel="0" collapsed="false">
      <c r="A22" s="23" t="n">
        <f aca="false">A21+1</f>
        <v>19</v>
      </c>
      <c r="B22" s="14" t="n">
        <f aca="false">U362</f>
        <v>0.369384359895577</v>
      </c>
      <c r="C22" s="14" t="n">
        <f aca="false">V362</f>
        <v>1.02618135768144</v>
      </c>
      <c r="D22" s="14" t="n">
        <f aca="false">W362</f>
        <v>1.68015997878864</v>
      </c>
      <c r="N22" s="0" t="s">
        <v>1</v>
      </c>
      <c r="O22" s="2" t="n">
        <v>100</v>
      </c>
      <c r="P22" s="2" t="n">
        <v>100</v>
      </c>
      <c r="Q22" s="2" t="n">
        <v>100</v>
      </c>
    </row>
    <row r="23" customFormat="false" ht="12.75" hidden="false" customHeight="false" outlineLevel="0" collapsed="false">
      <c r="A23" s="23" t="n">
        <f aca="false">A22+1</f>
        <v>20</v>
      </c>
      <c r="B23" s="14" t="n">
        <f aca="false">U381</f>
        <v>0.391367596634936</v>
      </c>
      <c r="C23" s="14" t="n">
        <f aca="false">V381</f>
        <v>1.04168351435894</v>
      </c>
      <c r="D23" s="14" t="n">
        <f aca="false">W381</f>
        <v>1.67454888623327</v>
      </c>
      <c r="N23" s="0" t="s">
        <v>2</v>
      </c>
      <c r="O23" s="2" t="n">
        <f aca="false">20/(1+O24/100)^O25</f>
        <v>20</v>
      </c>
      <c r="P23" s="2" t="n">
        <v>40</v>
      </c>
      <c r="Q23" s="2" t="n">
        <f aca="false">60/(1+Q24/100)^Q25</f>
        <v>60</v>
      </c>
    </row>
    <row r="24" customFormat="false" ht="12.75" hidden="false" customHeight="false" outlineLevel="0" collapsed="false">
      <c r="A24" s="23" t="n">
        <f aca="false">A23+1</f>
        <v>21</v>
      </c>
      <c r="B24" s="14" t="n">
        <f aca="false">U400</f>
        <v>0.412325692931546</v>
      </c>
      <c r="C24" s="14" t="n">
        <f aca="false">V400</f>
        <v>1.05553587981125</v>
      </c>
      <c r="D24" s="14" t="n">
        <f aca="false">W400</f>
        <v>1.66856395885395</v>
      </c>
      <c r="N24" s="0" t="s">
        <v>3</v>
      </c>
      <c r="O24" s="2" t="n">
        <v>0</v>
      </c>
      <c r="P24" s="2" t="n">
        <v>0</v>
      </c>
      <c r="Q24" s="2" t="n">
        <v>0</v>
      </c>
    </row>
    <row r="25" customFormat="false" ht="12.75" hidden="false" customHeight="false" outlineLevel="0" collapsed="false">
      <c r="A25" s="23" t="n">
        <f aca="false">A24+1</f>
        <v>22</v>
      </c>
      <c r="B25" s="14" t="n">
        <f aca="false">U419</f>
        <v>0.432293639342049</v>
      </c>
      <c r="C25" s="14" t="n">
        <f aca="false">V419</f>
        <v>1.06793855276781</v>
      </c>
      <c r="D25" s="14" t="n">
        <f aca="false">W419</f>
        <v>1.66230345539474</v>
      </c>
      <c r="N25" s="0" t="s">
        <v>4</v>
      </c>
      <c r="O25" s="2" t="n">
        <f aca="false">O6+1</f>
        <v>2</v>
      </c>
      <c r="P25" s="2" t="n">
        <f aca="false">O25</f>
        <v>2</v>
      </c>
      <c r="Q25" s="2" t="n">
        <f aca="false">P25</f>
        <v>2</v>
      </c>
    </row>
    <row r="26" customFormat="false" ht="12.75" hidden="false" customHeight="false" outlineLevel="0" collapsed="false">
      <c r="A26" s="23" t="n">
        <f aca="false">A25+1</f>
        <v>23</v>
      </c>
      <c r="B26" s="14" t="n">
        <f aca="false">U438</f>
        <v>0.451311272436342</v>
      </c>
      <c r="C26" s="14" t="n">
        <f aca="false">V438</f>
        <v>1.07906263238729</v>
      </c>
      <c r="D26" s="14" t="n">
        <f aca="false">W438</f>
        <v>1.65584495666864</v>
      </c>
      <c r="N26" s="0" t="s">
        <v>5</v>
      </c>
      <c r="O26" s="2" t="n">
        <v>25</v>
      </c>
      <c r="P26" s="2" t="n">
        <v>25</v>
      </c>
      <c r="Q26" s="2" t="n">
        <v>25</v>
      </c>
    </row>
    <row r="27" customFormat="false" ht="12.75" hidden="false" customHeight="false" outlineLevel="0" collapsed="false">
      <c r="A27" s="23" t="n">
        <f aca="false">A26+1</f>
        <v>24</v>
      </c>
      <c r="B27" s="14" t="n">
        <f aca="false">U457</f>
        <v>0.469421071539514</v>
      </c>
      <c r="C27" s="14" t="n">
        <f aca="false">V457</f>
        <v>1.08905508248792</v>
      </c>
      <c r="D27" s="14" t="n">
        <f aca="false">W457</f>
        <v>1.64924999140285</v>
      </c>
      <c r="N27" s="0" t="s">
        <v>6</v>
      </c>
      <c r="O27" s="5" t="s">
        <v>7</v>
      </c>
      <c r="P27" s="5" t="s">
        <v>7</v>
      </c>
      <c r="Q27" s="5" t="s">
        <v>7</v>
      </c>
    </row>
    <row r="28" customFormat="false" ht="12.75" hidden="false" customHeight="false" outlineLevel="0" collapsed="false">
      <c r="A28" s="23" t="n">
        <f aca="false">A27+1</f>
        <v>25</v>
      </c>
      <c r="B28" s="14" t="n">
        <f aca="false">U476</f>
        <v>0.486666599143931</v>
      </c>
      <c r="C28" s="14" t="n">
        <f aca="false">V476</f>
        <v>1.09804268206963</v>
      </c>
      <c r="D28" s="14" t="n">
        <f aca="false">W476</f>
        <v>1.64256752790502</v>
      </c>
      <c r="N28" s="0" t="str">
        <f aca="false">IF(O27="c","Equivalent annually compounded rate, percent","Equivalent continuously compounded rate, percent")</f>
        <v>Equivalent continuously compounded rate, percent</v>
      </c>
      <c r="O28" s="6" t="n">
        <f aca="false">IF(O27="c",100*EXP(0.01*O24)-100,100*LN(1+0.01*O24))</f>
        <v>0</v>
      </c>
      <c r="P28" s="6" t="n">
        <f aca="false">IF(P27="c",100*EXP(0.01*P24)-100,100*LN(1+0.01*P24))</f>
        <v>0</v>
      </c>
      <c r="Q28" s="6" t="n">
        <f aca="false">IF(Q27="c",100*EXP(0.01*Q24)-100,100*LN(1+0.01*Q24))</f>
        <v>0</v>
      </c>
    </row>
    <row r="30" customFormat="false" ht="12.75" hidden="false" customHeight="false" outlineLevel="0" collapsed="false">
      <c r="N30" s="7" t="s">
        <v>8</v>
      </c>
    </row>
    <row r="31" customFormat="false" ht="12.75" hidden="false" customHeight="false" outlineLevel="0" collapsed="false">
      <c r="A31" s="0" t="s">
        <v>0</v>
      </c>
      <c r="N31" s="0" t="s">
        <v>9</v>
      </c>
      <c r="O31" s="8" t="n">
        <f aca="false">IF(O27="c",O23/(1+0.01*O28)^O25,O23/(1+0.01*O24)^O25)</f>
        <v>20</v>
      </c>
      <c r="P31" s="8" t="n">
        <f aca="false">IF(P27="c",P23/(1+0.01*P28)^P25,P23/(1+0.01*P24)^P25)</f>
        <v>40</v>
      </c>
      <c r="Q31" s="8" t="n">
        <f aca="false">IF(Q27="c",Q23/(1+0.01*Q28)^Q25,Q23/(1+0.01*Q24)^Q25)</f>
        <v>60</v>
      </c>
      <c r="R31" s="9"/>
      <c r="T31" s="9"/>
      <c r="U31" s="9" t="n">
        <f aca="false">O34*100</f>
        <v>99.9998871605498</v>
      </c>
      <c r="V31" s="9" t="n">
        <f aca="false">P34*100</f>
        <v>99.7183717136795</v>
      </c>
      <c r="W31" s="9" t="n">
        <f aca="false">Q34*100</f>
        <v>94.7556532682221</v>
      </c>
      <c r="X31" s="9"/>
    </row>
    <row r="32" customFormat="false" ht="12.75" hidden="false" customHeight="false" outlineLevel="0" collapsed="false">
      <c r="C32" s="0" t="n">
        <v>0.2</v>
      </c>
      <c r="D32" s="0" t="n">
        <v>0.4</v>
      </c>
      <c r="E32" s="0" t="n">
        <v>0.6</v>
      </c>
      <c r="N32" s="0" t="s">
        <v>10</v>
      </c>
      <c r="O32" s="8" t="n">
        <f aca="false">LN(O22/O31)/(0.01*O26*O25^0.5)+0.01*O26*O25^0.5/2</f>
        <v>4.72895454242013</v>
      </c>
      <c r="P32" s="8" t="n">
        <f aca="false">LN(P22/P31)/(0.01*P26*P25^0.5)+0.01*P26*P25^0.5/2</f>
        <v>2.76843825548304</v>
      </c>
      <c r="Q32" s="8" t="n">
        <f aca="false">LN(Q22/Q31)/(0.01*Q26*Q25^0.5)+0.01*Q26*Q25^0.5/2</f>
        <v>1.62160974557176</v>
      </c>
      <c r="R32" s="9"/>
      <c r="T32" s="9"/>
      <c r="U32" s="9" t="n">
        <f aca="false">-O35*O31</f>
        <v>-19.9998787906394</v>
      </c>
      <c r="V32" s="9" t="n">
        <f aca="false">-P35*P31</f>
        <v>-39.6851963145596</v>
      </c>
      <c r="W32" s="9" t="n">
        <f aca="false">-Q35*Q31</f>
        <v>-53.856665214168</v>
      </c>
      <c r="X32" s="9"/>
    </row>
    <row r="33" customFormat="false" ht="12.75" hidden="false" customHeight="false" outlineLevel="0" collapsed="false">
      <c r="A33" s="0" t="n">
        <v>1</v>
      </c>
      <c r="B33" s="0" t="n">
        <f aca="false">O6</f>
        <v>1</v>
      </c>
      <c r="C33" s="1" t="n">
        <f aca="false">O20</f>
        <v>9.99875737761613E-011</v>
      </c>
      <c r="D33" s="1" t="n">
        <f aca="false">P20</f>
        <v>0.000470176503014841</v>
      </c>
      <c r="E33" s="1" t="n">
        <f aca="false">Q20</f>
        <v>0.145396051050625</v>
      </c>
      <c r="F33" s="1"/>
      <c r="G33" s="1"/>
      <c r="H33" s="1"/>
      <c r="I33" s="1"/>
      <c r="J33" s="1"/>
      <c r="K33" s="1"/>
      <c r="N33" s="10" t="s">
        <v>11</v>
      </c>
      <c r="O33" s="8" t="n">
        <f aca="false">O32-0.01*O26*O25^0.5</f>
        <v>4.37540115182686</v>
      </c>
      <c r="P33" s="8" t="n">
        <f aca="false">P32-0.01*P26*P25^0.5</f>
        <v>2.41488486488976</v>
      </c>
      <c r="Q33" s="8" t="n">
        <f aca="false">Q32-0.01*Q26*Q25^0.5</f>
        <v>1.26805635497848</v>
      </c>
      <c r="R33" s="0" t="s">
        <v>12</v>
      </c>
      <c r="U33" s="0" t="n">
        <f aca="false">SUM(U31:U32)</f>
        <v>80.0000083699104</v>
      </c>
      <c r="V33" s="0" t="n">
        <f aca="false">SUM(V31:V32)</f>
        <v>60.03317539912</v>
      </c>
      <c r="W33" s="0" t="n">
        <f aca="false">SUM(W31:W32)</f>
        <v>40.8989880540541</v>
      </c>
    </row>
    <row r="34" customFormat="false" ht="12.75" hidden="false" customHeight="false" outlineLevel="0" collapsed="false">
      <c r="A34" s="0" t="n">
        <v>2</v>
      </c>
      <c r="B34" s="0" t="n">
        <f aca="false">O25</f>
        <v>2</v>
      </c>
      <c r="C34" s="1" t="n">
        <f aca="false">O39</f>
        <v>8.36991043229318E-006</v>
      </c>
      <c r="D34" s="1" t="n">
        <f aca="false">P39</f>
        <v>0.0331753991199548</v>
      </c>
      <c r="E34" s="1" t="n">
        <f aca="false">Q39</f>
        <v>0.898988054054087</v>
      </c>
      <c r="F34" s="1"/>
      <c r="G34" s="1"/>
      <c r="H34" s="1"/>
      <c r="I34" s="1"/>
      <c r="J34" s="1"/>
      <c r="K34" s="1"/>
      <c r="N34" s="10" t="s">
        <v>13</v>
      </c>
      <c r="O34" s="8" t="n">
        <f aca="false">NORMSDIST(O32)</f>
        <v>0.999998871605498</v>
      </c>
      <c r="P34" s="8" t="n">
        <f aca="false">NORMSDIST(P32)</f>
        <v>0.997183717136795</v>
      </c>
      <c r="Q34" s="8" t="n">
        <f aca="false">NORMSDIST(Q32)</f>
        <v>0.947556532682221</v>
      </c>
      <c r="R34" s="0" t="s">
        <v>14</v>
      </c>
      <c r="U34" s="0" t="n">
        <f aca="false">U31/U33</f>
        <v>1.24999845872718</v>
      </c>
      <c r="V34" s="0" t="n">
        <f aca="false">V31/V33</f>
        <v>1.66105442616886</v>
      </c>
      <c r="W34" s="0" t="n">
        <f aca="false">W31/W33</f>
        <v>2.31682146127891</v>
      </c>
      <c r="X34" s="0" t="n">
        <v>1</v>
      </c>
    </row>
    <row r="35" customFormat="false" ht="12.75" hidden="false" customHeight="false" outlineLevel="0" collapsed="false">
      <c r="A35" s="0" t="n">
        <f aca="false">A34+1</f>
        <v>3</v>
      </c>
      <c r="B35" s="3" t="n">
        <f aca="false">O44</f>
        <v>3</v>
      </c>
      <c r="C35" s="4" t="n">
        <f aca="false">O58</f>
        <v>0.000458191840905897</v>
      </c>
      <c r="D35" s="4" t="n">
        <f aca="false">P58</f>
        <v>0.166288560962073</v>
      </c>
      <c r="E35" s="4" t="n">
        <f aca="false">Q58</f>
        <v>1.93089231137166</v>
      </c>
      <c r="F35" s="4"/>
      <c r="G35" s="4"/>
      <c r="H35" s="4"/>
      <c r="I35" s="4"/>
      <c r="J35" s="4"/>
      <c r="K35" s="4"/>
      <c r="N35" s="10" t="s">
        <v>15</v>
      </c>
      <c r="O35" s="8" t="n">
        <f aca="false">NORMSDIST(O33)</f>
        <v>0.99999393953197</v>
      </c>
      <c r="P35" s="8" t="n">
        <f aca="false">NORMSDIST(P33)</f>
        <v>0.99212990786399</v>
      </c>
      <c r="Q35" s="8" t="n">
        <f aca="false">NORMSDIST(Q33)</f>
        <v>0.8976110869028</v>
      </c>
      <c r="R35" s="0" t="s">
        <v>16</v>
      </c>
      <c r="U35" s="0" t="n">
        <f aca="false">(100-U33*U34)/(100-U33)</f>
        <v>5.64197486952682E-006</v>
      </c>
      <c r="V35" s="0" t="n">
        <f aca="false">(100-V33*V34)/(100-V33)</f>
        <v>0.00704655146194096</v>
      </c>
      <c r="W35" s="0" t="n">
        <f aca="false">(100-W33*W34)/(100-W33)</f>
        <v>0.0887353119532776</v>
      </c>
      <c r="X35" s="0" t="n">
        <v>2</v>
      </c>
    </row>
    <row r="36" customFormat="false" ht="12.75" hidden="false" customHeight="false" outlineLevel="0" collapsed="false">
      <c r="A36" s="0" t="n">
        <f aca="false">A35+1</f>
        <v>4</v>
      </c>
      <c r="B36" s="0" t="n">
        <f aca="false">O63</f>
        <v>4</v>
      </c>
      <c r="C36" s="4" t="n">
        <f aca="false">O77</f>
        <v>0.0037570873180357</v>
      </c>
      <c r="D36" s="4" t="n">
        <f aca="false">P77</f>
        <v>0.405868309477626</v>
      </c>
      <c r="E36" s="4" t="n">
        <f aca="false">Q77</f>
        <v>3.03477740178363</v>
      </c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0" t="n">
        <f aca="false">A36+1</f>
        <v>5</v>
      </c>
      <c r="B37" s="0" t="n">
        <f aca="false">O82</f>
        <v>5</v>
      </c>
      <c r="C37" s="4" t="n">
        <f aca="false">O96</f>
        <v>0.0140726468594607</v>
      </c>
      <c r="D37" s="4" t="n">
        <f aca="false">P96</f>
        <v>0.727489600567083</v>
      </c>
      <c r="E37" s="4" t="n">
        <f aca="false">Q96</f>
        <v>4.13928923207303</v>
      </c>
      <c r="F37" s="4"/>
      <c r="G37" s="4"/>
      <c r="H37" s="4"/>
      <c r="I37" s="4"/>
      <c r="J37" s="4"/>
      <c r="K37" s="4"/>
      <c r="N37" s="7" t="s">
        <v>17</v>
      </c>
    </row>
    <row r="38" customFormat="false" ht="12.75" hidden="false" customHeight="false" outlineLevel="0" collapsed="false">
      <c r="A38" s="0" t="n">
        <f aca="false">A37+1</f>
        <v>6</v>
      </c>
      <c r="B38" s="0" t="n">
        <f aca="false">O101</f>
        <v>6</v>
      </c>
      <c r="C38" s="4" t="n">
        <f aca="false">O115</f>
        <v>0.0352179040613976</v>
      </c>
      <c r="D38" s="4" t="n">
        <f aca="false">P115</f>
        <v>1.10658642259158</v>
      </c>
      <c r="E38" s="4" t="n">
        <f aca="false">Q115</f>
        <v>5.21842150168209</v>
      </c>
      <c r="F38" s="4"/>
      <c r="G38" s="4"/>
      <c r="H38" s="4"/>
      <c r="I38" s="4"/>
      <c r="J38" s="4"/>
      <c r="K38" s="4"/>
      <c r="N38" s="10" t="s">
        <v>18</v>
      </c>
      <c r="O38" s="1" t="n">
        <f aca="false">O34*O22-O35*O31</f>
        <v>80.0000083699104</v>
      </c>
      <c r="P38" s="1" t="n">
        <f aca="false">P34*P22-P35*P31</f>
        <v>60.03317539912</v>
      </c>
      <c r="Q38" s="1" t="n">
        <f aca="false">Q34*Q22-Q35*Q31</f>
        <v>40.8989880540541</v>
      </c>
    </row>
    <row r="39" customFormat="false" ht="12.75" hidden="false" customHeight="false" outlineLevel="0" collapsed="false">
      <c r="A39" s="0" t="n">
        <f aca="false">A38+1</f>
        <v>7</v>
      </c>
      <c r="B39" s="0" t="n">
        <f aca="false">O120</f>
        <v>7</v>
      </c>
      <c r="C39" s="4" t="n">
        <f aca="false">O134</f>
        <v>0.0695528993763759</v>
      </c>
      <c r="D39" s="4" t="n">
        <f aca="false">P134</f>
        <v>1.524410120472</v>
      </c>
      <c r="E39" s="4" t="n">
        <f aca="false">Q134</f>
        <v>6.26282361665551</v>
      </c>
      <c r="F39" s="4"/>
      <c r="G39" s="4"/>
      <c r="H39" s="4"/>
      <c r="I39" s="4"/>
      <c r="J39" s="4"/>
      <c r="K39" s="4"/>
      <c r="N39" s="0" t="s">
        <v>19</v>
      </c>
      <c r="O39" s="1" t="n">
        <f aca="false">+O38+O31-O22</f>
        <v>8.36991043229318E-006</v>
      </c>
      <c r="P39" s="1" t="n">
        <f aca="false">+P38+P31-P22</f>
        <v>0.0331753991199548</v>
      </c>
      <c r="Q39" s="1" t="n">
        <f aca="false">+Q38+Q31-Q22</f>
        <v>0.898988054054087</v>
      </c>
      <c r="R39" s="0" t="s">
        <v>20</v>
      </c>
      <c r="U39" s="0" t="n">
        <f aca="false">100*(20/(20-O39))^(1/O25)-100</f>
        <v>2.09247826461478E-005</v>
      </c>
      <c r="V39" s="0" t="n">
        <f aca="false">100*(40/(40-P39))^(1/P25)-100</f>
        <v>0.041495062220605</v>
      </c>
      <c r="W39" s="0" t="n">
        <f aca="false">100*(60/(60-Q39))^(1/Q25)-100</f>
        <v>0.757681758683646</v>
      </c>
    </row>
    <row r="40" customFormat="false" ht="12.75" hidden="false" customHeight="false" outlineLevel="0" collapsed="false">
      <c r="A40" s="0" t="n">
        <f aca="false">A39+1</f>
        <v>8</v>
      </c>
      <c r="B40" s="0" t="n">
        <f aca="false">O139</f>
        <v>8</v>
      </c>
      <c r="C40" s="4" t="n">
        <f aca="false">O153</f>
        <v>0.118010331647668</v>
      </c>
      <c r="D40" s="4" t="n">
        <f aca="false">P153</f>
        <v>1.9675650445886</v>
      </c>
      <c r="E40" s="4" t="n">
        <f aca="false">Q153</f>
        <v>7.26985672854804</v>
      </c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0" t="n">
        <f aca="false">A40+1</f>
        <v>9</v>
      </c>
      <c r="B41" s="0" t="n">
        <f aca="false">O158</f>
        <v>9</v>
      </c>
      <c r="C41" s="4" t="n">
        <f aca="false">O172</f>
        <v>0.180497761110914</v>
      </c>
      <c r="D41" s="4" t="n">
        <f aca="false">P172</f>
        <v>2.42661739323835</v>
      </c>
      <c r="E41" s="4" t="n">
        <f aca="false">Q172</f>
        <v>8.23972871728238</v>
      </c>
      <c r="F41" s="4"/>
      <c r="G41" s="4"/>
      <c r="H41" s="4"/>
      <c r="I41" s="4"/>
      <c r="J41" s="4"/>
      <c r="K41" s="4"/>
      <c r="N41" s="0" t="s">
        <v>1</v>
      </c>
      <c r="O41" s="2" t="n">
        <v>100</v>
      </c>
      <c r="P41" s="2" t="n">
        <v>100</v>
      </c>
      <c r="Q41" s="2" t="n">
        <v>100</v>
      </c>
    </row>
    <row r="42" customFormat="false" ht="12.75" hidden="false" customHeight="false" outlineLevel="0" collapsed="false">
      <c r="A42" s="0" t="n">
        <f aca="false">A41+1</f>
        <v>10</v>
      </c>
      <c r="B42" s="0" t="n">
        <f aca="false">O177</f>
        <v>10</v>
      </c>
      <c r="C42" s="4" t="n">
        <f aca="false">O191</f>
        <v>0.256295981184422</v>
      </c>
      <c r="D42" s="4" t="n">
        <f aca="false">P191</f>
        <v>2.89491253311746</v>
      </c>
      <c r="E42" s="4" t="n">
        <f aca="false">Q191</f>
        <v>9.17385570158152</v>
      </c>
      <c r="F42" s="4"/>
      <c r="G42" s="4"/>
      <c r="H42" s="4"/>
      <c r="I42" s="4"/>
      <c r="J42" s="4"/>
      <c r="K42" s="4"/>
      <c r="N42" s="0" t="s">
        <v>2</v>
      </c>
      <c r="O42" s="2" t="n">
        <v>20</v>
      </c>
      <c r="P42" s="2" t="n">
        <v>40</v>
      </c>
      <c r="Q42" s="2" t="n">
        <v>60</v>
      </c>
    </row>
    <row r="43" customFormat="false" ht="12.75" hidden="false" customHeight="false" outlineLevel="0" collapsed="false">
      <c r="A43" s="0" t="n">
        <f aca="false">A42+1</f>
        <v>11</v>
      </c>
      <c r="B43" s="0" t="n">
        <f aca="false">O196</f>
        <v>11</v>
      </c>
      <c r="C43" s="4" t="n">
        <f aca="false">O210</f>
        <v>0.344352819850172</v>
      </c>
      <c r="D43" s="4" t="n">
        <f aca="false">P210</f>
        <v>3.36772590790132</v>
      </c>
      <c r="E43" s="4" t="n">
        <f aca="false">Q210</f>
        <v>10.0741252598406</v>
      </c>
      <c r="F43" s="4"/>
      <c r="G43" s="4"/>
      <c r="H43" s="4"/>
      <c r="I43" s="4"/>
      <c r="J43" s="4"/>
      <c r="K43" s="4"/>
      <c r="N43" s="0" t="s">
        <v>3</v>
      </c>
      <c r="O43" s="2" t="n">
        <v>0</v>
      </c>
      <c r="P43" s="2" t="n">
        <v>0</v>
      </c>
      <c r="Q43" s="2" t="n">
        <v>0</v>
      </c>
    </row>
    <row r="44" customFormat="false" ht="12.75" hidden="false" customHeight="false" outlineLevel="0" collapsed="false">
      <c r="A44" s="0" t="n">
        <f aca="false">A43+1</f>
        <v>12</v>
      </c>
      <c r="B44" s="0" t="n">
        <f aca="false">O215</f>
        <v>12</v>
      </c>
      <c r="C44" s="4" t="n">
        <f aca="false">O229</f>
        <v>0.443474995807776</v>
      </c>
      <c r="D44" s="4" t="n">
        <f aca="false">P229</f>
        <v>3.84167989704429</v>
      </c>
      <c r="E44" s="4" t="n">
        <f aca="false">Q229</f>
        <v>10.9425539750732</v>
      </c>
      <c r="F44" s="4"/>
      <c r="G44" s="4"/>
      <c r="H44" s="4"/>
      <c r="I44" s="4"/>
      <c r="J44" s="4"/>
      <c r="K44" s="4"/>
      <c r="N44" s="0" t="s">
        <v>4</v>
      </c>
      <c r="O44" s="2" t="n">
        <f aca="false">O25+1</f>
        <v>3</v>
      </c>
      <c r="P44" s="2" t="n">
        <f aca="false">O44</f>
        <v>3</v>
      </c>
      <c r="Q44" s="2" t="n">
        <f aca="false">P44</f>
        <v>3</v>
      </c>
    </row>
    <row r="45" customFormat="false" ht="12.75" hidden="false" customHeight="false" outlineLevel="0" collapsed="false">
      <c r="A45" s="0" t="n">
        <f aca="false">A44+1</f>
        <v>13</v>
      </c>
      <c r="B45" s="0" t="n">
        <f aca="false">O234</f>
        <v>13</v>
      </c>
      <c r="C45" s="4" t="n">
        <f aca="false">O248</f>
        <v>0.552444595655089</v>
      </c>
      <c r="D45" s="4" t="n">
        <f aca="false">P248</f>
        <v>4.31434645624887</v>
      </c>
      <c r="E45" s="4" t="n">
        <f aca="false">Q248</f>
        <v>11.7811275341029</v>
      </c>
      <c r="F45" s="4"/>
      <c r="G45" s="4"/>
      <c r="H45" s="4"/>
      <c r="I45" s="4"/>
      <c r="J45" s="4"/>
      <c r="K45" s="4"/>
      <c r="N45" s="0" t="s">
        <v>5</v>
      </c>
      <c r="O45" s="2" t="n">
        <v>25</v>
      </c>
      <c r="P45" s="2" t="n">
        <v>25</v>
      </c>
      <c r="Q45" s="2" t="n">
        <v>25</v>
      </c>
    </row>
    <row r="46" customFormat="false" ht="12.75" hidden="false" customHeight="false" outlineLevel="0" collapsed="false">
      <c r="A46" s="0" t="n">
        <f aca="false">A45+1</f>
        <v>14</v>
      </c>
      <c r="B46" s="0" t="n">
        <f aca="false">O253</f>
        <v>14</v>
      </c>
      <c r="C46" s="4" t="n">
        <f aca="false">O267</f>
        <v>0.670085394184241</v>
      </c>
      <c r="D46" s="4" t="n">
        <f aca="false">P267</f>
        <v>4.78397484235217</v>
      </c>
      <c r="E46" s="4" t="n">
        <f aca="false">Q267</f>
        <v>12.591728797011</v>
      </c>
      <c r="F46" s="4"/>
      <c r="G46" s="4"/>
      <c r="H46" s="4"/>
      <c r="I46" s="4"/>
      <c r="J46" s="4"/>
      <c r="K46" s="4"/>
      <c r="N46" s="0" t="s">
        <v>6</v>
      </c>
      <c r="O46" s="5" t="s">
        <v>7</v>
      </c>
      <c r="P46" s="5" t="s">
        <v>7</v>
      </c>
      <c r="Q46" s="5" t="s">
        <v>7</v>
      </c>
    </row>
    <row r="47" customFormat="false" ht="12.75" hidden="false" customHeight="false" outlineLevel="0" collapsed="false">
      <c r="A47" s="0" t="n">
        <f aca="false">A46+1</f>
        <v>15</v>
      </c>
      <c r="B47" s="0" t="n">
        <f aca="false">O272</f>
        <v>15</v>
      </c>
      <c r="C47" s="4" t="n">
        <f aca="false">O286</f>
        <v>0.795297561619407</v>
      </c>
      <c r="D47" s="4" t="n">
        <f aca="false">P286</f>
        <v>5.24930303185656</v>
      </c>
      <c r="E47" s="4" t="n">
        <f aca="false">Q286</f>
        <v>13.3761092912988</v>
      </c>
      <c r="F47" s="4"/>
      <c r="G47" s="4"/>
      <c r="H47" s="4"/>
      <c r="I47" s="4"/>
      <c r="J47" s="4"/>
      <c r="K47" s="4"/>
      <c r="N47" s="0" t="str">
        <f aca="false">IF(O46="c","Equivalent annually compounded rate, percent","Equivalent continuously compounded rate, percent")</f>
        <v>Equivalent continuously compounded rate, percent</v>
      </c>
      <c r="O47" s="6" t="n">
        <f aca="false">IF(O46="c",100*EXP(0.01*O43)-100,100*LN(1+0.01*O43))</f>
        <v>0</v>
      </c>
      <c r="P47" s="6" t="n">
        <f aca="false">IF(P46="c",100*EXP(0.01*P43)-100,100*LN(1+0.01*P43))</f>
        <v>0</v>
      </c>
      <c r="Q47" s="6" t="n">
        <f aca="false">IF(Q46="c",100*EXP(0.01*Q43)-100,100*LN(1+0.01*Q43))</f>
        <v>0</v>
      </c>
    </row>
    <row r="48" customFormat="false" ht="12.75" hidden="false" customHeight="false" outlineLevel="0" collapsed="false">
      <c r="A48" s="0" t="n">
        <f aca="false">A47+1</f>
        <v>16</v>
      </c>
      <c r="B48" s="0" t="n">
        <f aca="false">O291</f>
        <v>16</v>
      </c>
      <c r="C48" s="4" t="n">
        <f aca="false">O305</f>
        <v>0.927073151827017</v>
      </c>
      <c r="D48" s="4" t="n">
        <f aca="false">P305</f>
        <v>5.70942545974025</v>
      </c>
      <c r="E48" s="4" t="n">
        <f aca="false">Q305</f>
        <v>14.1358822790366</v>
      </c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0" t="n">
        <f aca="false">A48+1</f>
        <v>17</v>
      </c>
      <c r="B49" s="0" t="n">
        <f aca="false">O310</f>
        <v>17</v>
      </c>
      <c r="C49" s="4" t="n">
        <f aca="false">O324</f>
        <v>1.06450028498011</v>
      </c>
      <c r="D49" s="4" t="n">
        <f aca="false">P324</f>
        <v>6.16369906380237</v>
      </c>
      <c r="E49" s="4" t="n">
        <f aca="false">Q324</f>
        <v>14.8725263534136</v>
      </c>
      <c r="F49" s="4"/>
      <c r="G49" s="4"/>
      <c r="H49" s="4"/>
      <c r="I49" s="4"/>
      <c r="J49" s="4"/>
      <c r="K49" s="4"/>
      <c r="N49" s="7" t="s">
        <v>8</v>
      </c>
    </row>
    <row r="50" customFormat="false" ht="12.75" hidden="false" customHeight="false" outlineLevel="0" collapsed="false">
      <c r="A50" s="0" t="n">
        <f aca="false">A49+1</f>
        <v>18</v>
      </c>
      <c r="B50" s="0" t="n">
        <f aca="false">O329</f>
        <v>18</v>
      </c>
      <c r="C50" s="4" t="n">
        <f aca="false">O343</f>
        <v>1.20676094754926</v>
      </c>
      <c r="D50" s="4" t="n">
        <f aca="false">P343</f>
        <v>6.61167571061233</v>
      </c>
      <c r="E50" s="4" t="n">
        <f aca="false">Q343</f>
        <v>15.5873938757071</v>
      </c>
      <c r="F50" s="4"/>
      <c r="G50" s="4"/>
      <c r="H50" s="4"/>
      <c r="I50" s="4"/>
      <c r="J50" s="4"/>
      <c r="K50" s="4"/>
      <c r="N50" s="0" t="s">
        <v>9</v>
      </c>
      <c r="O50" s="8" t="n">
        <f aca="false">IF(O46="c",O42/(1+0.01*O47)^O44,O42/(1+0.01*O43)^O44)</f>
        <v>20</v>
      </c>
      <c r="P50" s="8" t="n">
        <f aca="false">IF(P46="c",P42/(1+0.01*P47)^P44,P42/(1+0.01*P43)^P44)</f>
        <v>40</v>
      </c>
      <c r="Q50" s="8" t="n">
        <f aca="false">IF(Q46="c",Q42/(1+0.01*Q47)^Q44,Q42/(1+0.01*Q43)^Q44)</f>
        <v>60</v>
      </c>
      <c r="R50" s="9"/>
      <c r="T50" s="9"/>
      <c r="U50" s="9" t="n">
        <f aca="false">O53*100</f>
        <v>99.9958113892522</v>
      </c>
      <c r="V50" s="9" t="n">
        <f aca="false">P53*100</f>
        <v>99.0165140627052</v>
      </c>
      <c r="W50" s="9" t="n">
        <f aca="false">Q53*100</f>
        <v>91.8674005097516</v>
      </c>
      <c r="X50" s="9"/>
    </row>
    <row r="51" customFormat="false" ht="12.75" hidden="false" customHeight="false" outlineLevel="0" collapsed="false">
      <c r="A51" s="0" t="n">
        <f aca="false">A50+1</f>
        <v>19</v>
      </c>
      <c r="B51" s="0" t="n">
        <f aca="false">O348</f>
        <v>19</v>
      </c>
      <c r="C51" s="4" t="n">
        <f aca="false">O362</f>
        <v>1.35312541603699</v>
      </c>
      <c r="D51" s="4" t="n">
        <f aca="false">P362</f>
        <v>7.05305302849121</v>
      </c>
      <c r="E51" s="4" t="n">
        <f aca="false">Q362</f>
        <v>16.281721300621</v>
      </c>
      <c r="F51" s="4"/>
      <c r="G51" s="4"/>
      <c r="H51" s="4"/>
      <c r="I51" s="4"/>
      <c r="J51" s="4"/>
      <c r="K51" s="4"/>
      <c r="N51" s="0" t="s">
        <v>10</v>
      </c>
      <c r="O51" s="8" t="n">
        <f aca="false">LN(O41/O50)/(0.01*O45*O44^0.5)+0.01*O45*O44^0.5/2</f>
        <v>3.93334399889738</v>
      </c>
      <c r="P51" s="8" t="n">
        <f aca="false">LN(P41/P50)/(0.01*P45*P44^0.5)+0.01*P45*P44^0.5/2</f>
        <v>2.33258915376012</v>
      </c>
      <c r="Q51" s="8" t="n">
        <f aca="false">LN(Q41/Q50)/(0.01*Q45*Q44^0.5)+0.01*Q45*Q44^0.5/2</f>
        <v>1.39620759650712</v>
      </c>
      <c r="R51" s="9"/>
      <c r="T51" s="9"/>
      <c r="U51" s="9" t="n">
        <f aca="false">-O54*O50</f>
        <v>-19.9953531974113</v>
      </c>
      <c r="V51" s="9" t="n">
        <f aca="false">-P54*P50</f>
        <v>-38.8502255017431</v>
      </c>
      <c r="W51" s="9" t="n">
        <f aca="false">-Q54*Q50</f>
        <v>-49.93650819838</v>
      </c>
      <c r="X51" s="9"/>
    </row>
    <row r="52" customFormat="false" ht="12.75" hidden="false" customHeight="false" outlineLevel="0" collapsed="false">
      <c r="A52" s="0" t="n">
        <f aca="false">A51+1</f>
        <v>20</v>
      </c>
      <c r="B52" s="0" t="n">
        <f aca="false">O367</f>
        <v>20</v>
      </c>
      <c r="C52" s="4" t="n">
        <f aca="false">O381</f>
        <v>1.50294510850209</v>
      </c>
      <c r="D52" s="4" t="n">
        <f aca="false">P381</f>
        <v>7.48763824846219</v>
      </c>
      <c r="E52" s="4" t="n">
        <f aca="false">Q381</f>
        <v>16.9566398703365</v>
      </c>
      <c r="F52" s="4"/>
      <c r="G52" s="4"/>
      <c r="H52" s="4"/>
      <c r="I52" s="4"/>
      <c r="J52" s="4"/>
      <c r="K52" s="4"/>
      <c r="N52" s="10" t="s">
        <v>11</v>
      </c>
      <c r="O52" s="8" t="n">
        <f aca="false">O51-0.01*O45*O44^0.5</f>
        <v>3.50033129700516</v>
      </c>
      <c r="P52" s="8" t="n">
        <f aca="false">P51-0.01*P45*P44^0.5</f>
        <v>1.8995764518679</v>
      </c>
      <c r="Q52" s="8" t="n">
        <f aca="false">Q51-0.01*Q45*Q44^0.5</f>
        <v>0.963194894614903</v>
      </c>
      <c r="R52" s="0" t="s">
        <v>12</v>
      </c>
      <c r="U52" s="0" t="n">
        <f aca="false">SUM(U50:U51)</f>
        <v>80.0004581918409</v>
      </c>
      <c r="V52" s="0" t="n">
        <f aca="false">SUM(V50:V51)</f>
        <v>60.1662885609621</v>
      </c>
      <c r="W52" s="0" t="n">
        <f aca="false">SUM(W50:W51)</f>
        <v>41.9308923113717</v>
      </c>
    </row>
    <row r="53" customFormat="false" ht="12.75" hidden="false" customHeight="false" outlineLevel="0" collapsed="false">
      <c r="A53" s="0" t="n">
        <f aca="false">A52+1</f>
        <v>21</v>
      </c>
      <c r="B53" s="0" t="n">
        <f aca="false">O386</f>
        <v>21</v>
      </c>
      <c r="C53" s="4" t="n">
        <f aca="false">O400</f>
        <v>1.65564492289835</v>
      </c>
      <c r="D53" s="4" t="n">
        <f aca="false">P400</f>
        <v>7.91532135058601</v>
      </c>
      <c r="E53" s="4" t="n">
        <f aca="false">Q400</f>
        <v>17.6131859194038</v>
      </c>
      <c r="F53" s="4"/>
      <c r="G53" s="4"/>
      <c r="H53" s="4"/>
      <c r="I53" s="4"/>
      <c r="J53" s="4"/>
      <c r="K53" s="4"/>
      <c r="N53" s="10" t="s">
        <v>13</v>
      </c>
      <c r="O53" s="8" t="n">
        <f aca="false">NORMSDIST(O51)</f>
        <v>0.999958113892522</v>
      </c>
      <c r="P53" s="8" t="n">
        <f aca="false">NORMSDIST(P51)</f>
        <v>0.990165140627052</v>
      </c>
      <c r="Q53" s="8" t="n">
        <f aca="false">NORMSDIST(Q51)</f>
        <v>0.918674005097516</v>
      </c>
      <c r="R53" s="0" t="s">
        <v>14</v>
      </c>
      <c r="U53" s="0" t="n">
        <f aca="false">U50/U52</f>
        <v>1.24994048345901</v>
      </c>
      <c r="V53" s="0" t="n">
        <f aca="false">V50/V52</f>
        <v>1.6457141770076</v>
      </c>
      <c r="W53" s="0" t="n">
        <f aca="false">W50/W52</f>
        <v>2.19092405254722</v>
      </c>
      <c r="X53" s="0" t="n">
        <v>1</v>
      </c>
    </row>
    <row r="54" customFormat="false" ht="12.75" hidden="false" customHeight="false" outlineLevel="0" collapsed="false">
      <c r="A54" s="0" t="n">
        <f aca="false">A53+1</f>
        <v>22</v>
      </c>
      <c r="B54" s="0" t="n">
        <f aca="false">O405</f>
        <v>22</v>
      </c>
      <c r="C54" s="4" t="n">
        <f aca="false">O419</f>
        <v>1.81071566380784</v>
      </c>
      <c r="D54" s="4" t="n">
        <f aca="false">P419</f>
        <v>8.33605494391975</v>
      </c>
      <c r="E54" s="4" t="n">
        <f aca="false">Q419</f>
        <v>18.2523104408703</v>
      </c>
      <c r="F54" s="4"/>
      <c r="G54" s="4"/>
      <c r="H54" s="4"/>
      <c r="I54" s="4"/>
      <c r="J54" s="4"/>
      <c r="K54" s="4"/>
      <c r="N54" s="10" t="s">
        <v>15</v>
      </c>
      <c r="O54" s="8" t="n">
        <f aca="false">NORMSDIST(O52)</f>
        <v>0.999767659870566</v>
      </c>
      <c r="P54" s="8" t="n">
        <f aca="false">NORMSDIST(P52)</f>
        <v>0.971255637543577</v>
      </c>
      <c r="Q54" s="8" t="n">
        <f aca="false">NORMSDIST(Q52)</f>
        <v>0.832275136639666</v>
      </c>
      <c r="R54" s="0" t="s">
        <v>16</v>
      </c>
      <c r="U54" s="0" t="n">
        <f aca="false">(100-U52*U53)/(100-U52)</f>
        <v>0.00020943533546685</v>
      </c>
      <c r="V54" s="0" t="n">
        <f aca="false">(100-V52*V53)/(100-V52)</f>
        <v>0.0246897891701602</v>
      </c>
      <c r="W54" s="0" t="n">
        <f aca="false">(100-W52*W53)/(100-W52)</f>
        <v>0.140050360922646</v>
      </c>
      <c r="X54" s="0" t="n">
        <v>2</v>
      </c>
    </row>
    <row r="55" customFormat="false" ht="12.75" hidden="false" customHeight="false" outlineLevel="0" collapsed="false">
      <c r="A55" s="0" t="n">
        <f aca="false">A54+1</f>
        <v>23</v>
      </c>
      <c r="B55" s="0" t="n">
        <f aca="false">O424</f>
        <v>23</v>
      </c>
      <c r="C55" s="4" t="n">
        <f aca="false">O438</f>
        <v>1.96770688083355</v>
      </c>
      <c r="D55" s="4" t="n">
        <f aca="false">P438</f>
        <v>8.74983907162304</v>
      </c>
      <c r="E55" s="4" t="n">
        <f aca="false">Q438</f>
        <v>18.8748877822617</v>
      </c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0" t="n">
        <f aca="false">A55+1</f>
        <v>24</v>
      </c>
      <c r="B56" s="0" t="n">
        <f aca="false">O443</f>
        <v>24</v>
      </c>
      <c r="C56" s="4" t="n">
        <f aca="false">O457</f>
        <v>2.12622027459824</v>
      </c>
      <c r="D56" s="4" t="n">
        <f aca="false">P457</f>
        <v>9.15670965445534</v>
      </c>
      <c r="E56" s="4" t="n">
        <f aca="false">Q457</f>
        <v>19.4817234546446</v>
      </c>
      <c r="F56" s="4"/>
      <c r="G56" s="4"/>
      <c r="H56" s="4"/>
      <c r="I56" s="4"/>
      <c r="J56" s="4"/>
      <c r="K56" s="4"/>
      <c r="N56" s="7" t="s">
        <v>17</v>
      </c>
    </row>
    <row r="57" customFormat="false" ht="12.75" hidden="false" customHeight="false" outlineLevel="0" collapsed="false">
      <c r="A57" s="0" t="n">
        <f aca="false">A56+1</f>
        <v>25</v>
      </c>
      <c r="B57" s="0" t="n">
        <f aca="false">O462</f>
        <v>25</v>
      </c>
      <c r="C57" s="4" t="n">
        <f aca="false">O476</f>
        <v>2.28590372749682</v>
      </c>
      <c r="D57" s="4" t="n">
        <f aca="false">P476</f>
        <v>9.55672964690722</v>
      </c>
      <c r="E57" s="4" t="n">
        <f aca="false">Q476</f>
        <v>20.0735610956856</v>
      </c>
      <c r="F57" s="4"/>
      <c r="G57" s="4"/>
      <c r="H57" s="4"/>
      <c r="I57" s="4"/>
      <c r="J57" s="4"/>
      <c r="K57" s="4"/>
      <c r="N57" s="10" t="s">
        <v>18</v>
      </c>
      <c r="O57" s="1" t="n">
        <f aca="false">O53*O41-O54*O50</f>
        <v>80.0004581918409</v>
      </c>
      <c r="P57" s="1" t="n">
        <f aca="false">P53*P41-P54*P50</f>
        <v>60.1662885609621</v>
      </c>
      <c r="Q57" s="1" t="n">
        <f aca="false">Q53*Q41-Q54*Q50</f>
        <v>41.9308923113717</v>
      </c>
    </row>
    <row r="58" customFormat="false" ht="12.75" hidden="false" customHeight="false" outlineLevel="0" collapsed="false">
      <c r="N58" s="0" t="s">
        <v>19</v>
      </c>
      <c r="O58" s="1" t="n">
        <f aca="false">+O57+O50-O41</f>
        <v>0.000458191840905897</v>
      </c>
      <c r="P58" s="1" t="n">
        <f aca="false">+P57+P50-P41</f>
        <v>0.166288560962073</v>
      </c>
      <c r="Q58" s="1" t="n">
        <f aca="false">+Q57+Q50-Q41</f>
        <v>1.93089231137166</v>
      </c>
      <c r="R58" s="0" t="s">
        <v>20</v>
      </c>
      <c r="U58" s="0" t="n">
        <f aca="false">100*(20/(20-O58))^(1/O44)-100</f>
        <v>0.00076366473169287</v>
      </c>
      <c r="V58" s="0" t="n">
        <f aca="false">100*(40/(40-P58))^(1/P44)-100</f>
        <v>0.138959100880413</v>
      </c>
      <c r="W58" s="0" t="n">
        <f aca="false">100*(60/(60-Q58))^(1/Q44)-100</f>
        <v>1.09632437326476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C60" s="0" t="n">
        <v>0.2</v>
      </c>
      <c r="D60" s="0" t="n">
        <v>0.4</v>
      </c>
      <c r="E60" s="0" t="n">
        <v>0.6</v>
      </c>
      <c r="G60" s="0" t="s">
        <v>22</v>
      </c>
      <c r="I60" s="0" t="n">
        <v>0.78479</v>
      </c>
      <c r="J60" s="4" t="n">
        <f aca="false">0.9721/(0.9721-0.0279)</f>
        <v>1.02954882440161</v>
      </c>
      <c r="N60" s="0" t="s">
        <v>1</v>
      </c>
      <c r="O60" s="2" t="n">
        <v>100</v>
      </c>
      <c r="P60" s="2" t="n">
        <v>100</v>
      </c>
      <c r="Q60" s="2" t="n">
        <v>100</v>
      </c>
    </row>
    <row r="61" customFormat="false" ht="12.75" hidden="false" customHeight="false" outlineLevel="0" collapsed="false">
      <c r="A61" s="0" t="n">
        <v>1</v>
      </c>
      <c r="C61" s="4" t="n">
        <f aca="false">20-C33</f>
        <v>19.9999999999</v>
      </c>
      <c r="D61" s="4" t="n">
        <f aca="false">40-D33</f>
        <v>39.999529823497</v>
      </c>
      <c r="E61" s="4" t="n">
        <f aca="false">60-C33</f>
        <v>59.9999999999</v>
      </c>
      <c r="F61" s="4"/>
      <c r="I61" s="0" t="n">
        <v>0.2</v>
      </c>
      <c r="J61" s="0" t="n">
        <v>0.4</v>
      </c>
      <c r="K61" s="0" t="n">
        <v>0.6</v>
      </c>
      <c r="N61" s="0" t="s">
        <v>2</v>
      </c>
      <c r="O61" s="2" t="n">
        <v>20</v>
      </c>
      <c r="P61" s="2" t="n">
        <v>40</v>
      </c>
      <c r="Q61" s="2" t="n">
        <v>60</v>
      </c>
    </row>
    <row r="62" customFormat="false" ht="12.75" hidden="false" customHeight="false" outlineLevel="0" collapsed="false">
      <c r="A62" s="0" t="n">
        <v>2</v>
      </c>
      <c r="C62" s="4" t="n">
        <f aca="false">20-C34</f>
        <v>19.9999916300896</v>
      </c>
      <c r="D62" s="4" t="n">
        <f aca="false">40-D34</f>
        <v>39.96682460088</v>
      </c>
      <c r="E62" s="4" t="n">
        <f aca="false">60-C34</f>
        <v>59.9999916300896</v>
      </c>
      <c r="F62" s="4"/>
      <c r="G62" s="0" t="n">
        <v>1</v>
      </c>
      <c r="I62" s="11" t="n">
        <f aca="false">100-C61</f>
        <v>80.0000000001</v>
      </c>
      <c r="J62" s="11" t="n">
        <f aca="false">100-D61</f>
        <v>60.000470176503</v>
      </c>
      <c r="K62" s="11" t="n">
        <f aca="false">100-E61</f>
        <v>40.0000000001</v>
      </c>
      <c r="N62" s="0" t="s">
        <v>3</v>
      </c>
      <c r="O62" s="2" t="n">
        <v>0</v>
      </c>
      <c r="P62" s="2" t="n">
        <v>0</v>
      </c>
      <c r="Q62" s="2" t="n">
        <v>0</v>
      </c>
    </row>
    <row r="63" customFormat="false" ht="12.75" hidden="false" customHeight="false" outlineLevel="0" collapsed="false">
      <c r="A63" s="0" t="n">
        <f aca="false">A62+1</f>
        <v>3</v>
      </c>
      <c r="C63" s="4" t="n">
        <f aca="false">20-C35</f>
        <v>19.9995418081591</v>
      </c>
      <c r="D63" s="4" t="n">
        <f aca="false">40-D35</f>
        <v>39.8337114390379</v>
      </c>
      <c r="E63" s="4" t="n">
        <f aca="false">60-C35</f>
        <v>59.9995418081591</v>
      </c>
      <c r="F63" s="4"/>
      <c r="G63" s="0" t="n">
        <v>2</v>
      </c>
      <c r="I63" s="11" t="n">
        <f aca="false">100-C62</f>
        <v>80.0000083699104</v>
      </c>
      <c r="J63" s="11" t="n">
        <f aca="false">100-D62</f>
        <v>60.03317539912</v>
      </c>
      <c r="K63" s="11" t="n">
        <f aca="false">100-E62</f>
        <v>40.0000083699104</v>
      </c>
      <c r="N63" s="0" t="s">
        <v>4</v>
      </c>
      <c r="O63" s="2" t="n">
        <f aca="false">O44+1</f>
        <v>4</v>
      </c>
      <c r="P63" s="2" t="n">
        <f aca="false">O63</f>
        <v>4</v>
      </c>
      <c r="Q63" s="2" t="n">
        <f aca="false">P63</f>
        <v>4</v>
      </c>
    </row>
    <row r="64" customFormat="false" ht="12.75" hidden="false" customHeight="false" outlineLevel="0" collapsed="false">
      <c r="A64" s="0" t="n">
        <f aca="false">A63+1</f>
        <v>4</v>
      </c>
      <c r="C64" s="4" t="n">
        <f aca="false">20-C36</f>
        <v>19.996242912682</v>
      </c>
      <c r="D64" s="4" t="n">
        <f aca="false">40-D36</f>
        <v>39.5941316905224</v>
      </c>
      <c r="E64" s="4" t="n">
        <f aca="false">60-C36</f>
        <v>59.996242912682</v>
      </c>
      <c r="F64" s="4"/>
      <c r="G64" s="0" t="n">
        <f aca="false">G63+1</f>
        <v>3</v>
      </c>
      <c r="I64" s="11" t="n">
        <f aca="false">100-C63</f>
        <v>80.0004581918409</v>
      </c>
      <c r="J64" s="11" t="n">
        <f aca="false">100-D63</f>
        <v>60.1662885609621</v>
      </c>
      <c r="K64" s="11" t="n">
        <f aca="false">100-E63</f>
        <v>40.0004581918409</v>
      </c>
      <c r="N64" s="0" t="s">
        <v>5</v>
      </c>
      <c r="O64" s="2" t="n">
        <v>25</v>
      </c>
      <c r="P64" s="2" t="n">
        <v>25</v>
      </c>
      <c r="Q64" s="2" t="n">
        <v>25</v>
      </c>
    </row>
    <row r="65" customFormat="false" ht="12.75" hidden="false" customHeight="false" outlineLevel="0" collapsed="false">
      <c r="A65" s="0" t="n">
        <f aca="false">A64+1</f>
        <v>5</v>
      </c>
      <c r="C65" s="4" t="n">
        <f aca="false">20-C37</f>
        <v>19.9859273531405</v>
      </c>
      <c r="D65" s="4" t="n">
        <f aca="false">40-D37</f>
        <v>39.2725103994329</v>
      </c>
      <c r="E65" s="4" t="n">
        <f aca="false">60-C37</f>
        <v>59.9859273531405</v>
      </c>
      <c r="F65" s="4"/>
      <c r="G65" s="0" t="n">
        <f aca="false">G64+1</f>
        <v>4</v>
      </c>
      <c r="I65" s="11" t="n">
        <f aca="false">100-C64</f>
        <v>80.003757087318</v>
      </c>
      <c r="J65" s="11" t="n">
        <f aca="false">100-D64</f>
        <v>60.4058683094776</v>
      </c>
      <c r="K65" s="11" t="n">
        <f aca="false">100-E64</f>
        <v>40.003757087318</v>
      </c>
      <c r="N65" s="0" t="s">
        <v>6</v>
      </c>
      <c r="O65" s="5" t="s">
        <v>7</v>
      </c>
      <c r="P65" s="5" t="s">
        <v>7</v>
      </c>
      <c r="Q65" s="5" t="s">
        <v>7</v>
      </c>
    </row>
    <row r="66" customFormat="false" ht="12.75" hidden="false" customHeight="false" outlineLevel="0" collapsed="false">
      <c r="A66" s="0" t="n">
        <f aca="false">A65+1</f>
        <v>6</v>
      </c>
      <c r="C66" s="4" t="n">
        <f aca="false">20-C38</f>
        <v>19.9647820959386</v>
      </c>
      <c r="D66" s="4" t="n">
        <f aca="false">40-D38</f>
        <v>38.8934135774084</v>
      </c>
      <c r="E66" s="4" t="n">
        <f aca="false">60-C38</f>
        <v>59.9647820959386</v>
      </c>
      <c r="F66" s="4"/>
      <c r="G66" s="0" t="n">
        <f aca="false">G65+1</f>
        <v>5</v>
      </c>
      <c r="I66" s="11" t="n">
        <f aca="false">100-C65</f>
        <v>80.0140726468595</v>
      </c>
      <c r="J66" s="11" t="n">
        <f aca="false">100-D65</f>
        <v>60.7274896005671</v>
      </c>
      <c r="K66" s="11" t="n">
        <f aca="false">100-E65</f>
        <v>40.0140726468595</v>
      </c>
      <c r="N66" s="0" t="str">
        <f aca="false">IF(O65="c","Equivalent annually compounded rate, percent","Equivalent continuously compounded rate, percent")</f>
        <v>Equivalent continuously compounded rate, percent</v>
      </c>
      <c r="O66" s="6" t="n">
        <f aca="false">IF(O65="c",100*EXP(0.01*O62)-100,100*LN(1+0.01*O62))</f>
        <v>0</v>
      </c>
      <c r="P66" s="6" t="n">
        <f aca="false">IF(P65="c",100*EXP(0.01*P62)-100,100*LN(1+0.01*P62))</f>
        <v>0</v>
      </c>
      <c r="Q66" s="6" t="n">
        <f aca="false">IF(Q65="c",100*EXP(0.01*Q62)-100,100*LN(1+0.01*Q62))</f>
        <v>0</v>
      </c>
    </row>
    <row r="67" customFormat="false" ht="12.75" hidden="false" customHeight="false" outlineLevel="0" collapsed="false">
      <c r="A67" s="0" t="n">
        <f aca="false">A66+1</f>
        <v>7</v>
      </c>
      <c r="C67" s="4" t="n">
        <f aca="false">20-C39</f>
        <v>19.9304471006236</v>
      </c>
      <c r="D67" s="4" t="n">
        <f aca="false">40-D39</f>
        <v>38.475589879528</v>
      </c>
      <c r="E67" s="4" t="n">
        <f aca="false">60-C39</f>
        <v>59.9304471006236</v>
      </c>
      <c r="F67" s="4"/>
      <c r="G67" s="0" t="n">
        <f aca="false">G66+1</f>
        <v>6</v>
      </c>
      <c r="I67" s="11" t="n">
        <f aca="false">100-C66</f>
        <v>80.0352179040614</v>
      </c>
      <c r="J67" s="11" t="n">
        <f aca="false">100-D66</f>
        <v>61.1065864225916</v>
      </c>
      <c r="K67" s="11" t="n">
        <f aca="false">100-E66</f>
        <v>40.0352179040614</v>
      </c>
    </row>
    <row r="68" customFormat="false" ht="12.75" hidden="false" customHeight="false" outlineLevel="0" collapsed="false">
      <c r="A68" s="0" t="n">
        <f aca="false">A67+1</f>
        <v>8</v>
      </c>
      <c r="C68" s="4" t="n">
        <f aca="false">20-C40</f>
        <v>19.8819896683523</v>
      </c>
      <c r="D68" s="4" t="n">
        <f aca="false">40-D40</f>
        <v>38.0324349554114</v>
      </c>
      <c r="E68" s="4" t="n">
        <f aca="false">60-C40</f>
        <v>59.8819896683523</v>
      </c>
      <c r="F68" s="4"/>
      <c r="G68" s="0" t="n">
        <f aca="false">G67+1</f>
        <v>7</v>
      </c>
      <c r="I68" s="11" t="n">
        <f aca="false">100-C67</f>
        <v>80.0695528993764</v>
      </c>
      <c r="J68" s="11" t="n">
        <f aca="false">100-D67</f>
        <v>61.524410120472</v>
      </c>
      <c r="K68" s="11" t="n">
        <f aca="false">100-E67</f>
        <v>40.0695528993764</v>
      </c>
      <c r="N68" s="7" t="s">
        <v>8</v>
      </c>
    </row>
    <row r="69" customFormat="false" ht="12.75" hidden="false" customHeight="false" outlineLevel="0" collapsed="false">
      <c r="A69" s="0" t="n">
        <f aca="false">A68+1</f>
        <v>9</v>
      </c>
      <c r="C69" s="4" t="n">
        <f aca="false">20-C41</f>
        <v>19.8195022388891</v>
      </c>
      <c r="D69" s="4" t="n">
        <f aca="false">40-D41</f>
        <v>37.5733826067617</v>
      </c>
      <c r="E69" s="4" t="n">
        <f aca="false">60-C41</f>
        <v>59.8195022388891</v>
      </c>
      <c r="F69" s="4"/>
      <c r="G69" s="0" t="n">
        <f aca="false">G68+1</f>
        <v>8</v>
      </c>
      <c r="I69" s="11" t="n">
        <f aca="false">100-C68</f>
        <v>80.1180103316477</v>
      </c>
      <c r="J69" s="11" t="n">
        <f aca="false">100-D68</f>
        <v>61.9675650445886</v>
      </c>
      <c r="K69" s="11" t="n">
        <f aca="false">100-E68</f>
        <v>40.1180103316477</v>
      </c>
      <c r="N69" s="0" t="s">
        <v>9</v>
      </c>
      <c r="O69" s="8" t="n">
        <f aca="false">IF(O65="c",O61/(1+0.01*O66)^O63,O61/(1+0.01*O62)^O63)</f>
        <v>20</v>
      </c>
      <c r="P69" s="8" t="n">
        <f aca="false">IF(P65="c",P61/(1+0.01*P66)^P63,P61/(1+0.01*P62)^P63)</f>
        <v>40</v>
      </c>
      <c r="Q69" s="8" t="n">
        <f aca="false">IF(Q65="c",Q61/(1+0.01*Q66)^Q63,Q61/(1+0.01*Q62)^Q63)</f>
        <v>60</v>
      </c>
      <c r="R69" s="9"/>
      <c r="T69" s="9"/>
      <c r="U69" s="9" t="n">
        <f aca="false">O72*100</f>
        <v>99.9738679520282</v>
      </c>
      <c r="V69" s="9" t="n">
        <f aca="false">P72*100</f>
        <v>98.1355304867268</v>
      </c>
      <c r="W69" s="9" t="n">
        <f aca="false">Q72*100</f>
        <v>89.8251470162429</v>
      </c>
      <c r="X69" s="9"/>
    </row>
    <row r="70" customFormat="false" ht="12.75" hidden="false" customHeight="false" outlineLevel="0" collapsed="false">
      <c r="A70" s="0" t="n">
        <f aca="false">A69+1</f>
        <v>10</v>
      </c>
      <c r="C70" s="4" t="n">
        <f aca="false">20-C42</f>
        <v>19.7437040188156</v>
      </c>
      <c r="D70" s="4" t="n">
        <f aca="false">40-D42</f>
        <v>37.1050874668825</v>
      </c>
      <c r="E70" s="4" t="n">
        <f aca="false">60-C42</f>
        <v>59.7437040188156</v>
      </c>
      <c r="F70" s="4"/>
      <c r="G70" s="0" t="n">
        <f aca="false">G69+1</f>
        <v>9</v>
      </c>
      <c r="I70" s="11" t="n">
        <f aca="false">100-C69</f>
        <v>80.1804977611109</v>
      </c>
      <c r="J70" s="11" t="n">
        <f aca="false">100-D69</f>
        <v>62.4266173932383</v>
      </c>
      <c r="K70" s="11" t="n">
        <f aca="false">100-E69</f>
        <v>40.1804977611109</v>
      </c>
      <c r="N70" s="0" t="s">
        <v>10</v>
      </c>
      <c r="O70" s="8" t="n">
        <f aca="false">LN(O60/O69)/(0.01*O64*O63^0.5)+0.01*O64*O63^0.5/2</f>
        <v>3.4688758248682</v>
      </c>
      <c r="P70" s="8" t="n">
        <f aca="false">LN(P60/P69)/(0.01*P64*P63^0.5)+0.01*P64*P63^0.5/2</f>
        <v>2.08258146374831</v>
      </c>
      <c r="Q70" s="8" t="n">
        <f aca="false">LN(Q60/Q69)/(0.01*Q64*Q63^0.5)+0.01*Q64*Q63^0.5/2</f>
        <v>1.27165124753198</v>
      </c>
      <c r="R70" s="9"/>
      <c r="T70" s="9"/>
      <c r="U70" s="9" t="n">
        <f aca="false">-O73*O69</f>
        <v>-19.9701108647102</v>
      </c>
      <c r="V70" s="9" t="n">
        <f aca="false">-P73*P69</f>
        <v>-37.7296621772492</v>
      </c>
      <c r="W70" s="9" t="n">
        <f aca="false">-Q73*Q69</f>
        <v>-46.7903696144593</v>
      </c>
      <c r="X70" s="9"/>
    </row>
    <row r="71" customFormat="false" ht="12.75" hidden="false" customHeight="false" outlineLevel="0" collapsed="false">
      <c r="A71" s="0" t="n">
        <f aca="false">A70+1</f>
        <v>11</v>
      </c>
      <c r="C71" s="4" t="n">
        <f aca="false">20-C43</f>
        <v>19.6556471801498</v>
      </c>
      <c r="D71" s="4" t="n">
        <f aca="false">40-D43</f>
        <v>36.6322740920987</v>
      </c>
      <c r="E71" s="4" t="n">
        <f aca="false">60-C43</f>
        <v>59.6556471801498</v>
      </c>
      <c r="F71" s="4"/>
      <c r="G71" s="0" t="n">
        <f aca="false">G70+1</f>
        <v>10</v>
      </c>
      <c r="I71" s="11" t="n">
        <f aca="false">100-C70</f>
        <v>80.2562959811844</v>
      </c>
      <c r="J71" s="11" t="n">
        <f aca="false">100-D70</f>
        <v>62.8949125331175</v>
      </c>
      <c r="K71" s="11" t="n">
        <f aca="false">100-E70</f>
        <v>40.2562959811844</v>
      </c>
      <c r="N71" s="10" t="s">
        <v>11</v>
      </c>
      <c r="O71" s="8" t="n">
        <f aca="false">O70-0.01*O64*O63^0.5</f>
        <v>2.9688758248682</v>
      </c>
      <c r="P71" s="8" t="n">
        <f aca="false">P70-0.01*P64*P63^0.5</f>
        <v>1.58258146374831</v>
      </c>
      <c r="Q71" s="8" t="n">
        <f aca="false">Q70-0.01*Q64*Q63^0.5</f>
        <v>0.771651247531981</v>
      </c>
      <c r="R71" s="0" t="s">
        <v>12</v>
      </c>
      <c r="U71" s="0" t="n">
        <f aca="false">SUM(U69:U70)</f>
        <v>80.003757087318</v>
      </c>
      <c r="V71" s="0" t="n">
        <f aca="false">SUM(V69:V70)</f>
        <v>60.4058683094776</v>
      </c>
      <c r="W71" s="0" t="n">
        <f aca="false">SUM(W69:W70)</f>
        <v>43.0347774017836</v>
      </c>
    </row>
    <row r="72" customFormat="false" ht="12.75" hidden="false" customHeight="false" outlineLevel="0" collapsed="false">
      <c r="A72" s="0" t="n">
        <f aca="false">A71+1</f>
        <v>12</v>
      </c>
      <c r="C72" s="4" t="n">
        <f aca="false">20-C44</f>
        <v>19.5565250041922</v>
      </c>
      <c r="D72" s="4" t="n">
        <f aca="false">40-D44</f>
        <v>36.1583201029557</v>
      </c>
      <c r="E72" s="4" t="n">
        <f aca="false">60-C44</f>
        <v>59.5565250041922</v>
      </c>
      <c r="F72" s="4"/>
      <c r="G72" s="0" t="n">
        <f aca="false">G71+1</f>
        <v>11</v>
      </c>
      <c r="I72" s="11" t="n">
        <f aca="false">100-C71</f>
        <v>80.3443528198502</v>
      </c>
      <c r="J72" s="11" t="n">
        <f aca="false">100-D71</f>
        <v>63.3677259079013</v>
      </c>
      <c r="K72" s="11" t="n">
        <f aca="false">100-E71</f>
        <v>40.3443528198502</v>
      </c>
      <c r="N72" s="10" t="s">
        <v>13</v>
      </c>
      <c r="O72" s="8" t="n">
        <f aca="false">NORMSDIST(O70)</f>
        <v>0.999738679520282</v>
      </c>
      <c r="P72" s="8" t="n">
        <f aca="false">NORMSDIST(P70)</f>
        <v>0.981355304867268</v>
      </c>
      <c r="Q72" s="8" t="n">
        <f aca="false">NORMSDIST(Q70)</f>
        <v>0.898251470162429</v>
      </c>
      <c r="R72" s="0" t="s">
        <v>14</v>
      </c>
      <c r="U72" s="0" t="n">
        <f aca="false">U69/U71</f>
        <v>1.24961466300782</v>
      </c>
      <c r="V72" s="0" t="n">
        <f aca="false">V69/V71</f>
        <v>1.62460259628996</v>
      </c>
      <c r="W72" s="0" t="n">
        <f aca="false">W69/W71</f>
        <v>2.08726877282558</v>
      </c>
      <c r="X72" s="0" t="n">
        <v>1</v>
      </c>
    </row>
    <row r="73" customFormat="false" ht="12.75" hidden="false" customHeight="false" outlineLevel="0" collapsed="false">
      <c r="A73" s="0" t="n">
        <f aca="false">A72+1</f>
        <v>13</v>
      </c>
      <c r="C73" s="4" t="n">
        <f aca="false">20-C45</f>
        <v>19.4475554043449</v>
      </c>
      <c r="D73" s="4" t="n">
        <f aca="false">40-D45</f>
        <v>35.6856535437511</v>
      </c>
      <c r="E73" s="4" t="n">
        <f aca="false">60-C45</f>
        <v>59.4475554043449</v>
      </c>
      <c r="F73" s="4"/>
      <c r="G73" s="0" t="n">
        <f aca="false">G72+1</f>
        <v>12</v>
      </c>
      <c r="I73" s="11" t="n">
        <f aca="false">100-C72</f>
        <v>80.4434749958078</v>
      </c>
      <c r="J73" s="11" t="n">
        <f aca="false">100-D72</f>
        <v>63.8416798970443</v>
      </c>
      <c r="K73" s="11" t="n">
        <f aca="false">100-E72</f>
        <v>40.4434749958078</v>
      </c>
      <c r="N73" s="10" t="s">
        <v>15</v>
      </c>
      <c r="O73" s="8" t="n">
        <f aca="false">NORMSDIST(O71)</f>
        <v>0.998505543235508</v>
      </c>
      <c r="P73" s="8" t="n">
        <f aca="false">NORMSDIST(P71)</f>
        <v>0.94324155443123</v>
      </c>
      <c r="Q73" s="8" t="n">
        <f aca="false">NORMSDIST(Q71)</f>
        <v>0.779839493574321</v>
      </c>
      <c r="R73" s="0" t="s">
        <v>16</v>
      </c>
      <c r="U73" s="0" t="n">
        <f aca="false">(100-U71*U72)/(100-U71)</f>
        <v>0.00130684789567275</v>
      </c>
      <c r="V73" s="0" t="n">
        <f aca="false">(100-V71*V72)/(100-V71)</f>
        <v>0.0470895416484019</v>
      </c>
      <c r="W73" s="0" t="n">
        <f aca="false">(100-W71*W72)/(100-W71)</f>
        <v>0.178615171146118</v>
      </c>
      <c r="X73" s="0" t="n">
        <v>2</v>
      </c>
    </row>
    <row r="74" customFormat="false" ht="12.75" hidden="false" customHeight="false" outlineLevel="0" collapsed="false">
      <c r="A74" s="0" t="n">
        <f aca="false">A73+1</f>
        <v>14</v>
      </c>
      <c r="C74" s="4" t="n">
        <f aca="false">20-C46</f>
        <v>19.3299146058158</v>
      </c>
      <c r="D74" s="4" t="n">
        <f aca="false">40-D46</f>
        <v>35.2160251576478</v>
      </c>
      <c r="E74" s="4" t="n">
        <f aca="false">60-C46</f>
        <v>59.3299146058158</v>
      </c>
      <c r="F74" s="4"/>
      <c r="G74" s="0" t="n">
        <f aca="false">G73+1</f>
        <v>13</v>
      </c>
      <c r="I74" s="11" t="n">
        <f aca="false">100-C73</f>
        <v>80.5524445956551</v>
      </c>
      <c r="J74" s="11" t="n">
        <f aca="false">100-D73</f>
        <v>64.3143464562489</v>
      </c>
      <c r="K74" s="11" t="n">
        <f aca="false">100-E73</f>
        <v>40.5524445956551</v>
      </c>
    </row>
    <row r="75" customFormat="false" ht="12.75" hidden="false" customHeight="false" outlineLevel="0" collapsed="false">
      <c r="A75" s="0" t="n">
        <f aca="false">A74+1</f>
        <v>15</v>
      </c>
      <c r="C75" s="4" t="n">
        <f aca="false">20-C47</f>
        <v>19.2047024383806</v>
      </c>
      <c r="D75" s="4" t="n">
        <f aca="false">40-D47</f>
        <v>34.7506969681434</v>
      </c>
      <c r="E75" s="4" t="n">
        <f aca="false">60-C47</f>
        <v>59.2047024383806</v>
      </c>
      <c r="F75" s="4"/>
      <c r="G75" s="0" t="n">
        <f aca="false">G74+1</f>
        <v>14</v>
      </c>
      <c r="I75" s="11" t="n">
        <f aca="false">100-C74</f>
        <v>80.6700853941842</v>
      </c>
      <c r="J75" s="11" t="n">
        <f aca="false">100-D74</f>
        <v>64.7839748423522</v>
      </c>
      <c r="K75" s="11" t="n">
        <f aca="false">100-E74</f>
        <v>40.6700853941842</v>
      </c>
      <c r="N75" s="7" t="s">
        <v>17</v>
      </c>
    </row>
    <row r="76" customFormat="false" ht="12.75" hidden="false" customHeight="false" outlineLevel="0" collapsed="false">
      <c r="A76" s="0" t="n">
        <f aca="false">A75+1</f>
        <v>16</v>
      </c>
      <c r="C76" s="4" t="n">
        <f aca="false">20-C48</f>
        <v>19.072926848173</v>
      </c>
      <c r="D76" s="4" t="n">
        <f aca="false">40-D48</f>
        <v>34.2905745402598</v>
      </c>
      <c r="E76" s="4" t="n">
        <f aca="false">60-C48</f>
        <v>59.072926848173</v>
      </c>
      <c r="F76" s="4"/>
      <c r="G76" s="0" t="n">
        <f aca="false">G75+1</f>
        <v>15</v>
      </c>
      <c r="I76" s="11" t="n">
        <f aca="false">100-C75</f>
        <v>80.7952975616194</v>
      </c>
      <c r="J76" s="11" t="n">
        <f aca="false">100-D75</f>
        <v>65.2493030318566</v>
      </c>
      <c r="K76" s="11" t="n">
        <f aca="false">100-E75</f>
        <v>40.7952975616194</v>
      </c>
      <c r="N76" s="10" t="s">
        <v>18</v>
      </c>
      <c r="O76" s="1" t="n">
        <f aca="false">O72*O60-O73*O69</f>
        <v>80.003757087318</v>
      </c>
      <c r="P76" s="1" t="n">
        <f aca="false">P72*P60-P73*P69</f>
        <v>60.4058683094776</v>
      </c>
      <c r="Q76" s="1" t="n">
        <f aca="false">Q72*Q60-Q73*Q69</f>
        <v>43.0347774017836</v>
      </c>
    </row>
    <row r="77" customFormat="false" ht="12.75" hidden="false" customHeight="false" outlineLevel="0" collapsed="false">
      <c r="A77" s="0" t="n">
        <f aca="false">A76+1</f>
        <v>17</v>
      </c>
      <c r="C77" s="4" t="n">
        <f aca="false">20-C49</f>
        <v>18.9354997150199</v>
      </c>
      <c r="D77" s="4" t="n">
        <f aca="false">40-D49</f>
        <v>33.8363009361976</v>
      </c>
      <c r="E77" s="4" t="n">
        <f aca="false">60-C49</f>
        <v>58.9354997150199</v>
      </c>
      <c r="F77" s="4"/>
      <c r="G77" s="0" t="n">
        <f aca="false">G76+1</f>
        <v>16</v>
      </c>
      <c r="I77" s="11" t="n">
        <f aca="false">100-C76</f>
        <v>80.927073151827</v>
      </c>
      <c r="J77" s="11" t="n">
        <f aca="false">100-D76</f>
        <v>65.7094254597403</v>
      </c>
      <c r="K77" s="11" t="n">
        <f aca="false">100-E76</f>
        <v>40.927073151827</v>
      </c>
      <c r="N77" s="0" t="s">
        <v>19</v>
      </c>
      <c r="O77" s="1" t="n">
        <f aca="false">+O76+O69-O60</f>
        <v>0.0037570873180357</v>
      </c>
      <c r="P77" s="1" t="n">
        <f aca="false">+P76+P69-P60</f>
        <v>0.405868309477626</v>
      </c>
      <c r="Q77" s="1" t="n">
        <f aca="false">+Q76+Q69-Q60</f>
        <v>3.03477740178363</v>
      </c>
      <c r="R77" s="0" t="s">
        <v>20</v>
      </c>
      <c r="U77" s="0" t="n">
        <f aca="false">100*(20/(20-O77))^(1/O63)-100</f>
        <v>0.00469691061996969</v>
      </c>
      <c r="V77" s="0" t="n">
        <f aca="false">100*(40/(40-P77))^(1/P63)-100</f>
        <v>0.255288719818594</v>
      </c>
      <c r="W77" s="0" t="n">
        <f aca="false">100*(60/(60-Q77))^(1/Q63)-100</f>
        <v>1.30604549549153</v>
      </c>
    </row>
    <row r="78" customFormat="false" ht="12.75" hidden="false" customHeight="false" outlineLevel="0" collapsed="false">
      <c r="A78" s="0" t="n">
        <f aca="false">A77+1</f>
        <v>18</v>
      </c>
      <c r="C78" s="4" t="n">
        <f aca="false">20-C50</f>
        <v>18.7932390524507</v>
      </c>
      <c r="D78" s="4" t="n">
        <f aca="false">40-D50</f>
        <v>33.3883242893877</v>
      </c>
      <c r="E78" s="4" t="n">
        <f aca="false">60-C50</f>
        <v>58.7932390524507</v>
      </c>
      <c r="F78" s="4"/>
      <c r="G78" s="0" t="n">
        <f aca="false">G77+1</f>
        <v>17</v>
      </c>
      <c r="I78" s="11" t="n">
        <f aca="false">100-C77</f>
        <v>81.0645002849801</v>
      </c>
      <c r="J78" s="11" t="n">
        <f aca="false">100-D77</f>
        <v>66.1636990638024</v>
      </c>
      <c r="K78" s="11" t="n">
        <f aca="false">100-E77</f>
        <v>41.0645002849801</v>
      </c>
    </row>
    <row r="79" customFormat="false" ht="12.75" hidden="false" customHeight="false" outlineLevel="0" collapsed="false">
      <c r="A79" s="0" t="n">
        <f aca="false">A78+1</f>
        <v>19</v>
      </c>
      <c r="C79" s="4" t="n">
        <f aca="false">20-C51</f>
        <v>18.646874583963</v>
      </c>
      <c r="D79" s="4" t="n">
        <f aca="false">40-D51</f>
        <v>32.9469469715088</v>
      </c>
      <c r="E79" s="4" t="n">
        <f aca="false">60-C51</f>
        <v>58.646874583963</v>
      </c>
      <c r="F79" s="4"/>
      <c r="G79" s="0" t="n">
        <f aca="false">G78+1</f>
        <v>18</v>
      </c>
      <c r="I79" s="11" t="n">
        <f aca="false">100-C78</f>
        <v>81.2067609475493</v>
      </c>
      <c r="J79" s="11" t="n">
        <f aca="false">100-D78</f>
        <v>66.6116757106123</v>
      </c>
      <c r="K79" s="11" t="n">
        <f aca="false">100-E78</f>
        <v>41.2067609475493</v>
      </c>
      <c r="N79" s="0" t="s">
        <v>1</v>
      </c>
      <c r="O79" s="2" t="n">
        <v>100</v>
      </c>
      <c r="P79" s="2" t="n">
        <v>100</v>
      </c>
      <c r="Q79" s="2" t="n">
        <v>100</v>
      </c>
    </row>
    <row r="80" customFormat="false" ht="12.75" hidden="false" customHeight="false" outlineLevel="0" collapsed="false">
      <c r="A80" s="0" t="n">
        <f aca="false">A79+1</f>
        <v>20</v>
      </c>
      <c r="C80" s="4" t="n">
        <f aca="false">20-C52</f>
        <v>18.4970548914979</v>
      </c>
      <c r="D80" s="4" t="n">
        <f aca="false">40-D52</f>
        <v>32.5123617515378</v>
      </c>
      <c r="E80" s="4" t="n">
        <f aca="false">60-C52</f>
        <v>58.4970548914979</v>
      </c>
      <c r="F80" s="4"/>
      <c r="G80" s="0" t="n">
        <f aca="false">G79+1</f>
        <v>19</v>
      </c>
      <c r="I80" s="11" t="n">
        <f aca="false">100-C79</f>
        <v>81.353125416037</v>
      </c>
      <c r="J80" s="11" t="n">
        <f aca="false">100-D79</f>
        <v>67.0530530284912</v>
      </c>
      <c r="K80" s="11" t="n">
        <f aca="false">100-E79</f>
        <v>41.353125416037</v>
      </c>
      <c r="N80" s="0" t="s">
        <v>2</v>
      </c>
      <c r="O80" s="2" t="n">
        <v>20</v>
      </c>
      <c r="P80" s="2" t="n">
        <v>40</v>
      </c>
      <c r="Q80" s="2" t="n">
        <v>60</v>
      </c>
    </row>
    <row r="81" customFormat="false" ht="12.75" hidden="false" customHeight="false" outlineLevel="0" collapsed="false">
      <c r="A81" s="0" t="n">
        <f aca="false">A80+1</f>
        <v>21</v>
      </c>
      <c r="C81" s="4" t="n">
        <f aca="false">20-C53</f>
        <v>18.3443550771017</v>
      </c>
      <c r="D81" s="4" t="n">
        <f aca="false">40-D53</f>
        <v>32.084678649414</v>
      </c>
      <c r="E81" s="4" t="n">
        <f aca="false">60-C53</f>
        <v>58.3443550771017</v>
      </c>
      <c r="F81" s="4"/>
      <c r="G81" s="0" t="n">
        <f aca="false">G80+1</f>
        <v>20</v>
      </c>
      <c r="I81" s="11" t="n">
        <f aca="false">100-C80</f>
        <v>81.5029451085021</v>
      </c>
      <c r="J81" s="11" t="n">
        <f aca="false">100-D80</f>
        <v>67.4876382484622</v>
      </c>
      <c r="K81" s="11" t="n">
        <f aca="false">100-E80</f>
        <v>41.5029451085021</v>
      </c>
      <c r="N81" s="0" t="s">
        <v>3</v>
      </c>
      <c r="O81" s="2" t="n">
        <v>0</v>
      </c>
      <c r="P81" s="2" t="n">
        <v>0</v>
      </c>
      <c r="Q81" s="2" t="n">
        <v>0</v>
      </c>
    </row>
    <row r="82" customFormat="false" ht="12.75" hidden="false" customHeight="false" outlineLevel="0" collapsed="false">
      <c r="A82" s="0" t="n">
        <f aca="false">A81+1</f>
        <v>22</v>
      </c>
      <c r="C82" s="4" t="n">
        <f aca="false">20-C54</f>
        <v>18.1892843361922</v>
      </c>
      <c r="D82" s="4" t="n">
        <f aca="false">40-D54</f>
        <v>31.6639450560803</v>
      </c>
      <c r="E82" s="4" t="n">
        <f aca="false">60-C54</f>
        <v>58.1892843361922</v>
      </c>
      <c r="F82" s="4"/>
      <c r="G82" s="0" t="n">
        <f aca="false">G81+1</f>
        <v>21</v>
      </c>
      <c r="I82" s="11" t="n">
        <f aca="false">100-C81</f>
        <v>81.6556449228984</v>
      </c>
      <c r="J82" s="11" t="n">
        <f aca="false">100-D81</f>
        <v>67.915321350586</v>
      </c>
      <c r="K82" s="11" t="n">
        <f aca="false">100-E81</f>
        <v>41.6556449228984</v>
      </c>
      <c r="N82" s="0" t="s">
        <v>4</v>
      </c>
      <c r="O82" s="2" t="n">
        <f aca="false">O63+1</f>
        <v>5</v>
      </c>
      <c r="P82" s="2" t="n">
        <f aca="false">O82</f>
        <v>5</v>
      </c>
      <c r="Q82" s="2" t="n">
        <f aca="false">P82</f>
        <v>5</v>
      </c>
    </row>
    <row r="83" customFormat="false" ht="12.75" hidden="false" customHeight="false" outlineLevel="0" collapsed="false">
      <c r="A83" s="0" t="n">
        <f aca="false">A82+1</f>
        <v>23</v>
      </c>
      <c r="C83" s="4" t="n">
        <f aca="false">20-C55</f>
        <v>18.0322931191665</v>
      </c>
      <c r="D83" s="4" t="n">
        <f aca="false">40-D55</f>
        <v>31.250160928377</v>
      </c>
      <c r="E83" s="4" t="n">
        <f aca="false">60-C55</f>
        <v>58.0322931191665</v>
      </c>
      <c r="F83" s="4"/>
      <c r="G83" s="0" t="n">
        <f aca="false">G82+1</f>
        <v>22</v>
      </c>
      <c r="I83" s="11" t="n">
        <f aca="false">100-C82</f>
        <v>81.8107156638078</v>
      </c>
      <c r="J83" s="11" t="n">
        <f aca="false">100-D82</f>
        <v>68.3360549439198</v>
      </c>
      <c r="K83" s="11" t="n">
        <f aca="false">100-E82</f>
        <v>41.8107156638078</v>
      </c>
      <c r="N83" s="0" t="s">
        <v>5</v>
      </c>
      <c r="O83" s="2" t="n">
        <v>25</v>
      </c>
      <c r="P83" s="2" t="n">
        <v>25</v>
      </c>
      <c r="Q83" s="2" t="n">
        <v>25</v>
      </c>
    </row>
    <row r="84" customFormat="false" ht="12.75" hidden="false" customHeight="false" outlineLevel="0" collapsed="false">
      <c r="A84" s="0" t="n">
        <f aca="false">A83+1</f>
        <v>24</v>
      </c>
      <c r="C84" s="4" t="n">
        <f aca="false">20-C56</f>
        <v>17.8737797254018</v>
      </c>
      <c r="D84" s="4" t="n">
        <f aca="false">40-D56</f>
        <v>30.8432903455447</v>
      </c>
      <c r="E84" s="4" t="n">
        <f aca="false">60-C56</f>
        <v>57.8737797254018</v>
      </c>
      <c r="F84" s="4"/>
      <c r="G84" s="0" t="n">
        <f aca="false">G83+1</f>
        <v>23</v>
      </c>
      <c r="I84" s="11" t="n">
        <f aca="false">100-C83</f>
        <v>81.9677068808336</v>
      </c>
      <c r="J84" s="11" t="n">
        <f aca="false">100-D83</f>
        <v>68.749839071623</v>
      </c>
      <c r="K84" s="11" t="n">
        <f aca="false">100-E83</f>
        <v>41.9677068808335</v>
      </c>
      <c r="N84" s="0" t="s">
        <v>6</v>
      </c>
      <c r="O84" s="5" t="s">
        <v>7</v>
      </c>
      <c r="P84" s="5" t="s">
        <v>7</v>
      </c>
      <c r="Q84" s="5" t="s">
        <v>7</v>
      </c>
    </row>
    <row r="85" customFormat="false" ht="12.75" hidden="false" customHeight="false" outlineLevel="0" collapsed="false">
      <c r="A85" s="0" t="n">
        <f aca="false">A84+1</f>
        <v>25</v>
      </c>
      <c r="C85" s="4" t="n">
        <f aca="false">20-C57</f>
        <v>17.7140962725032</v>
      </c>
      <c r="D85" s="4" t="n">
        <f aca="false">40-D57</f>
        <v>30.4432703530928</v>
      </c>
      <c r="E85" s="4" t="n">
        <f aca="false">60-C57</f>
        <v>57.7140962725032</v>
      </c>
      <c r="F85" s="4"/>
      <c r="G85" s="0" t="n">
        <f aca="false">G84+1</f>
        <v>24</v>
      </c>
      <c r="I85" s="11" t="n">
        <f aca="false">100-C84</f>
        <v>82.1262202745982</v>
      </c>
      <c r="J85" s="11" t="n">
        <f aca="false">100-D84</f>
        <v>69.1567096544553</v>
      </c>
      <c r="K85" s="11" t="n">
        <f aca="false">100-E84</f>
        <v>42.1262202745982</v>
      </c>
      <c r="N85" s="0" t="str">
        <f aca="false">IF(O84="c","Equivalent annually compounded rate, percent","Equivalent continuously compounded rate, percent")</f>
        <v>Equivalent continuously compounded rate, percent</v>
      </c>
      <c r="O85" s="6" t="n">
        <f aca="false">IF(O84="c",100*EXP(0.01*O81)-100,100*LN(1+0.01*O81))</f>
        <v>0</v>
      </c>
      <c r="P85" s="6" t="n">
        <f aca="false">IF(P84="c",100*EXP(0.01*P81)-100,100*LN(1+0.01*P81))</f>
        <v>0</v>
      </c>
      <c r="Q85" s="6" t="n">
        <f aca="false">IF(Q84="c",100*EXP(0.01*Q81)-100,100*LN(1+0.01*Q81))</f>
        <v>0</v>
      </c>
    </row>
    <row r="86" customFormat="false" ht="12.75" hidden="false" customHeight="false" outlineLevel="0" collapsed="false">
      <c r="C86" s="4"/>
      <c r="G86" s="0" t="n">
        <f aca="false">G85+1</f>
        <v>25</v>
      </c>
      <c r="I86" s="11" t="n">
        <f aca="false">100-C85</f>
        <v>82.2859037274968</v>
      </c>
      <c r="J86" s="11" t="n">
        <f aca="false">100-D85</f>
        <v>69.5567296469072</v>
      </c>
      <c r="K86" s="11" t="n">
        <f aca="false">100-E85</f>
        <v>42.2859037274968</v>
      </c>
    </row>
    <row r="87" customFormat="false" ht="12.7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N87" s="7" t="s">
        <v>8</v>
      </c>
    </row>
    <row r="88" customFormat="false" ht="12.7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N88" s="0" t="s">
        <v>9</v>
      </c>
      <c r="O88" s="8" t="n">
        <f aca="false">IF(O84="c",O80/(1+0.01*O85)^O82,O80/(1+0.01*O81)^O82)</f>
        <v>20</v>
      </c>
      <c r="P88" s="8" t="n">
        <f aca="false">IF(P84="c",P80/(1+0.01*P85)^P82,P80/(1+0.01*P81)^P82)</f>
        <v>40</v>
      </c>
      <c r="Q88" s="8" t="n">
        <f aca="false">IF(Q84="c",Q80/(1+0.01*Q85)^Q82,Q80/(1+0.01*Q81)^Q82)</f>
        <v>60</v>
      </c>
      <c r="R88" s="9"/>
      <c r="T88" s="9"/>
      <c r="U88" s="9" t="n">
        <f aca="false">O91*100</f>
        <v>99.9207242739768</v>
      </c>
      <c r="V88" s="9" t="n">
        <f aca="false">P91*100</f>
        <v>97.2483727289006</v>
      </c>
      <c r="W88" s="9" t="n">
        <f aca="false">Q91*100</f>
        <v>88.3624274390117</v>
      </c>
      <c r="X88" s="9"/>
    </row>
    <row r="89" customFormat="false" ht="12.7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N89" s="0" t="s">
        <v>10</v>
      </c>
      <c r="O89" s="8" t="n">
        <f aca="false">LN(O79/O88)/(0.01*O83*O82^0.5)+0.01*O83*O82^0.5/2</f>
        <v>3.15855855940188</v>
      </c>
      <c r="P89" s="8" t="n">
        <f aca="false">LN(P79/P88)/(0.01*P83*P82^0.5)+0.01*P83*P82^0.5/2</f>
        <v>1.91861918808639</v>
      </c>
      <c r="Q89" s="8" t="n">
        <f aca="false">LN(Q79/Q88)/(0.01*Q83*Q82^0.5)+0.01*Q83*Q82^0.5/2</f>
        <v>1.19330115269906</v>
      </c>
      <c r="R89" s="9"/>
      <c r="T89" s="9"/>
      <c r="U89" s="9" t="n">
        <f aca="false">-O92*O88</f>
        <v>-19.9066516271174</v>
      </c>
      <c r="V89" s="9" t="n">
        <f aca="false">-P92*P88</f>
        <v>-36.5208831283335</v>
      </c>
      <c r="W89" s="9" t="n">
        <f aca="false">-Q92*Q88</f>
        <v>-44.2231382069387</v>
      </c>
      <c r="X89" s="9"/>
    </row>
    <row r="90" customFormat="false" ht="12.7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N90" s="10" t="s">
        <v>11</v>
      </c>
      <c r="O90" s="8" t="n">
        <f aca="false">O89-0.01*O83*O82^0.5</f>
        <v>2.59954156502693</v>
      </c>
      <c r="P90" s="8" t="n">
        <f aca="false">P89-0.01*P83*P82^0.5</f>
        <v>1.35960219371144</v>
      </c>
      <c r="Q90" s="8" t="n">
        <f aca="false">Q89-0.01*Q83*Q82^0.5</f>
        <v>0.634284158324116</v>
      </c>
      <c r="R90" s="0" t="s">
        <v>12</v>
      </c>
      <c r="U90" s="0" t="n">
        <f aca="false">SUM(U88:U89)</f>
        <v>80.0140726468595</v>
      </c>
      <c r="V90" s="0" t="n">
        <f aca="false">SUM(V88:V89)</f>
        <v>60.7274896005671</v>
      </c>
      <c r="W90" s="0" t="n">
        <f aca="false">SUM(W88:W89)</f>
        <v>44.139289232073</v>
      </c>
    </row>
    <row r="91" customFormat="false" ht="12.7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N91" s="10" t="s">
        <v>13</v>
      </c>
      <c r="O91" s="8" t="n">
        <f aca="false">NORMSDIST(O89)</f>
        <v>0.999207242739768</v>
      </c>
      <c r="P91" s="8" t="n">
        <f aca="false">NORMSDIST(P89)</f>
        <v>0.972483727289006</v>
      </c>
      <c r="Q91" s="8" t="n">
        <f aca="false">NORMSDIST(Q89)</f>
        <v>0.883624274390117</v>
      </c>
      <c r="R91" s="0" t="s">
        <v>14</v>
      </c>
      <c r="U91" s="0" t="n">
        <f aca="false">U88/U90</f>
        <v>1.24878938127515</v>
      </c>
      <c r="V91" s="0" t="n">
        <f aca="false">V88/V90</f>
        <v>1.60138964031855</v>
      </c>
      <c r="W91" s="0" t="n">
        <f aca="false">W88/W90</f>
        <v>2.00189964488157</v>
      </c>
      <c r="X91" s="0" t="n">
        <v>1</v>
      </c>
    </row>
    <row r="92" customFormat="false" ht="12.7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N92" s="10" t="s">
        <v>15</v>
      </c>
      <c r="O92" s="8" t="n">
        <f aca="false">NORMSDIST(O90)</f>
        <v>0.995332581355868</v>
      </c>
      <c r="P92" s="8" t="n">
        <f aca="false">NORMSDIST(P90)</f>
        <v>0.913022078208337</v>
      </c>
      <c r="Q92" s="8" t="n">
        <f aca="false">NORMSDIST(Q90)</f>
        <v>0.737052303448978</v>
      </c>
      <c r="R92" s="0" t="s">
        <v>16</v>
      </c>
      <c r="U92" s="0" t="n">
        <f aca="false">(100-U90*U91)/(100-U90)</f>
        <v>0.00396657731324769</v>
      </c>
      <c r="V92" s="0" t="n">
        <f aca="false">(100-V90*V91)/(100-V90)</f>
        <v>0.0700649702072314</v>
      </c>
      <c r="W92" s="0" t="n">
        <f aca="false">(100-W90*W91)/(100-W90)</f>
        <v>0.208331981476866</v>
      </c>
      <c r="X92" s="0" t="n">
        <v>2</v>
      </c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N94" s="7" t="s">
        <v>17</v>
      </c>
    </row>
    <row r="95" customFormat="false" ht="12.7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N95" s="10" t="s">
        <v>18</v>
      </c>
      <c r="O95" s="1" t="n">
        <f aca="false">O91*O79-O92*O88</f>
        <v>80.0140726468595</v>
      </c>
      <c r="P95" s="1" t="n">
        <f aca="false">P91*P79-P92*P88</f>
        <v>60.7274896005671</v>
      </c>
      <c r="Q95" s="1" t="n">
        <f aca="false">Q91*Q79-Q92*Q88</f>
        <v>44.139289232073</v>
      </c>
    </row>
    <row r="96" customFormat="false" ht="12.7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N96" s="0" t="s">
        <v>19</v>
      </c>
      <c r="O96" s="1" t="n">
        <f aca="false">+O95+O88-O79</f>
        <v>0.0140726468594607</v>
      </c>
      <c r="P96" s="1" t="n">
        <f aca="false">+P95+P88-P79</f>
        <v>0.727489600567083</v>
      </c>
      <c r="Q96" s="1" t="n">
        <f aca="false">+Q95+Q88-Q79</f>
        <v>4.13928923207303</v>
      </c>
      <c r="R96" s="0" t="s">
        <v>20</v>
      </c>
      <c r="U96" s="0" t="n">
        <f aca="false">100*(20/(20-O96))^(1/O82)-100</f>
        <v>0.0140785911085146</v>
      </c>
      <c r="V96" s="0" t="n">
        <f aca="false">100*(40/(40-P96))^(1/P82)-100</f>
        <v>0.367767830789958</v>
      </c>
      <c r="W96" s="0" t="n">
        <f aca="false">100*(60/(60-Q96))^(1/Q82)-100</f>
        <v>1.43993414897234</v>
      </c>
    </row>
    <row r="97" customFormat="false" ht="12.7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N98" s="0" t="s">
        <v>1</v>
      </c>
      <c r="O98" s="2" t="n">
        <v>100</v>
      </c>
      <c r="P98" s="2" t="n">
        <v>100</v>
      </c>
      <c r="Q98" s="2" t="n">
        <v>100</v>
      </c>
    </row>
    <row r="99" customFormat="false" ht="12.7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N99" s="0" t="s">
        <v>2</v>
      </c>
      <c r="O99" s="2" t="n">
        <v>20</v>
      </c>
      <c r="P99" s="2" t="n">
        <v>40</v>
      </c>
      <c r="Q99" s="2" t="n">
        <v>60</v>
      </c>
    </row>
    <row r="100" customFormat="false" ht="12.7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N100" s="0" t="s">
        <v>3</v>
      </c>
      <c r="O100" s="2" t="n">
        <v>0</v>
      </c>
      <c r="P100" s="2" t="n">
        <v>0</v>
      </c>
      <c r="Q100" s="2" t="n">
        <v>0</v>
      </c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N101" s="0" t="s">
        <v>4</v>
      </c>
      <c r="O101" s="2" t="n">
        <f aca="false">O82+1</f>
        <v>6</v>
      </c>
      <c r="P101" s="2" t="n">
        <f aca="false">O101</f>
        <v>6</v>
      </c>
      <c r="Q101" s="2" t="n">
        <f aca="false">P101</f>
        <v>6</v>
      </c>
    </row>
    <row r="102" customFormat="false" ht="12.7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N102" s="0" t="s">
        <v>5</v>
      </c>
      <c r="O102" s="2" t="n">
        <v>25</v>
      </c>
      <c r="P102" s="2" t="n">
        <v>25</v>
      </c>
      <c r="Q102" s="2" t="n">
        <v>25</v>
      </c>
    </row>
    <row r="103" customFormat="false" ht="12.7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N103" s="0" t="s">
        <v>6</v>
      </c>
      <c r="O103" s="5" t="s">
        <v>7</v>
      </c>
      <c r="P103" s="5" t="s">
        <v>7</v>
      </c>
      <c r="Q103" s="5" t="s">
        <v>7</v>
      </c>
    </row>
    <row r="104" customFormat="false" ht="12.7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N104" s="0" t="str">
        <f aca="false">IF(O103="c","Equivalent annually compounded rate, percent","Equivalent continuously compounded rate, percent")</f>
        <v>Equivalent continuously compounded rate, percent</v>
      </c>
      <c r="O104" s="6" t="n">
        <f aca="false">IF(O103="c",100*EXP(0.01*O100)-100,100*LN(1+0.01*O100))</f>
        <v>0</v>
      </c>
      <c r="P104" s="6" t="n">
        <f aca="false">IF(P103="c",100*EXP(0.01*P100)-100,100*LN(1+0.01*P100))</f>
        <v>0</v>
      </c>
      <c r="Q104" s="6" t="n">
        <f aca="false">IF(Q103="c",100*EXP(0.01*Q100)-100,100*LN(1+0.01*Q100))</f>
        <v>0</v>
      </c>
    </row>
    <row r="105" customFormat="false" ht="12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N106" s="7" t="s">
        <v>8</v>
      </c>
    </row>
    <row r="107" customFormat="false" ht="12.7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N107" s="0" t="s">
        <v>9</v>
      </c>
      <c r="O107" s="8" t="n">
        <f aca="false">IF(O103="c",O99/(1+0.01*O104)^O101,O99/(1+0.01*O100)^O101)</f>
        <v>20</v>
      </c>
      <c r="P107" s="8" t="n">
        <f aca="false">IF(P103="c",P99/(1+0.01*P104)^P101,P99/(1+0.01*P100)^P101)</f>
        <v>40</v>
      </c>
      <c r="Q107" s="8" t="n">
        <f aca="false">IF(Q103="c",Q99/(1+0.01*Q104)^Q101,Q99/(1+0.01*Q100)^Q101)</f>
        <v>60</v>
      </c>
      <c r="R107" s="9"/>
      <c r="T107" s="9"/>
      <c r="U107" s="9" t="n">
        <f aca="false">O110*100</f>
        <v>99.8328965639466</v>
      </c>
      <c r="V107" s="9" t="n">
        <f aca="false">P110*100</f>
        <v>96.4265254283824</v>
      </c>
      <c r="W107" s="9" t="n">
        <f aca="false">Q110*100</f>
        <v>87.2932026487678</v>
      </c>
      <c r="X107" s="9"/>
    </row>
    <row r="108" customFormat="false" ht="12.7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N108" s="0" t="s">
        <v>10</v>
      </c>
      <c r="O108" s="8" t="n">
        <f aca="false">LN(O98/O107)/(0.01*O102*O101^0.5)+0.01*O102*O101^0.5/2</f>
        <v>2.9343873232837</v>
      </c>
      <c r="P108" s="8" t="n">
        <f aca="false">LN(P98/P107)/(0.01*P102*P101^0.5)+0.01*P102*P101^0.5/2</f>
        <v>1.80248271726992</v>
      </c>
      <c r="Q108" s="8" t="n">
        <f aca="false">LN(Q98/Q107)/(0.01*Q102*Q101^0.5)+0.01*Q102*Q101^0.5/2</f>
        <v>1.14036096835831</v>
      </c>
      <c r="R108" s="9"/>
      <c r="T108" s="9"/>
      <c r="U108" s="9" t="n">
        <f aca="false">-O111*O107</f>
        <v>-19.7976786598852</v>
      </c>
      <c r="V108" s="9" t="n">
        <f aca="false">-P111*P107</f>
        <v>-35.3199390057908</v>
      </c>
      <c r="W108" s="9" t="n">
        <f aca="false">-Q111*Q107</f>
        <v>-42.0747811470857</v>
      </c>
      <c r="X108" s="9"/>
    </row>
    <row r="109" customFormat="false" ht="12.7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N109" s="10" t="s">
        <v>11</v>
      </c>
      <c r="O109" s="8" t="n">
        <f aca="false">O108-0.01*O102*O101^0.5</f>
        <v>2.3220148875879</v>
      </c>
      <c r="P109" s="8" t="n">
        <f aca="false">P108-0.01*P102*P101^0.5</f>
        <v>1.19011028157413</v>
      </c>
      <c r="Q109" s="8" t="n">
        <f aca="false">Q108-0.01*Q102*Q101^0.5</f>
        <v>0.527988532662512</v>
      </c>
      <c r="R109" s="0" t="s">
        <v>12</v>
      </c>
      <c r="U109" s="0" t="n">
        <f aca="false">SUM(U107:U108)</f>
        <v>80.0352179040614</v>
      </c>
      <c r="V109" s="0" t="n">
        <f aca="false">SUM(V107:V108)</f>
        <v>61.1065864225916</v>
      </c>
      <c r="W109" s="0" t="n">
        <f aca="false">SUM(W107:W108)</f>
        <v>45.2184215016821</v>
      </c>
    </row>
    <row r="110" customFormat="false" ht="12.7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N110" s="10" t="s">
        <v>13</v>
      </c>
      <c r="O110" s="8" t="n">
        <f aca="false">NORMSDIST(O108)</f>
        <v>0.998328965639466</v>
      </c>
      <c r="P110" s="8" t="n">
        <f aca="false">NORMSDIST(P108)</f>
        <v>0.964265254283824</v>
      </c>
      <c r="Q110" s="8" t="n">
        <f aca="false">NORMSDIST(Q108)</f>
        <v>0.872932026487678</v>
      </c>
      <c r="R110" s="0" t="s">
        <v>14</v>
      </c>
      <c r="U110" s="0" t="n">
        <f aca="false">U107/U109</f>
        <v>1.24736208856977</v>
      </c>
      <c r="V110" s="0" t="n">
        <f aca="false">V107/V109</f>
        <v>1.5780054340056</v>
      </c>
      <c r="W110" s="0" t="n">
        <f aca="false">W107/W109</f>
        <v>1.9304787683825</v>
      </c>
      <c r="X110" s="0" t="n">
        <v>1</v>
      </c>
    </row>
    <row r="111" customFormat="false" ht="12.7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N111" s="10" t="s">
        <v>15</v>
      </c>
      <c r="O111" s="8" t="n">
        <f aca="false">NORMSDIST(O109)</f>
        <v>0.989883932994259</v>
      </c>
      <c r="P111" s="8" t="n">
        <f aca="false">NORMSDIST(P109)</f>
        <v>0.88299847514477</v>
      </c>
      <c r="Q111" s="8" t="n">
        <f aca="false">NORMSDIST(Q109)</f>
        <v>0.701246352451429</v>
      </c>
      <c r="R111" s="0" t="s">
        <v>16</v>
      </c>
      <c r="U111" s="0" t="n">
        <f aca="false">(100-U109*U110)/(100-U109)</f>
        <v>0.00836991033763485</v>
      </c>
      <c r="V111" s="0" t="n">
        <f aca="false">(100-V109*V110)/(100-V109)</f>
        <v>0.0918786561252959</v>
      </c>
      <c r="W111" s="0" t="n">
        <f aca="false">(100-W109*W110)/(100-W109)</f>
        <v>0.231953837394853</v>
      </c>
      <c r="X111" s="0" t="n">
        <v>2</v>
      </c>
    </row>
    <row r="113" customFormat="false" ht="12.75" hidden="false" customHeight="false" outlineLevel="0" collapsed="false">
      <c r="N113" s="7" t="s">
        <v>17</v>
      </c>
    </row>
    <row r="114" customFormat="false" ht="12.75" hidden="false" customHeight="false" outlineLevel="0" collapsed="false">
      <c r="N114" s="10" t="s">
        <v>18</v>
      </c>
      <c r="O114" s="1" t="n">
        <f aca="false">O110*O98-O111*O107</f>
        <v>80.0352179040614</v>
      </c>
      <c r="P114" s="1" t="n">
        <f aca="false">P110*P98-P111*P107</f>
        <v>61.1065864225916</v>
      </c>
      <c r="Q114" s="1" t="n">
        <f aca="false">Q110*Q98-Q111*Q107</f>
        <v>45.2184215016821</v>
      </c>
    </row>
    <row r="115" customFormat="false" ht="12.75" hidden="false" customHeight="false" outlineLevel="0" collapsed="false">
      <c r="F115" s="15"/>
      <c r="G115" s="15"/>
      <c r="H115" s="15"/>
      <c r="I115" s="15"/>
      <c r="J115" s="15"/>
      <c r="K115" s="15"/>
      <c r="N115" s="0" t="s">
        <v>19</v>
      </c>
      <c r="O115" s="1" t="n">
        <f aca="false">+O114+O107-O98</f>
        <v>0.0352179040613976</v>
      </c>
      <c r="P115" s="1" t="n">
        <f aca="false">+P114+P107-P98</f>
        <v>1.10658642259158</v>
      </c>
      <c r="Q115" s="1" t="n">
        <f aca="false">+Q114+Q107-Q98</f>
        <v>5.21842150168209</v>
      </c>
      <c r="R115" s="0" t="s">
        <v>20</v>
      </c>
      <c r="U115" s="0" t="n">
        <f aca="false">100*(20/(20-O115))^(1/O101)-100</f>
        <v>0.0293784379758506</v>
      </c>
      <c r="V115" s="0" t="n">
        <f aca="false">100*(40/(40-P115))^(1/P101)-100</f>
        <v>0.468670417026033</v>
      </c>
      <c r="W115" s="0" t="n">
        <f aca="false">100*(60/(60-Q115))^(1/Q101)-100</f>
        <v>1.52806708385877</v>
      </c>
    </row>
    <row r="116" customFormat="false" ht="12.75" hidden="false" customHeight="false" outlineLevel="0" collapsed="false"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F117" s="15"/>
      <c r="G117" s="15"/>
      <c r="H117" s="15"/>
      <c r="I117" s="15"/>
      <c r="J117" s="15"/>
      <c r="K117" s="15"/>
      <c r="N117" s="0" t="s">
        <v>1</v>
      </c>
      <c r="O117" s="2" t="n">
        <v>100</v>
      </c>
      <c r="P117" s="2" t="n">
        <v>100</v>
      </c>
      <c r="Q117" s="2" t="n">
        <v>100</v>
      </c>
    </row>
    <row r="118" customFormat="false" ht="12.75" hidden="false" customHeight="false" outlineLevel="0" collapsed="false">
      <c r="F118" s="15"/>
      <c r="G118" s="15"/>
      <c r="H118" s="15"/>
      <c r="I118" s="15"/>
      <c r="J118" s="15"/>
      <c r="K118" s="15"/>
      <c r="N118" s="0" t="s">
        <v>2</v>
      </c>
      <c r="O118" s="2" t="n">
        <v>20</v>
      </c>
      <c r="P118" s="2" t="n">
        <v>40</v>
      </c>
      <c r="Q118" s="2" t="n">
        <v>60</v>
      </c>
    </row>
    <row r="119" customFormat="false" ht="12.75" hidden="false" customHeight="false" outlineLevel="0" collapsed="false">
      <c r="F119" s="15"/>
      <c r="G119" s="15"/>
      <c r="H119" s="15"/>
      <c r="I119" s="15"/>
      <c r="J119" s="15"/>
      <c r="K119" s="15"/>
      <c r="N119" s="0" t="s">
        <v>3</v>
      </c>
      <c r="O119" s="2" t="n">
        <v>0</v>
      </c>
      <c r="P119" s="2" t="n">
        <v>0</v>
      </c>
      <c r="Q119" s="2" t="n">
        <v>0</v>
      </c>
    </row>
    <row r="120" customFormat="false" ht="12.75" hidden="false" customHeight="false" outlineLevel="0" collapsed="false">
      <c r="F120" s="15"/>
      <c r="G120" s="15"/>
      <c r="H120" s="15"/>
      <c r="I120" s="15"/>
      <c r="J120" s="15"/>
      <c r="K120" s="15"/>
      <c r="N120" s="0" t="s">
        <v>4</v>
      </c>
      <c r="O120" s="2" t="n">
        <f aca="false">O101+1</f>
        <v>7</v>
      </c>
      <c r="P120" s="2" t="n">
        <f aca="false">O120</f>
        <v>7</v>
      </c>
      <c r="Q120" s="2" t="n">
        <f aca="false">P120</f>
        <v>7</v>
      </c>
    </row>
    <row r="121" customFormat="false" ht="12.75" hidden="false" customHeight="false" outlineLevel="0" collapsed="false">
      <c r="F121" s="15"/>
      <c r="G121" s="15"/>
      <c r="H121" s="15"/>
      <c r="I121" s="15"/>
      <c r="J121" s="15"/>
      <c r="K121" s="15"/>
      <c r="N121" s="0" t="s">
        <v>5</v>
      </c>
      <c r="O121" s="2" t="n">
        <v>25</v>
      </c>
      <c r="P121" s="2" t="n">
        <v>25</v>
      </c>
      <c r="Q121" s="2" t="n">
        <v>25</v>
      </c>
    </row>
    <row r="122" customFormat="false" ht="12.75" hidden="false" customHeight="false" outlineLevel="0" collapsed="false">
      <c r="F122" s="15"/>
      <c r="G122" s="15"/>
      <c r="H122" s="15"/>
      <c r="I122" s="15"/>
      <c r="J122" s="15"/>
      <c r="K122" s="15"/>
      <c r="N122" s="0" t="s">
        <v>6</v>
      </c>
      <c r="O122" s="5" t="s">
        <v>7</v>
      </c>
      <c r="P122" s="5" t="s">
        <v>7</v>
      </c>
      <c r="Q122" s="5" t="s">
        <v>7</v>
      </c>
    </row>
    <row r="123" customFormat="false" ht="12.75" hidden="false" customHeight="false" outlineLevel="0" collapsed="false">
      <c r="F123" s="15"/>
      <c r="G123" s="15"/>
      <c r="H123" s="15"/>
      <c r="I123" s="15"/>
      <c r="J123" s="15"/>
      <c r="K123" s="15"/>
      <c r="N123" s="0" t="str">
        <f aca="false">IF(O122="c","Equivalent annually compounded rate, percent","Equivalent continuously compounded rate, percent")</f>
        <v>Equivalent continuously compounded rate, percent</v>
      </c>
      <c r="O123" s="6" t="n">
        <f aca="false">IF(O122="c",100*EXP(0.01*O119)-100,100*LN(1+0.01*O119))</f>
        <v>0</v>
      </c>
      <c r="P123" s="6" t="n">
        <f aca="false">IF(P122="c",100*EXP(0.01*P119)-100,100*LN(1+0.01*P119))</f>
        <v>0</v>
      </c>
      <c r="Q123" s="6" t="n">
        <f aca="false">IF(Q122="c",100*EXP(0.01*Q119)-100,100*LN(1+0.01*Q119))</f>
        <v>0</v>
      </c>
    </row>
    <row r="124" customFormat="false" ht="12.75" hidden="false" customHeight="false" outlineLevel="0" collapsed="false"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F125" s="15"/>
      <c r="G125" s="15"/>
      <c r="H125" s="15"/>
      <c r="I125" s="15"/>
      <c r="J125" s="15"/>
      <c r="K125" s="15"/>
      <c r="N125" s="7" t="s">
        <v>8</v>
      </c>
    </row>
    <row r="126" customFormat="false" ht="12.75" hidden="false" customHeight="false" outlineLevel="0" collapsed="false">
      <c r="F126" s="15"/>
      <c r="G126" s="15"/>
      <c r="H126" s="15"/>
      <c r="I126" s="15"/>
      <c r="J126" s="15"/>
      <c r="K126" s="15"/>
      <c r="N126" s="0" t="s">
        <v>9</v>
      </c>
      <c r="O126" s="8" t="n">
        <f aca="false">IF(O122="c",O118/(1+0.01*O123)^O120,O118/(1+0.01*O119)^O120)</f>
        <v>20</v>
      </c>
      <c r="P126" s="8" t="n">
        <f aca="false">IF(P122="c",P118/(1+0.01*P123)^P120,P118/(1+0.01*P119)^P120)</f>
        <v>40</v>
      </c>
      <c r="Q126" s="8" t="n">
        <f aca="false">IF(Q122="c",Q118/(1+0.01*Q123)^Q120,Q118/(1+0.01*Q119)^Q120)</f>
        <v>60</v>
      </c>
      <c r="R126" s="9"/>
      <c r="T126" s="9"/>
      <c r="U126" s="9" t="n">
        <f aca="false">O129*100</f>
        <v>99.7144775876335</v>
      </c>
      <c r="V126" s="9" t="n">
        <f aca="false">P129*100</f>
        <v>95.6920835411451</v>
      </c>
      <c r="W126" s="9" t="n">
        <f aca="false">Q129*100</f>
        <v>86.4989601579685</v>
      </c>
      <c r="X126" s="9"/>
    </row>
    <row r="127" customFormat="false" ht="12.75" hidden="false" customHeight="false" outlineLevel="0" collapsed="false">
      <c r="F127" s="15"/>
      <c r="G127" s="15"/>
      <c r="H127" s="15"/>
      <c r="I127" s="15"/>
      <c r="J127" s="15"/>
      <c r="K127" s="15"/>
      <c r="N127" s="0" t="s">
        <v>10</v>
      </c>
      <c r="O127" s="8" t="n">
        <f aca="false">LN(O117/O126)/(0.01*O121*O120^0.5)+0.01*O121*O120^0.5/2</f>
        <v>2.76396032353998</v>
      </c>
      <c r="P127" s="8" t="n">
        <f aca="false">LN(P117/P126)/(0.01*P121*P120^0.5)+0.01*P121*P120^0.5/2</f>
        <v>1.71602028826729</v>
      </c>
      <c r="Q127" s="8" t="n">
        <f aca="false">LN(Q117/Q126)/(0.01*Q121*Q120^0.5)+0.01*Q121*Q120^0.5/2</f>
        <v>1.10301466462836</v>
      </c>
      <c r="R127" s="9"/>
      <c r="T127" s="9"/>
      <c r="U127" s="9" t="n">
        <f aca="false">-O130*O126</f>
        <v>-19.6449246882572</v>
      </c>
      <c r="V127" s="9" t="n">
        <f aca="false">-P130*P126</f>
        <v>-34.1676734206731</v>
      </c>
      <c r="W127" s="9" t="n">
        <f aca="false">-Q130*Q126</f>
        <v>-40.236136541313</v>
      </c>
      <c r="X127" s="9"/>
    </row>
    <row r="128" customFormat="false" ht="12.75" hidden="false" customHeight="false" outlineLevel="0" collapsed="false">
      <c r="F128" s="15"/>
      <c r="G128" s="15"/>
      <c r="H128" s="15"/>
      <c r="I128" s="15"/>
      <c r="J128" s="15"/>
      <c r="K128" s="15"/>
      <c r="N128" s="10" t="s">
        <v>11</v>
      </c>
      <c r="O128" s="8" t="n">
        <f aca="false">O127-0.01*O121*O120^0.5</f>
        <v>2.10252249577383</v>
      </c>
      <c r="P128" s="8" t="n">
        <f aca="false">P127-0.01*P121*P120^0.5</f>
        <v>1.05458246050114</v>
      </c>
      <c r="Q128" s="8" t="n">
        <f aca="false">Q127-0.01*Q121*Q120^0.5</f>
        <v>0.441576836862216</v>
      </c>
      <c r="R128" s="0" t="s">
        <v>12</v>
      </c>
      <c r="U128" s="0" t="n">
        <f aca="false">SUM(U126:U127)</f>
        <v>80.0695528993764</v>
      </c>
      <c r="V128" s="0" t="n">
        <f aca="false">SUM(V126:V127)</f>
        <v>61.524410120472</v>
      </c>
      <c r="W128" s="0" t="n">
        <f aca="false">SUM(W126:W127)</f>
        <v>46.2628236166555</v>
      </c>
    </row>
    <row r="129" customFormat="false" ht="12.75" hidden="false" customHeight="false" outlineLevel="0" collapsed="false">
      <c r="F129" s="15"/>
      <c r="G129" s="15"/>
      <c r="H129" s="15"/>
      <c r="I129" s="15"/>
      <c r="J129" s="15"/>
      <c r="K129" s="15"/>
      <c r="N129" s="10" t="s">
        <v>13</v>
      </c>
      <c r="O129" s="8" t="n">
        <f aca="false">NORMSDIST(O127)</f>
        <v>0.997144775876335</v>
      </c>
      <c r="P129" s="8" t="n">
        <f aca="false">NORMSDIST(P127)</f>
        <v>0.956920835411451</v>
      </c>
      <c r="Q129" s="8" t="n">
        <f aca="false">NORMSDIST(Q127)</f>
        <v>0.864989601579685</v>
      </c>
      <c r="R129" s="0" t="s">
        <v>14</v>
      </c>
      <c r="U129" s="0" t="n">
        <f aca="false">U126/U128</f>
        <v>1.24534825007634</v>
      </c>
      <c r="V129" s="0" t="n">
        <f aca="false">V126/V128</f>
        <v>1.55535149957178</v>
      </c>
      <c r="W129" s="0" t="n">
        <f aca="false">W126/W128</f>
        <v>1.86972937222161</v>
      </c>
      <c r="X129" s="0" t="n">
        <v>1</v>
      </c>
    </row>
    <row r="130" customFormat="false" ht="12.75" hidden="false" customHeight="false" outlineLevel="0" collapsed="false">
      <c r="F130" s="15"/>
      <c r="G130" s="15"/>
      <c r="H130" s="15"/>
      <c r="I130" s="15"/>
      <c r="J130" s="15"/>
      <c r="K130" s="15"/>
      <c r="N130" s="10" t="s">
        <v>15</v>
      </c>
      <c r="O130" s="8" t="n">
        <f aca="false">NORMSDIST(O128)</f>
        <v>0.982246234412858</v>
      </c>
      <c r="P130" s="8" t="n">
        <f aca="false">NORMSDIST(P128)</f>
        <v>0.854191835516827</v>
      </c>
      <c r="Q130" s="8" t="n">
        <f aca="false">NORMSDIST(Q128)</f>
        <v>0.67060227568855</v>
      </c>
      <c r="R130" s="0" t="s">
        <v>16</v>
      </c>
      <c r="U130" s="0" t="n">
        <f aca="false">(100-U128*U129)/(100-U128)</f>
        <v>0.0143259411555061</v>
      </c>
      <c r="V130" s="0" t="n">
        <f aca="false">(100-V128*V129)/(100-V128)</f>
        <v>0.111964923015958</v>
      </c>
      <c r="W130" s="0" t="n">
        <f aca="false">(100-W128*W129)/(100-W128)</f>
        <v>0.251242077658105</v>
      </c>
      <c r="X130" s="0" t="n">
        <v>2</v>
      </c>
    </row>
    <row r="131" customFormat="false" ht="12.75" hidden="false" customHeight="false" outlineLevel="0" collapsed="false"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F132" s="15"/>
      <c r="G132" s="15"/>
      <c r="H132" s="15"/>
      <c r="I132" s="15"/>
      <c r="J132" s="15"/>
      <c r="K132" s="15"/>
      <c r="N132" s="7" t="s">
        <v>17</v>
      </c>
    </row>
    <row r="133" customFormat="false" ht="12.75" hidden="false" customHeight="false" outlineLevel="0" collapsed="false">
      <c r="F133" s="15"/>
      <c r="G133" s="15"/>
      <c r="H133" s="15"/>
      <c r="I133" s="15"/>
      <c r="J133" s="15"/>
      <c r="K133" s="15"/>
      <c r="N133" s="10" t="s">
        <v>18</v>
      </c>
      <c r="O133" s="1" t="n">
        <f aca="false">O129*O117-O130*O126</f>
        <v>80.0695528993764</v>
      </c>
      <c r="P133" s="1" t="n">
        <f aca="false">P129*P117-P130*P126</f>
        <v>61.524410120472</v>
      </c>
      <c r="Q133" s="1" t="n">
        <f aca="false">Q129*Q117-Q130*Q126</f>
        <v>46.2628236166555</v>
      </c>
    </row>
    <row r="134" customFormat="false" ht="12.75" hidden="false" customHeight="false" outlineLevel="0" collapsed="false">
      <c r="F134" s="15"/>
      <c r="G134" s="15"/>
      <c r="H134" s="15"/>
      <c r="I134" s="15"/>
      <c r="J134" s="15"/>
      <c r="K134" s="15"/>
      <c r="N134" s="0" t="s">
        <v>19</v>
      </c>
      <c r="O134" s="1" t="n">
        <f aca="false">+O133+O126-O117</f>
        <v>0.0695528993763759</v>
      </c>
      <c r="P134" s="1" t="n">
        <f aca="false">+P133+P126-P117</f>
        <v>1.524410120472</v>
      </c>
      <c r="Q134" s="1" t="n">
        <f aca="false">+Q133+Q126-Q117</f>
        <v>6.26282361665551</v>
      </c>
      <c r="R134" s="0" t="s">
        <v>20</v>
      </c>
      <c r="U134" s="0" t="n">
        <f aca="false">100*(20/(20-O134))^(1/O120)-100</f>
        <v>0.0497796149731187</v>
      </c>
      <c r="V134" s="0" t="n">
        <f aca="false">100*(40/(40-P134))^(1/P120)-100</f>
        <v>0.556621168183341</v>
      </c>
      <c r="W134" s="0" t="n">
        <f aca="false">100*(60/(60-Q134))^(1/Q120)-100</f>
        <v>1.58731615515899</v>
      </c>
    </row>
    <row r="135" customFormat="false" ht="12.75" hidden="false" customHeight="false" outlineLevel="0" collapsed="false"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F136" s="15"/>
      <c r="G136" s="15"/>
      <c r="H136" s="15"/>
      <c r="I136" s="15"/>
      <c r="J136" s="15"/>
      <c r="K136" s="15"/>
      <c r="N136" s="0" t="s">
        <v>1</v>
      </c>
      <c r="O136" s="2" t="n">
        <v>100</v>
      </c>
      <c r="P136" s="2" t="n">
        <v>100</v>
      </c>
      <c r="Q136" s="2" t="n">
        <v>100</v>
      </c>
    </row>
    <row r="137" customFormat="false" ht="12.75" hidden="false" customHeight="false" outlineLevel="0" collapsed="false">
      <c r="F137" s="15"/>
      <c r="G137" s="15"/>
      <c r="H137" s="15"/>
      <c r="I137" s="15"/>
      <c r="J137" s="15"/>
      <c r="K137" s="15"/>
      <c r="N137" s="0" t="s">
        <v>2</v>
      </c>
      <c r="O137" s="2" t="n">
        <v>20</v>
      </c>
      <c r="P137" s="2" t="n">
        <v>40</v>
      </c>
      <c r="Q137" s="2" t="n">
        <v>60</v>
      </c>
    </row>
    <row r="138" customFormat="false" ht="12.75" hidden="false" customHeight="false" outlineLevel="0" collapsed="false">
      <c r="F138" s="15"/>
      <c r="G138" s="15"/>
      <c r="H138" s="15"/>
      <c r="I138" s="15"/>
      <c r="J138" s="15"/>
      <c r="K138" s="15"/>
      <c r="N138" s="0" t="s">
        <v>3</v>
      </c>
      <c r="O138" s="2" t="n">
        <v>0</v>
      </c>
      <c r="P138" s="2" t="n">
        <v>0</v>
      </c>
      <c r="Q138" s="2" t="n">
        <v>0</v>
      </c>
    </row>
    <row r="139" customFormat="false" ht="12.75" hidden="false" customHeight="false" outlineLevel="0" collapsed="false">
      <c r="F139" s="15"/>
      <c r="G139" s="15"/>
      <c r="H139" s="15"/>
      <c r="I139" s="15"/>
      <c r="J139" s="15"/>
      <c r="K139" s="15"/>
      <c r="N139" s="0" t="s">
        <v>4</v>
      </c>
      <c r="O139" s="2" t="n">
        <f aca="false">O120+1</f>
        <v>8</v>
      </c>
      <c r="P139" s="2" t="n">
        <f aca="false">O139</f>
        <v>8</v>
      </c>
      <c r="Q139" s="2" t="n">
        <f aca="false">P139</f>
        <v>8</v>
      </c>
    </row>
    <row r="140" customFormat="false" ht="12.75" hidden="false" customHeight="false" outlineLevel="0" collapsed="false">
      <c r="C140" s="4"/>
      <c r="N140" s="0" t="s">
        <v>5</v>
      </c>
      <c r="O140" s="2" t="n">
        <v>25</v>
      </c>
      <c r="P140" s="2" t="n">
        <v>25</v>
      </c>
      <c r="Q140" s="2" t="n">
        <v>25</v>
      </c>
    </row>
    <row r="141" customFormat="false" ht="12.75" hidden="false" customHeight="false" outlineLevel="0" collapsed="false">
      <c r="N141" s="0" t="s">
        <v>6</v>
      </c>
      <c r="O141" s="5" t="s">
        <v>7</v>
      </c>
      <c r="P141" s="5" t="s">
        <v>7</v>
      </c>
      <c r="Q141" s="5" t="s">
        <v>7</v>
      </c>
    </row>
    <row r="142" customFormat="false" ht="12.75" hidden="false" customHeight="false" outlineLevel="0" collapsed="false">
      <c r="N142" s="0" t="str">
        <f aca="false">IF(O141="c","Equivalent annually compounded rate, percent","Equivalent continuously compounded rate, percent")</f>
        <v>Equivalent continuously compounded rate, percent</v>
      </c>
      <c r="O142" s="6" t="n">
        <f aca="false">IF(O141="c",100*EXP(0.01*O138)-100,100*LN(1+0.01*O138))</f>
        <v>0</v>
      </c>
      <c r="P142" s="6" t="n">
        <f aca="false">IF(P141="c",100*EXP(0.01*P138)-100,100*LN(1+0.01*P138))</f>
        <v>0</v>
      </c>
      <c r="Q142" s="6" t="n">
        <f aca="false">IF(Q141="c",100*EXP(0.01*Q138)-100,100*LN(1+0.01*Q138))</f>
        <v>0</v>
      </c>
    </row>
    <row r="144" customFormat="false" ht="12.75" hidden="false" customHeight="false" outlineLevel="0" collapsed="false">
      <c r="N144" s="7" t="s">
        <v>8</v>
      </c>
    </row>
    <row r="145" customFormat="false" ht="12.75" hidden="false" customHeight="false" outlineLevel="0" collapsed="false">
      <c r="N145" s="0" t="s">
        <v>9</v>
      </c>
      <c r="O145" s="8" t="n">
        <f aca="false">IF(O141="c",O137/(1+0.01*O142)^O139,O137/(1+0.01*O138)^O139)</f>
        <v>20</v>
      </c>
      <c r="P145" s="8" t="n">
        <f aca="false">IF(P141="c",P137/(1+0.01*P142)^P139,P137/(1+0.01*P138)^P139)</f>
        <v>40</v>
      </c>
      <c r="Q145" s="8" t="n">
        <f aca="false">IF(Q141="c",Q137/(1+0.01*Q142)^Q139,Q137/(1+0.01*Q138)^Q139)</f>
        <v>60</v>
      </c>
      <c r="R145" s="9"/>
      <c r="T145" s="9"/>
      <c r="U145" s="9" t="n">
        <f aca="false">O148*100</f>
        <v>99.5726262619049</v>
      </c>
      <c r="V145" s="9" t="n">
        <f aca="false">P148*100</f>
        <v>95.0465522224785</v>
      </c>
      <c r="W145" s="9" t="n">
        <f aca="false">Q148*100</f>
        <v>85.9029644377112</v>
      </c>
      <c r="X145" s="9"/>
    </row>
    <row r="146" customFormat="false" ht="12.75" hidden="false" customHeight="false" outlineLevel="0" collapsed="false">
      <c r="N146" s="0" t="s">
        <v>10</v>
      </c>
      <c r="O146" s="8" t="n">
        <f aca="false">LN(O136/O145)/(0.01*O140*O139^0.5)+0.01*O140*O139^0.5/2</f>
        <v>2.62964231415502</v>
      </c>
      <c r="P146" s="8" t="n">
        <f aca="false">LN(P136/P145)/(0.01*P140*P139^0.5)+0.01*P140*P139^0.5/2</f>
        <v>1.64938417068647</v>
      </c>
      <c r="Q146" s="8" t="n">
        <f aca="false">LN(Q136/Q145)/(0.01*Q140*Q139^0.5)+0.01*Q140*Q139^0.5/2</f>
        <v>1.07596991573083</v>
      </c>
      <c r="R146" s="9"/>
      <c r="T146" s="9"/>
      <c r="U146" s="9" t="n">
        <f aca="false">-O149*O145</f>
        <v>-19.4546159302573</v>
      </c>
      <c r="V146" s="9" t="n">
        <f aca="false">-P149*P145</f>
        <v>-33.0789871778899</v>
      </c>
      <c r="W146" s="9" t="n">
        <f aca="false">-Q149*Q145</f>
        <v>-38.6331077091632</v>
      </c>
      <c r="X146" s="9"/>
    </row>
    <row r="147" customFormat="false" ht="12.75" hidden="false" customHeight="false" outlineLevel="0" collapsed="false">
      <c r="N147" s="10" t="s">
        <v>11</v>
      </c>
      <c r="O147" s="8" t="n">
        <f aca="false">O146-0.01*O140*O139^0.5</f>
        <v>1.92253553296847</v>
      </c>
      <c r="P147" s="8" t="n">
        <f aca="false">P146-0.01*P140*P139^0.5</f>
        <v>0.942277389499925</v>
      </c>
      <c r="Q147" s="8" t="n">
        <f aca="false">Q146-0.01*Q140*Q139^0.5</f>
        <v>0.368863134544286</v>
      </c>
      <c r="R147" s="0" t="s">
        <v>12</v>
      </c>
      <c r="U147" s="0" t="n">
        <f aca="false">SUM(U145:U146)</f>
        <v>80.1180103316477</v>
      </c>
      <c r="V147" s="0" t="n">
        <f aca="false">SUM(V145:V146)</f>
        <v>61.9675650445886</v>
      </c>
      <c r="W147" s="0" t="n">
        <f aca="false">SUM(W145:W146)</f>
        <v>47.269856728548</v>
      </c>
    </row>
    <row r="148" customFormat="false" ht="12.75" hidden="false" customHeight="false" outlineLevel="0" collapsed="false">
      <c r="N148" s="10" t="s">
        <v>13</v>
      </c>
      <c r="O148" s="8" t="n">
        <f aca="false">NORMSDIST(O146)</f>
        <v>0.995726262619049</v>
      </c>
      <c r="P148" s="8" t="n">
        <f aca="false">NORMSDIST(P146)</f>
        <v>0.950465522224785</v>
      </c>
      <c r="Q148" s="8" t="n">
        <f aca="false">NORMSDIST(Q146)</f>
        <v>0.859029644377112</v>
      </c>
      <c r="R148" s="0" t="s">
        <v>14</v>
      </c>
      <c r="U148" s="0" t="n">
        <f aca="false">U145/U147</f>
        <v>1.2428245016286</v>
      </c>
      <c r="V148" s="0" t="n">
        <f aca="false">V145/V147</f>
        <v>1.53381131167713</v>
      </c>
      <c r="W148" s="0" t="n">
        <f aca="false">W145/W147</f>
        <v>1.81728844517168</v>
      </c>
      <c r="X148" s="0" t="n">
        <v>1</v>
      </c>
    </row>
    <row r="149" customFormat="false" ht="12.75" hidden="false" customHeight="false" outlineLevel="0" collapsed="false">
      <c r="N149" s="10" t="s">
        <v>15</v>
      </c>
      <c r="O149" s="8" t="n">
        <f aca="false">NORMSDIST(O147)</f>
        <v>0.972730796512863</v>
      </c>
      <c r="P149" s="8" t="n">
        <f aca="false">NORMSDIST(P147)</f>
        <v>0.826974679447248</v>
      </c>
      <c r="Q149" s="8" t="n">
        <f aca="false">NORMSDIST(Q147)</f>
        <v>0.643885128486053</v>
      </c>
      <c r="R149" s="0" t="s">
        <v>16</v>
      </c>
      <c r="U149" s="0" t="n">
        <f aca="false">(100-U147*U148)/(100-U147)</f>
        <v>0.021495521586322</v>
      </c>
      <c r="V149" s="0" t="n">
        <f aca="false">(100-V147*V148)/(100-V147)</f>
        <v>0.130242720018553</v>
      </c>
      <c r="W149" s="0" t="n">
        <f aca="false">(100-W147*W148)/(100-W147)</f>
        <v>0.267343016492824</v>
      </c>
      <c r="X149" s="0" t="n">
        <v>2</v>
      </c>
    </row>
    <row r="151" customFormat="false" ht="12.75" hidden="false" customHeight="false" outlineLevel="0" collapsed="false">
      <c r="N151" s="7" t="s">
        <v>17</v>
      </c>
    </row>
    <row r="152" customFormat="false" ht="12.75" hidden="false" customHeight="false" outlineLevel="0" collapsed="false">
      <c r="N152" s="10" t="s">
        <v>18</v>
      </c>
      <c r="O152" s="1" t="n">
        <f aca="false">O148*O136-O149*O145</f>
        <v>80.1180103316477</v>
      </c>
      <c r="P152" s="1" t="n">
        <f aca="false">P148*P136-P149*P145</f>
        <v>61.9675650445886</v>
      </c>
      <c r="Q152" s="1" t="n">
        <f aca="false">Q148*Q136-Q149*Q145</f>
        <v>47.269856728548</v>
      </c>
    </row>
    <row r="153" customFormat="false" ht="12.75" hidden="false" customHeight="false" outlineLevel="0" collapsed="false">
      <c r="N153" s="0" t="s">
        <v>19</v>
      </c>
      <c r="O153" s="1" t="n">
        <f aca="false">+O152+O145-O136</f>
        <v>0.118010331647668</v>
      </c>
      <c r="P153" s="1" t="n">
        <f aca="false">+P152+P145-P136</f>
        <v>1.9675650445886</v>
      </c>
      <c r="Q153" s="1" t="n">
        <f aca="false">+Q152+Q145-Q136</f>
        <v>7.26985672854804</v>
      </c>
      <c r="R153" s="0" t="s">
        <v>20</v>
      </c>
      <c r="U153" s="0" t="n">
        <f aca="false">100*(20/(20-O153))^(1/O139)-100</f>
        <v>0.0740022858463334</v>
      </c>
      <c r="V153" s="0" t="n">
        <f aca="false">100*(40/(40-P153))^(1/P139)-100</f>
        <v>0.632493181148263</v>
      </c>
      <c r="W153" s="0" t="n">
        <f aca="false">100*(60/(60-Q153))^(1/Q139)-100</f>
        <v>1.62756906887131</v>
      </c>
    </row>
    <row r="155" customFormat="false" ht="12.75" hidden="false" customHeight="false" outlineLevel="0" collapsed="false">
      <c r="N155" s="0" t="s">
        <v>1</v>
      </c>
      <c r="O155" s="2" t="n">
        <v>100</v>
      </c>
      <c r="P155" s="2" t="n">
        <v>100</v>
      </c>
      <c r="Q155" s="2" t="n">
        <v>100</v>
      </c>
    </row>
    <row r="156" customFormat="false" ht="12.75" hidden="false" customHeight="false" outlineLevel="0" collapsed="false">
      <c r="N156" s="0" t="s">
        <v>2</v>
      </c>
      <c r="O156" s="2" t="n">
        <v>20</v>
      </c>
      <c r="P156" s="2" t="n">
        <v>40</v>
      </c>
      <c r="Q156" s="2" t="n">
        <v>60</v>
      </c>
    </row>
    <row r="157" customFormat="false" ht="12.75" hidden="false" customHeight="false" outlineLevel="0" collapsed="false">
      <c r="N157" s="0" t="s">
        <v>3</v>
      </c>
      <c r="O157" s="2" t="n">
        <v>0</v>
      </c>
      <c r="P157" s="2" t="n">
        <v>0</v>
      </c>
      <c r="Q157" s="2" t="n">
        <v>0</v>
      </c>
    </row>
    <row r="158" customFormat="false" ht="12.75" hidden="false" customHeight="false" outlineLevel="0" collapsed="false">
      <c r="N158" s="0" t="s">
        <v>4</v>
      </c>
      <c r="O158" s="2" t="n">
        <f aca="false">O139+1</f>
        <v>9</v>
      </c>
      <c r="P158" s="2" t="n">
        <f aca="false">O158</f>
        <v>9</v>
      </c>
      <c r="Q158" s="2" t="n">
        <f aca="false">P158</f>
        <v>9</v>
      </c>
    </row>
    <row r="159" customFormat="false" ht="12.75" hidden="false" customHeight="false" outlineLevel="0" collapsed="false">
      <c r="N159" s="0" t="s">
        <v>5</v>
      </c>
      <c r="O159" s="2" t="n">
        <v>25</v>
      </c>
      <c r="P159" s="2" t="n">
        <v>25</v>
      </c>
      <c r="Q159" s="2" t="n">
        <v>25</v>
      </c>
    </row>
    <row r="160" customFormat="false" ht="12.75" hidden="false" customHeight="false" outlineLevel="0" collapsed="false">
      <c r="N160" s="0" t="s">
        <v>6</v>
      </c>
      <c r="O160" s="5" t="s">
        <v>7</v>
      </c>
      <c r="P160" s="5" t="s">
        <v>7</v>
      </c>
      <c r="Q160" s="5" t="s">
        <v>7</v>
      </c>
    </row>
    <row r="161" customFormat="false" ht="12.75" hidden="false" customHeight="false" outlineLevel="0" collapsed="false">
      <c r="N161" s="0" t="str">
        <f aca="false">IF(O160="c","Equivalent annually compounded rate, percent","Equivalent continuously compounded rate, percent")</f>
        <v>Equivalent continuously compounded rate, percent</v>
      </c>
      <c r="O161" s="6" t="n">
        <f aca="false">IF(O160="c",100*EXP(0.01*O157)-100,100*LN(1+0.01*O157))</f>
        <v>0</v>
      </c>
      <c r="P161" s="6" t="n">
        <f aca="false">IF(P160="c",100*EXP(0.01*P157)-100,100*LN(1+0.01*P157))</f>
        <v>0</v>
      </c>
      <c r="Q161" s="6" t="n">
        <f aca="false">IF(Q160="c",100*EXP(0.01*Q157)-100,100*LN(1+0.01*Q157))</f>
        <v>0</v>
      </c>
    </row>
    <row r="163" customFormat="false" ht="12.75" hidden="false" customHeight="false" outlineLevel="0" collapsed="false">
      <c r="N163" s="7" t="s">
        <v>8</v>
      </c>
    </row>
    <row r="164" customFormat="false" ht="12.75" hidden="false" customHeight="false" outlineLevel="0" collapsed="false">
      <c r="N164" s="0" t="s">
        <v>9</v>
      </c>
      <c r="O164" s="8" t="n">
        <f aca="false">IF(O160="c",O156/(1+0.01*O161)^O158,O156/(1+0.01*O157)^O158)</f>
        <v>20</v>
      </c>
      <c r="P164" s="8" t="n">
        <f aca="false">IF(P160="c",P156/(1+0.01*P161)^P158,P156/(1+0.01*P157)^P158)</f>
        <v>40</v>
      </c>
      <c r="Q164" s="8" t="n">
        <f aca="false">IF(Q160="c",Q156/(1+0.01*Q161)^Q158,Q156/(1+0.01*Q157)^Q158)</f>
        <v>60</v>
      </c>
      <c r="R164" s="9"/>
      <c r="T164" s="9"/>
      <c r="U164" s="9" t="n">
        <f aca="false">O167*100</f>
        <v>99.4147530718341</v>
      </c>
      <c r="V164" s="9" t="n">
        <f aca="false">P167*100</f>
        <v>94.4836041089824</v>
      </c>
      <c r="W164" s="9" t="n">
        <f aca="false">Q167*100</f>
        <v>85.45389247609</v>
      </c>
      <c r="X164" s="9"/>
    </row>
    <row r="165" customFormat="false" ht="12.75" hidden="false" customHeight="false" outlineLevel="0" collapsed="false">
      <c r="N165" s="0" t="s">
        <v>10</v>
      </c>
      <c r="O165" s="8" t="n">
        <f aca="false">LN(O155/O164)/(0.01*O159*O158^0.5)+0.01*O159*O158^0.5/2</f>
        <v>2.5209172165788</v>
      </c>
      <c r="P165" s="8" t="n">
        <f aca="false">LN(P155/P164)/(0.01*P159*P158^0.5)+0.01*P159*P158^0.5/2</f>
        <v>1.59672097583221</v>
      </c>
      <c r="Q165" s="8" t="n">
        <f aca="false">LN(Q155/Q164)/(0.01*Q159*Q158^0.5)+0.01*Q159*Q158^0.5/2</f>
        <v>1.05610083168799</v>
      </c>
      <c r="R165" s="9"/>
      <c r="T165" s="9"/>
      <c r="U165" s="9" t="n">
        <f aca="false">-O168*O164</f>
        <v>-19.2342553107232</v>
      </c>
      <c r="V165" s="9" t="n">
        <f aca="false">-P168*P164</f>
        <v>-32.056986715744</v>
      </c>
      <c r="W165" s="9" t="n">
        <f aca="false">-Q168*Q164</f>
        <v>-37.2141637588076</v>
      </c>
      <c r="X165" s="9"/>
    </row>
    <row r="166" customFormat="false" ht="12.75" hidden="false" customHeight="false" outlineLevel="0" collapsed="false">
      <c r="N166" s="10" t="s">
        <v>11</v>
      </c>
      <c r="O166" s="8" t="n">
        <f aca="false">O165-0.01*O159*O158^0.5</f>
        <v>1.7709172165788</v>
      </c>
      <c r="P166" s="8" t="n">
        <f aca="false">P165-0.01*P159*P158^0.5</f>
        <v>0.846720975832207</v>
      </c>
      <c r="Q166" s="8" t="n">
        <f aca="false">Q165-0.01*Q159*Q158^0.5</f>
        <v>0.306100831687988</v>
      </c>
      <c r="R166" s="0" t="s">
        <v>12</v>
      </c>
      <c r="U166" s="0" t="n">
        <f aca="false">SUM(U164:U165)</f>
        <v>80.1804977611109</v>
      </c>
      <c r="V166" s="0" t="n">
        <f aca="false">SUM(V164:V165)</f>
        <v>62.4266173932383</v>
      </c>
      <c r="W166" s="0" t="n">
        <f aca="false">SUM(W164:W165)</f>
        <v>48.2397287172824</v>
      </c>
    </row>
    <row r="167" customFormat="false" ht="12.75" hidden="false" customHeight="false" outlineLevel="0" collapsed="false">
      <c r="N167" s="10" t="s">
        <v>13</v>
      </c>
      <c r="O167" s="8" t="n">
        <f aca="false">NORMSDIST(O165)</f>
        <v>0.994147530718341</v>
      </c>
      <c r="P167" s="8" t="n">
        <f aca="false">NORMSDIST(P165)</f>
        <v>0.944836041089823</v>
      </c>
      <c r="Q167" s="8" t="n">
        <f aca="false">NORMSDIST(Q165)</f>
        <v>0.8545389247609</v>
      </c>
      <c r="R167" s="0" t="s">
        <v>14</v>
      </c>
      <c r="U167" s="0" t="n">
        <f aca="false">U164/U166</f>
        <v>1.23988695315948</v>
      </c>
      <c r="V167" s="0" t="n">
        <f aca="false">V164/V166</f>
        <v>1.5135147162277</v>
      </c>
      <c r="W167" s="0" t="n">
        <f aca="false">W164/W166</f>
        <v>1.77144222715074</v>
      </c>
      <c r="X167" s="0" t="n">
        <v>1</v>
      </c>
    </row>
    <row r="168" customFormat="false" ht="12.75" hidden="false" customHeight="false" outlineLevel="0" collapsed="false">
      <c r="N168" s="10" t="s">
        <v>15</v>
      </c>
      <c r="O168" s="8" t="n">
        <f aca="false">NORMSDIST(O166)</f>
        <v>0.961712765536158</v>
      </c>
      <c r="P168" s="8" t="n">
        <f aca="false">NORMSDIST(P166)</f>
        <v>0.8014246678936</v>
      </c>
      <c r="Q168" s="8" t="n">
        <f aca="false">NORMSDIST(Q166)</f>
        <v>0.620236062646793</v>
      </c>
      <c r="R168" s="0" t="s">
        <v>16</v>
      </c>
      <c r="U168" s="0" t="n">
        <f aca="false">(100-U166*U167)/(100-U166)</f>
        <v>0.0295288408917546</v>
      </c>
      <c r="V168" s="0" t="n">
        <f aca="false">(100-V166*V167)/(100-V166)</f>
        <v>0.14681658951901</v>
      </c>
      <c r="W168" s="0" t="n">
        <f aca="false">(100-W166*W167)/(100-W166)</f>
        <v>0.281028425149829</v>
      </c>
      <c r="X168" s="0" t="n">
        <v>2</v>
      </c>
    </row>
    <row r="170" customFormat="false" ht="12.75" hidden="false" customHeight="false" outlineLevel="0" collapsed="false">
      <c r="N170" s="7" t="s">
        <v>17</v>
      </c>
    </row>
    <row r="171" customFormat="false" ht="12.75" hidden="false" customHeight="false" outlineLevel="0" collapsed="false">
      <c r="N171" s="10" t="s">
        <v>18</v>
      </c>
      <c r="O171" s="1" t="n">
        <f aca="false">O167*O155-O168*O164</f>
        <v>80.1804977611109</v>
      </c>
      <c r="P171" s="1" t="n">
        <f aca="false">P167*P155-P168*P164</f>
        <v>62.4266173932383</v>
      </c>
      <c r="Q171" s="1" t="n">
        <f aca="false">Q167*Q155-Q168*Q164</f>
        <v>48.2397287172824</v>
      </c>
    </row>
    <row r="172" customFormat="false" ht="12.75" hidden="false" customHeight="false" outlineLevel="0" collapsed="false">
      <c r="N172" s="0" t="s">
        <v>19</v>
      </c>
      <c r="O172" s="1" t="n">
        <f aca="false">+O171+O164-O155</f>
        <v>0.180497761110914</v>
      </c>
      <c r="P172" s="1" t="n">
        <f aca="false">+P171+P164-P155</f>
        <v>2.42661739323835</v>
      </c>
      <c r="Q172" s="1" t="n">
        <f aca="false">+Q171+Q164-Q155</f>
        <v>8.23972871728238</v>
      </c>
      <c r="R172" s="0" t="s">
        <v>20</v>
      </c>
      <c r="U172" s="0" t="n">
        <f aca="false">100*(20/(20-O172))^(1/O158)-100</f>
        <v>0.10078251870415</v>
      </c>
      <c r="V172" s="0" t="n">
        <f aca="false">100*(40/(40-P172))^(1/P158)-100</f>
        <v>0.697796262472366</v>
      </c>
      <c r="W172" s="0" t="n">
        <f aca="false">100*(60/(60-Q172))^(1/Q158)-100</f>
        <v>1.65489608001037</v>
      </c>
    </row>
    <row r="174" customFormat="false" ht="12.75" hidden="false" customHeight="false" outlineLevel="0" collapsed="false">
      <c r="N174" s="9" t="s">
        <v>1</v>
      </c>
      <c r="O174" s="17" t="n">
        <v>100</v>
      </c>
      <c r="P174" s="17" t="n">
        <v>100</v>
      </c>
      <c r="Q174" s="17" t="n">
        <v>100</v>
      </c>
      <c r="R174" s="9"/>
      <c r="S174" s="9"/>
      <c r="T174" s="9"/>
      <c r="U174" s="9"/>
      <c r="V174" s="9"/>
      <c r="W174" s="9"/>
      <c r="X174" s="9"/>
    </row>
    <row r="175" customFormat="false" ht="12.75" hidden="false" customHeight="false" outlineLevel="0" collapsed="false">
      <c r="N175" s="9" t="s">
        <v>2</v>
      </c>
      <c r="O175" s="17" t="n">
        <v>20</v>
      </c>
      <c r="P175" s="17" t="n">
        <v>40</v>
      </c>
      <c r="Q175" s="17" t="n">
        <v>60</v>
      </c>
      <c r="R175" s="9"/>
      <c r="S175" s="9"/>
      <c r="T175" s="9"/>
      <c r="U175" s="9"/>
      <c r="V175" s="9"/>
      <c r="W175" s="9"/>
      <c r="X175" s="9"/>
    </row>
    <row r="176" customFormat="false" ht="12.75" hidden="false" customHeight="false" outlineLevel="0" collapsed="false">
      <c r="N176" s="9" t="s">
        <v>3</v>
      </c>
      <c r="O176" s="17" t="n">
        <v>0</v>
      </c>
      <c r="P176" s="17" t="n">
        <v>0</v>
      </c>
      <c r="Q176" s="17" t="n">
        <v>0</v>
      </c>
      <c r="R176" s="9"/>
      <c r="S176" s="9"/>
      <c r="T176" s="9"/>
      <c r="U176" s="9"/>
      <c r="V176" s="9"/>
      <c r="W176" s="9"/>
      <c r="X176" s="9"/>
    </row>
    <row r="177" customFormat="false" ht="12.75" hidden="false" customHeight="false" outlineLevel="0" collapsed="false">
      <c r="N177" s="9" t="s">
        <v>4</v>
      </c>
      <c r="O177" s="17" t="n">
        <f aca="false">O158+1</f>
        <v>10</v>
      </c>
      <c r="P177" s="17" t="n">
        <f aca="false">O177</f>
        <v>10</v>
      </c>
      <c r="Q177" s="17" t="n">
        <f aca="false">P177</f>
        <v>10</v>
      </c>
      <c r="R177" s="9"/>
      <c r="S177" s="9"/>
      <c r="T177" s="9"/>
      <c r="U177" s="9"/>
      <c r="V177" s="9"/>
      <c r="W177" s="9"/>
      <c r="X177" s="9"/>
    </row>
    <row r="178" customFormat="false" ht="12.75" hidden="false" customHeight="false" outlineLevel="0" collapsed="false">
      <c r="N178" s="9" t="s">
        <v>5</v>
      </c>
      <c r="O178" s="17" t="n">
        <v>25</v>
      </c>
      <c r="P178" s="17" t="n">
        <v>25</v>
      </c>
      <c r="Q178" s="17" t="n">
        <v>25</v>
      </c>
      <c r="R178" s="9"/>
      <c r="S178" s="9"/>
      <c r="T178" s="9"/>
      <c r="U178" s="9"/>
      <c r="V178" s="9"/>
      <c r="W178" s="9"/>
      <c r="X178" s="9"/>
    </row>
    <row r="179" customFormat="false" ht="12.75" hidden="false" customHeight="false" outlineLevel="0" collapsed="false">
      <c r="N179" s="9" t="s">
        <v>6</v>
      </c>
      <c r="O179" s="18" t="s">
        <v>7</v>
      </c>
      <c r="P179" s="18" t="s">
        <v>7</v>
      </c>
      <c r="Q179" s="18" t="s">
        <v>7</v>
      </c>
      <c r="R179" s="9"/>
      <c r="S179" s="9"/>
      <c r="T179" s="9"/>
      <c r="U179" s="9"/>
      <c r="V179" s="9"/>
      <c r="W179" s="9"/>
      <c r="X179" s="9"/>
    </row>
    <row r="180" customFormat="false" ht="12.75" hidden="false" customHeight="false" outlineLevel="0" collapsed="false">
      <c r="N180" s="9" t="str">
        <f aca="false">IF(O179="c","Equivalent annually compounded rate, percent","Equivalent continuously compounded rate, percent")</f>
        <v>Equivalent continuously compounded rate, percent</v>
      </c>
      <c r="O180" s="19" t="n">
        <f aca="false">IF(O179="c",100*EXP(0.01*O176)-100,100*LN(1+0.01*O176))</f>
        <v>0</v>
      </c>
      <c r="P180" s="19" t="n">
        <f aca="false">IF(P179="c",100*EXP(0.01*P176)-100,100*LN(1+0.01*P176))</f>
        <v>0</v>
      </c>
      <c r="Q180" s="19" t="n">
        <f aca="false">IF(Q179="c",100*EXP(0.01*Q176)-100,100*LN(1+0.01*Q176))</f>
        <v>0</v>
      </c>
      <c r="R180" s="9"/>
      <c r="S180" s="9"/>
      <c r="T180" s="9"/>
      <c r="U180" s="9"/>
      <c r="V180" s="9"/>
      <c r="W180" s="9"/>
      <c r="X180" s="9"/>
    </row>
    <row r="181" customFormat="false" ht="12.75" hidden="false" customHeight="false" outlineLevel="0" collapsed="false"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2.75" hidden="false" customHeight="false" outlineLevel="0" collapsed="false">
      <c r="N182" s="20" t="s">
        <v>8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2.75" hidden="false" customHeight="false" outlineLevel="0" collapsed="false">
      <c r="N183" s="9" t="s">
        <v>9</v>
      </c>
      <c r="O183" s="21" t="n">
        <f aca="false">IF(O179="c",O175/(1+0.01*O180)^O177,O175/(1+0.01*O176)^O177)</f>
        <v>20</v>
      </c>
      <c r="P183" s="21" t="n">
        <f aca="false">IF(P179="c",P175/(1+0.01*P180)^P177,P175/(1+0.01*P176)^P177)</f>
        <v>40</v>
      </c>
      <c r="Q183" s="21" t="n">
        <f aca="false">IF(Q179="c",Q175/(1+0.01*Q180)^Q177,Q175/(1+0.01*Q176)^Q177)</f>
        <v>60</v>
      </c>
      <c r="R183" s="9"/>
      <c r="T183" s="9"/>
      <c r="U183" s="9" t="n">
        <f aca="false">O186*100</f>
        <v>99.2473065875642</v>
      </c>
      <c r="V183" s="9" t="n">
        <f aca="false">P186*100</f>
        <v>93.9944873607064</v>
      </c>
      <c r="W183" s="9" t="n">
        <f aca="false">Q186*100</f>
        <v>85.1162843475075</v>
      </c>
      <c r="X183" s="9"/>
    </row>
    <row r="184" customFormat="false" ht="12.75" hidden="false" customHeight="false" outlineLevel="0" collapsed="false">
      <c r="N184" s="9" t="s">
        <v>10</v>
      </c>
      <c r="O184" s="21" t="n">
        <f aca="false">LN(O174/O183)/(0.01*O178*O177^0.5)+0.01*O178*O177^0.5/2</f>
        <v>2.4310805298884</v>
      </c>
      <c r="P184" s="21" t="n">
        <f aca="false">LN(P174/P183)/(0.01*P178*P177^0.5)+0.01*P178*P177^0.5/2</f>
        <v>1.55431099217104</v>
      </c>
      <c r="Q184" s="21" t="n">
        <f aca="false">LN(Q174/Q183)/(0.01*Q178*Q177^0.5)+0.01*Q178*Q177^0.5/2</f>
        <v>1.04143369083176</v>
      </c>
      <c r="R184" s="9"/>
      <c r="T184" s="9"/>
      <c r="U184" s="9" t="n">
        <f aca="false">-O187*O183</f>
        <v>-18.9910106063798</v>
      </c>
      <c r="V184" s="9" t="n">
        <f aca="false">-P187*P183</f>
        <v>-31.0995748275889</v>
      </c>
      <c r="W184" s="9" t="n">
        <f aca="false">-Q187*Q183</f>
        <v>-35.9424286459259</v>
      </c>
      <c r="X184" s="9"/>
    </row>
    <row r="185" customFormat="false" ht="12.75" hidden="false" customHeight="false" outlineLevel="0" collapsed="false">
      <c r="N185" s="22" t="s">
        <v>11</v>
      </c>
      <c r="O185" s="21" t="n">
        <f aca="false">O184-0.01*O178*O177^0.5</f>
        <v>1.64051111484631</v>
      </c>
      <c r="P185" s="21" t="n">
        <f aca="false">P184-0.01*P178*P177^0.5</f>
        <v>0.763741577128943</v>
      </c>
      <c r="Q185" s="21" t="n">
        <f aca="false">Q184-0.01*Q178*Q177^0.5</f>
        <v>0.250864275789661</v>
      </c>
      <c r="R185" s="0" t="s">
        <v>12</v>
      </c>
      <c r="U185" s="0" t="n">
        <f aca="false">SUM(U183:U184)</f>
        <v>80.2562959811844</v>
      </c>
      <c r="V185" s="0" t="n">
        <f aca="false">SUM(V183:V184)</f>
        <v>62.8949125331175</v>
      </c>
      <c r="W185" s="0" t="n">
        <f aca="false">SUM(W183:W184)</f>
        <v>49.1738557015815</v>
      </c>
    </row>
    <row r="186" customFormat="false" ht="12.75" hidden="false" customHeight="false" outlineLevel="0" collapsed="false">
      <c r="N186" s="22" t="s">
        <v>13</v>
      </c>
      <c r="O186" s="21" t="n">
        <f aca="false">NORMSDIST(O184)</f>
        <v>0.992473065875642</v>
      </c>
      <c r="P186" s="21" t="n">
        <f aca="false">NORMSDIST(P184)</f>
        <v>0.939944873607064</v>
      </c>
      <c r="Q186" s="21" t="n">
        <f aca="false">NORMSDIST(Q184)</f>
        <v>0.851162843475075</v>
      </c>
      <c r="R186" s="0" t="s">
        <v>14</v>
      </c>
      <c r="U186" s="0" t="n">
        <f aca="false">U183/U185</f>
        <v>1.23662954256987</v>
      </c>
      <c r="V186" s="0" t="n">
        <f aca="false">V183/V185</f>
        <v>1.49446884612827</v>
      </c>
      <c r="W186" s="0" t="n">
        <f aca="false">W183/W185</f>
        <v>1.73092557280941</v>
      </c>
      <c r="X186" s="0" t="n">
        <v>1</v>
      </c>
    </row>
    <row r="187" customFormat="false" ht="12.75" hidden="false" customHeight="false" outlineLevel="0" collapsed="false">
      <c r="N187" s="22" t="s">
        <v>15</v>
      </c>
      <c r="O187" s="21" t="n">
        <f aca="false">NORMSDIST(O185)</f>
        <v>0.949550530318991</v>
      </c>
      <c r="P187" s="21" t="n">
        <f aca="false">NORMSDIST(P185)</f>
        <v>0.777489370689724</v>
      </c>
      <c r="Q187" s="21" t="n">
        <f aca="false">NORMSDIST(Q185)</f>
        <v>0.599040477432099</v>
      </c>
      <c r="R187" s="0" t="s">
        <v>16</v>
      </c>
      <c r="U187" s="0" t="n">
        <f aca="false">(100-U185*U186)/(100-U185)</f>
        <v>0.0381232119220614</v>
      </c>
      <c r="V187" s="0" t="n">
        <f aca="false">(100-V185*V186)/(100-V185)</f>
        <v>0.161851461599537</v>
      </c>
      <c r="W187" s="0" t="n">
        <f aca="false">(100-W185*W186)/(100-W185)</f>
        <v>0.292835820185472</v>
      </c>
      <c r="X187" s="0" t="n">
        <v>2</v>
      </c>
    </row>
    <row r="189" customFormat="false" ht="12.75" hidden="false" customHeight="false" outlineLevel="0" collapsed="false">
      <c r="N189" s="7" t="s">
        <v>17</v>
      </c>
    </row>
    <row r="190" customFormat="false" ht="12.75" hidden="false" customHeight="false" outlineLevel="0" collapsed="false">
      <c r="N190" s="10" t="s">
        <v>18</v>
      </c>
      <c r="O190" s="1" t="n">
        <f aca="false">O186*O174-O187*O183</f>
        <v>80.2562959811844</v>
      </c>
      <c r="P190" s="1" t="n">
        <f aca="false">P186*P174-P187*P183</f>
        <v>62.8949125331175</v>
      </c>
      <c r="Q190" s="1" t="n">
        <f aca="false">Q186*Q174-Q187*Q183</f>
        <v>49.1738557015815</v>
      </c>
    </row>
    <row r="191" customFormat="false" ht="12.75" hidden="false" customHeight="false" outlineLevel="0" collapsed="false">
      <c r="N191" s="0" t="s">
        <v>19</v>
      </c>
      <c r="O191" s="1" t="n">
        <f aca="false">+O190+O183-O174</f>
        <v>0.256295981184422</v>
      </c>
      <c r="P191" s="1" t="n">
        <f aca="false">+P190+P183-P174</f>
        <v>2.89491253311746</v>
      </c>
      <c r="Q191" s="1" t="n">
        <f aca="false">+Q190+Q183-Q174</f>
        <v>9.17385570158152</v>
      </c>
      <c r="R191" s="0" t="s">
        <v>20</v>
      </c>
      <c r="U191" s="0" t="n">
        <f aca="false">100*(20/(20-O191))^(1/O177)-100</f>
        <v>0.129059378897296</v>
      </c>
      <c r="V191" s="0" t="n">
        <f aca="false">100*(40/(40-P191))^(1/P177)-100</f>
        <v>0.754082644268237</v>
      </c>
      <c r="W191" s="0" t="n">
        <f aca="false">100*(60/(60-Q191))^(1/Q177)-100</f>
        <v>1.67318034317729</v>
      </c>
    </row>
    <row r="193" customFormat="false" ht="12.75" hidden="false" customHeight="false" outlineLevel="0" collapsed="false">
      <c r="N193" s="0" t="s">
        <v>1</v>
      </c>
      <c r="O193" s="2" t="n">
        <v>100</v>
      </c>
      <c r="P193" s="2" t="n">
        <v>100</v>
      </c>
      <c r="Q193" s="2" t="n">
        <v>100</v>
      </c>
    </row>
    <row r="194" customFormat="false" ht="12.75" hidden="false" customHeight="false" outlineLevel="0" collapsed="false">
      <c r="N194" s="0" t="s">
        <v>2</v>
      </c>
      <c r="O194" s="2" t="n">
        <v>20</v>
      </c>
      <c r="P194" s="2" t="n">
        <v>40</v>
      </c>
      <c r="Q194" s="2" t="n">
        <v>60</v>
      </c>
    </row>
    <row r="195" customFormat="false" ht="12.75" hidden="false" customHeight="false" outlineLevel="0" collapsed="false">
      <c r="N195" s="0" t="s">
        <v>3</v>
      </c>
      <c r="O195" s="2" t="n">
        <v>0</v>
      </c>
      <c r="P195" s="2" t="n">
        <v>0</v>
      </c>
      <c r="Q195" s="2" t="n">
        <v>0</v>
      </c>
    </row>
    <row r="196" customFormat="false" ht="12.75" hidden="false" customHeight="false" outlineLevel="0" collapsed="false">
      <c r="N196" s="0" t="s">
        <v>4</v>
      </c>
      <c r="O196" s="2" t="n">
        <f aca="false">O177+1</f>
        <v>11</v>
      </c>
      <c r="P196" s="2" t="n">
        <f aca="false">O196</f>
        <v>11</v>
      </c>
      <c r="Q196" s="2" t="n">
        <f aca="false">P196</f>
        <v>11</v>
      </c>
    </row>
    <row r="197" customFormat="false" ht="12.75" hidden="false" customHeight="false" outlineLevel="0" collapsed="false">
      <c r="N197" s="0" t="s">
        <v>5</v>
      </c>
      <c r="O197" s="2" t="n">
        <v>25</v>
      </c>
      <c r="P197" s="2" t="n">
        <v>25</v>
      </c>
      <c r="Q197" s="2" t="n">
        <v>25</v>
      </c>
    </row>
    <row r="198" customFormat="false" ht="12.75" hidden="false" customHeight="false" outlineLevel="0" collapsed="false">
      <c r="N198" s="0" t="s">
        <v>6</v>
      </c>
      <c r="O198" s="5" t="s">
        <v>7</v>
      </c>
      <c r="P198" s="5" t="s">
        <v>7</v>
      </c>
      <c r="Q198" s="5" t="s">
        <v>7</v>
      </c>
    </row>
    <row r="199" customFormat="false" ht="12.75" hidden="false" customHeight="false" outlineLevel="0" collapsed="false">
      <c r="N199" s="0" t="str">
        <f aca="false">IF(O198="c","Equivalent annually compounded rate, percent","Equivalent continuously compounded rate, percent")</f>
        <v>Equivalent continuously compounded rate, percent</v>
      </c>
      <c r="O199" s="6" t="n">
        <f aca="false">IF(O198="c",100*EXP(0.01*O195)-100,100*LN(1+0.01*O195))</f>
        <v>0</v>
      </c>
      <c r="P199" s="6" t="n">
        <f aca="false">IF(P198="c",100*EXP(0.01*P195)-100,100*LN(1+0.01*P195))</f>
        <v>0</v>
      </c>
      <c r="Q199" s="6" t="n">
        <f aca="false">IF(Q198="c",100*EXP(0.01*Q195)-100,100*LN(1+0.01*Q195))</f>
        <v>0</v>
      </c>
    </row>
    <row r="201" customFormat="false" ht="12.75" hidden="false" customHeight="false" outlineLevel="0" collapsed="false">
      <c r="N201" s="7" t="s">
        <v>8</v>
      </c>
    </row>
    <row r="202" customFormat="false" ht="12.75" hidden="false" customHeight="false" outlineLevel="0" collapsed="false">
      <c r="N202" s="0" t="s">
        <v>9</v>
      </c>
      <c r="O202" s="8" t="n">
        <f aca="false">IF(O198="c",O194/(1+0.01*O199)^O196,O194/(1+0.01*O195)^O196)</f>
        <v>20</v>
      </c>
      <c r="P202" s="8" t="n">
        <f aca="false">IF(P198="c",P194/(1+0.01*P199)^P196,P194/(1+0.01*P195)^P196)</f>
        <v>40</v>
      </c>
      <c r="Q202" s="8" t="n">
        <f aca="false">IF(Q198="c",Q194/(1+0.01*Q199)^Q196,Q194/(1+0.01*Q195)^Q196)</f>
        <v>60</v>
      </c>
      <c r="R202" s="9"/>
      <c r="T202" s="9"/>
      <c r="U202" s="9" t="n">
        <f aca="false">O205*100</f>
        <v>99.075441820429</v>
      </c>
      <c r="V202" s="9" t="n">
        <f aca="false">P205*100</f>
        <v>93.5702567401617</v>
      </c>
      <c r="W202" s="9" t="n">
        <f aca="false">Q205*100</f>
        <v>84.8649147629938</v>
      </c>
      <c r="X202" s="9"/>
    </row>
    <row r="203" customFormat="false" ht="12.75" hidden="false" customHeight="false" outlineLevel="0" collapsed="false">
      <c r="N203" s="0" t="s">
        <v>10</v>
      </c>
      <c r="O203" s="8" t="n">
        <f aca="false">LN(O193/O202)/(0.01*O197*O196^0.5)+0.01*O197*O196^0.5/2</f>
        <v>2.35563325476416</v>
      </c>
      <c r="P203" s="8" t="n">
        <f aca="false">LN(P193/P202)/(0.01*P197*P196^0.5)+0.01*P197*P196^0.5/2</f>
        <v>1.5196663011605</v>
      </c>
      <c r="Q203" s="8" t="n">
        <f aca="false">LN(Q193/Q202)/(0.01*Q197*Q196^0.5)+0.01*Q197*Q196^0.5/2</f>
        <v>1.03065698146026</v>
      </c>
      <c r="R203" s="9"/>
      <c r="T203" s="9"/>
      <c r="U203" s="9" t="n">
        <f aca="false">-O206*O202</f>
        <v>-18.7310890005788</v>
      </c>
      <c r="V203" s="9" t="n">
        <f aca="false">-P206*P202</f>
        <v>-30.2025308322604</v>
      </c>
      <c r="W203" s="9" t="n">
        <f aca="false">-Q206*Q202</f>
        <v>-34.7907895031532</v>
      </c>
      <c r="X203" s="9"/>
    </row>
    <row r="204" customFormat="false" ht="12.75" hidden="false" customHeight="false" outlineLevel="0" collapsed="false">
      <c r="N204" s="10" t="s">
        <v>11</v>
      </c>
      <c r="O204" s="8" t="n">
        <f aca="false">O203-0.01*O197*O196^0.5</f>
        <v>1.52647705717531</v>
      </c>
      <c r="P204" s="8" t="n">
        <f aca="false">P203-0.01*P197*P196^0.5</f>
        <v>0.690510103571653</v>
      </c>
      <c r="Q204" s="8" t="n">
        <f aca="false">Q203-0.01*Q197*Q196^0.5</f>
        <v>0.20150078387141</v>
      </c>
      <c r="R204" s="0" t="s">
        <v>12</v>
      </c>
      <c r="U204" s="0" t="n">
        <f aca="false">SUM(U202:U203)</f>
        <v>80.3443528198502</v>
      </c>
      <c r="V204" s="0" t="n">
        <f aca="false">SUM(V202:V203)</f>
        <v>63.3677259079013</v>
      </c>
      <c r="W204" s="0" t="n">
        <f aca="false">SUM(W202:W203)</f>
        <v>50.0741252598406</v>
      </c>
    </row>
    <row r="205" customFormat="false" ht="12.75" hidden="false" customHeight="false" outlineLevel="0" collapsed="false">
      <c r="N205" s="10" t="s">
        <v>13</v>
      </c>
      <c r="O205" s="8" t="n">
        <f aca="false">NORMSDIST(O203)</f>
        <v>0.99075441820429</v>
      </c>
      <c r="P205" s="8" t="n">
        <f aca="false">NORMSDIST(P203)</f>
        <v>0.935702567401617</v>
      </c>
      <c r="Q205" s="8" t="n">
        <f aca="false">NORMSDIST(Q203)</f>
        <v>0.848649147629938</v>
      </c>
      <c r="R205" s="0" t="s">
        <v>14</v>
      </c>
      <c r="U205" s="0" t="n">
        <f aca="false">U202/U204</f>
        <v>1.23313510337905</v>
      </c>
      <c r="V205" s="0" t="n">
        <f aca="false">V202/V204</f>
        <v>1.47662323997798</v>
      </c>
      <c r="W205" s="0" t="n">
        <f aca="false">W202/W204</f>
        <v>1.69478576655348</v>
      </c>
      <c r="X205" s="0" t="n">
        <v>1</v>
      </c>
    </row>
    <row r="206" customFormat="false" ht="12.75" hidden="false" customHeight="false" outlineLevel="0" collapsed="false">
      <c r="N206" s="10" t="s">
        <v>15</v>
      </c>
      <c r="O206" s="8" t="n">
        <f aca="false">NORMSDIST(O204)</f>
        <v>0.936554450028939</v>
      </c>
      <c r="P206" s="8" t="n">
        <f aca="false">NORMSDIST(P204)</f>
        <v>0.75506327080651</v>
      </c>
      <c r="Q206" s="8" t="n">
        <f aca="false">NORMSDIST(Q204)</f>
        <v>0.57984649171922</v>
      </c>
      <c r="R206" s="0" t="s">
        <v>16</v>
      </c>
      <c r="U206" s="0" t="n">
        <f aca="false">(100-U204*U205)/(100-U204)</f>
        <v>0.0470377887381264</v>
      </c>
      <c r="V206" s="0" t="n">
        <f aca="false">(100-V204*V205)/(100-V204)</f>
        <v>0.175521269678017</v>
      </c>
      <c r="W206" s="0" t="n">
        <f aca="false">(100-W204*W205)/(100-W204)</f>
        <v>0.303151127862599</v>
      </c>
      <c r="X206" s="0" t="n">
        <v>2</v>
      </c>
    </row>
    <row r="208" customFormat="false" ht="12.75" hidden="false" customHeight="false" outlineLevel="0" collapsed="false">
      <c r="N208" s="7" t="s">
        <v>17</v>
      </c>
    </row>
    <row r="209" customFormat="false" ht="12.75" hidden="false" customHeight="false" outlineLevel="0" collapsed="false">
      <c r="N209" s="10" t="s">
        <v>18</v>
      </c>
      <c r="O209" s="1" t="n">
        <f aca="false">O205*O193-O206*O202</f>
        <v>80.3443528198502</v>
      </c>
      <c r="P209" s="1" t="n">
        <f aca="false">P205*P193-P206*P202</f>
        <v>63.3677259079013</v>
      </c>
      <c r="Q209" s="1" t="n">
        <f aca="false">Q205*Q193-Q206*Q202</f>
        <v>50.0741252598406</v>
      </c>
    </row>
    <row r="210" customFormat="false" ht="12.75" hidden="false" customHeight="false" outlineLevel="0" collapsed="false">
      <c r="N210" s="0" t="s">
        <v>19</v>
      </c>
      <c r="O210" s="1" t="n">
        <f aca="false">+O209+O202-O193</f>
        <v>0.344352819850172</v>
      </c>
      <c r="P210" s="1" t="n">
        <f aca="false">+P209+P202-P193</f>
        <v>3.36772590790132</v>
      </c>
      <c r="Q210" s="1" t="n">
        <f aca="false">+Q209+Q202-Q193</f>
        <v>10.0741252598406</v>
      </c>
      <c r="R210" s="0" t="s">
        <v>20</v>
      </c>
      <c r="U210" s="0" t="n">
        <f aca="false">100*(20/(20-O210))^(1/O196)-100</f>
        <v>0.158011873082202</v>
      </c>
      <c r="V210" s="0" t="n">
        <f aca="false">100*(40/(40-P210))^(1/P196)-100</f>
        <v>0.802748489976082</v>
      </c>
      <c r="W210" s="0" t="n">
        <f aca="false">100*(60/(60-Q210))^(1/Q196)-100</f>
        <v>1.68499457183742</v>
      </c>
    </row>
    <row r="212" customFormat="false" ht="12.75" hidden="false" customHeight="false" outlineLevel="0" collapsed="false">
      <c r="N212" s="0" t="s">
        <v>1</v>
      </c>
      <c r="O212" s="2" t="n">
        <v>100</v>
      </c>
      <c r="P212" s="2" t="n">
        <v>100</v>
      </c>
      <c r="Q212" s="2" t="n">
        <v>100</v>
      </c>
    </row>
    <row r="213" customFormat="false" ht="12.75" hidden="false" customHeight="false" outlineLevel="0" collapsed="false">
      <c r="N213" s="0" t="s">
        <v>2</v>
      </c>
      <c r="O213" s="2" t="n">
        <v>20</v>
      </c>
      <c r="P213" s="2" t="n">
        <v>40</v>
      </c>
      <c r="Q213" s="2" t="n">
        <v>60</v>
      </c>
    </row>
    <row r="214" customFormat="false" ht="12.75" hidden="false" customHeight="false" outlineLevel="0" collapsed="false">
      <c r="N214" s="0" t="s">
        <v>3</v>
      </c>
      <c r="O214" s="2" t="n">
        <v>0</v>
      </c>
      <c r="P214" s="2" t="n">
        <v>0</v>
      </c>
      <c r="Q214" s="2" t="n">
        <v>0</v>
      </c>
    </row>
    <row r="215" customFormat="false" ht="12.75" hidden="false" customHeight="false" outlineLevel="0" collapsed="false">
      <c r="N215" s="0" t="s">
        <v>4</v>
      </c>
      <c r="O215" s="2" t="n">
        <f aca="false">O196+1</f>
        <v>12</v>
      </c>
      <c r="P215" s="2" t="n">
        <f aca="false">O215</f>
        <v>12</v>
      </c>
      <c r="Q215" s="2" t="n">
        <f aca="false">P215</f>
        <v>12</v>
      </c>
    </row>
    <row r="216" customFormat="false" ht="12.75" hidden="false" customHeight="false" outlineLevel="0" collapsed="false">
      <c r="N216" s="0" t="s">
        <v>5</v>
      </c>
      <c r="O216" s="2" t="n">
        <v>25</v>
      </c>
      <c r="P216" s="2" t="n">
        <v>25</v>
      </c>
      <c r="Q216" s="2" t="n">
        <v>25</v>
      </c>
    </row>
    <row r="217" customFormat="false" ht="12.75" hidden="false" customHeight="false" outlineLevel="0" collapsed="false">
      <c r="N217" s="0" t="s">
        <v>6</v>
      </c>
      <c r="O217" s="5" t="s">
        <v>7</v>
      </c>
      <c r="P217" s="5" t="s">
        <v>7</v>
      </c>
      <c r="Q217" s="5" t="s">
        <v>7</v>
      </c>
    </row>
    <row r="218" customFormat="false" ht="12.75" hidden="false" customHeight="false" outlineLevel="0" collapsed="false">
      <c r="N218" s="0" t="str">
        <f aca="false">IF(O217="c","Equivalent annually compounded rate, percent","Equivalent continuously compounded rate, percent")</f>
        <v>Equivalent continuously compounded rate, percent</v>
      </c>
      <c r="O218" s="6" t="n">
        <f aca="false">IF(O217="c",100*EXP(0.01*O214)-100,100*LN(1+0.01*O214))</f>
        <v>0</v>
      </c>
      <c r="P218" s="6" t="n">
        <f aca="false">IF(P217="c",100*EXP(0.01*P214)-100,100*LN(1+0.01*P214))</f>
        <v>0</v>
      </c>
      <c r="Q218" s="6" t="n">
        <f aca="false">IF(Q217="c",100*EXP(0.01*Q214)-100,100*LN(1+0.01*Q214))</f>
        <v>0</v>
      </c>
    </row>
    <row r="220" customFormat="false" ht="12.75" hidden="false" customHeight="false" outlineLevel="0" collapsed="false">
      <c r="N220" s="7" t="s">
        <v>8</v>
      </c>
    </row>
    <row r="221" customFormat="false" ht="12.75" hidden="false" customHeight="false" outlineLevel="0" collapsed="false">
      <c r="N221" s="0" t="s">
        <v>9</v>
      </c>
      <c r="O221" s="8" t="n">
        <f aca="false">IF(O217="c",O213/(1+0.01*O218)^O215,O213/(1+0.01*O214)^O215)</f>
        <v>20</v>
      </c>
      <c r="P221" s="8" t="n">
        <f aca="false">IF(P217="c",P213/(1+0.01*P218)^P215,P213/(1+0.01*P214)^P215)</f>
        <v>40</v>
      </c>
      <c r="Q221" s="8" t="n">
        <f aca="false">IF(Q217="c",Q213/(1+0.01*Q218)^Q215,Q213/(1+0.01*Q214)^Q215)</f>
        <v>60</v>
      </c>
      <c r="R221" s="9"/>
      <c r="T221" s="9"/>
      <c r="U221" s="9" t="n">
        <f aca="false">O224*100</f>
        <v>98.9030766017255</v>
      </c>
      <c r="V221" s="9" t="n">
        <f aca="false">P224*100</f>
        <v>93.2026354541403</v>
      </c>
      <c r="W221" s="9" t="n">
        <f aca="false">Q224*100</f>
        <v>84.6813763915064</v>
      </c>
      <c r="X221" s="9"/>
    </row>
    <row r="222" customFormat="false" ht="12.75" hidden="false" customHeight="false" outlineLevel="0" collapsed="false">
      <c r="N222" s="0" t="s">
        <v>10</v>
      </c>
      <c r="O222" s="8" t="n">
        <f aca="false">LN(O212/O221)/(0.01*O216*O215^0.5)+0.01*O216*O215^0.5/2</f>
        <v>2.29143152586785</v>
      </c>
      <c r="P222" s="8" t="n">
        <f aca="false">LN(P212/P221)/(0.01*P216*P215^0.5)+0.01*P216*P215^0.5/2</f>
        <v>1.49105410329922</v>
      </c>
      <c r="Q222" s="8" t="n">
        <f aca="false">LN(Q212/Q221)/(0.01*Q216*Q215^0.5)+0.01*Q216*Q215^0.5/2</f>
        <v>1.02286332467273</v>
      </c>
      <c r="R222" s="9"/>
      <c r="T222" s="9"/>
      <c r="U222" s="9" t="n">
        <f aca="false">-O225*O221</f>
        <v>-18.4596016059178</v>
      </c>
      <c r="V222" s="9" t="n">
        <f aca="false">-P225*P221</f>
        <v>-29.360955557096</v>
      </c>
      <c r="W222" s="9" t="n">
        <f aca="false">-Q225*Q221</f>
        <v>-33.7388224164332</v>
      </c>
      <c r="X222" s="9"/>
    </row>
    <row r="223" customFormat="false" ht="12.75" hidden="false" customHeight="false" outlineLevel="0" collapsed="false">
      <c r="N223" s="10" t="s">
        <v>11</v>
      </c>
      <c r="O223" s="8" t="n">
        <f aca="false">O222-0.01*O216*O215^0.5</f>
        <v>1.42540612208341</v>
      </c>
      <c r="P223" s="8" t="n">
        <f aca="false">P222-0.01*P216*P215^0.5</f>
        <v>0.625028699514786</v>
      </c>
      <c r="Q223" s="8" t="n">
        <f aca="false">Q222-0.01*Q216*Q215^0.5</f>
        <v>0.156837920888287</v>
      </c>
      <c r="R223" s="0" t="s">
        <v>12</v>
      </c>
      <c r="U223" s="0" t="n">
        <f aca="false">SUM(U221:U222)</f>
        <v>80.4434749958078</v>
      </c>
      <c r="V223" s="0" t="n">
        <f aca="false">SUM(V221:V222)</f>
        <v>63.8416798970443</v>
      </c>
      <c r="W223" s="0" t="n">
        <f aca="false">SUM(W221:W222)</f>
        <v>50.9425539750732</v>
      </c>
    </row>
    <row r="224" customFormat="false" ht="12.75" hidden="false" customHeight="false" outlineLevel="0" collapsed="false">
      <c r="N224" s="10" t="s">
        <v>13</v>
      </c>
      <c r="O224" s="8" t="n">
        <f aca="false">NORMSDIST(O222)</f>
        <v>0.989030766017255</v>
      </c>
      <c r="P224" s="8" t="n">
        <f aca="false">NORMSDIST(P222)</f>
        <v>0.932026354541403</v>
      </c>
      <c r="Q224" s="8" t="n">
        <f aca="false">NORMSDIST(Q222)</f>
        <v>0.846813763915064</v>
      </c>
      <c r="R224" s="0" t="s">
        <v>14</v>
      </c>
      <c r="U224" s="0" t="n">
        <f aca="false">U221/U223</f>
        <v>1.2294729511235</v>
      </c>
      <c r="V224" s="0" t="n">
        <f aca="false">V221/V223</f>
        <v>1.45990261541434</v>
      </c>
      <c r="W224" s="0" t="n">
        <f aca="false">W221/W223</f>
        <v>1.66229153789466</v>
      </c>
      <c r="X224" s="0" t="n">
        <v>1</v>
      </c>
    </row>
    <row r="225" customFormat="false" ht="12.75" hidden="false" customHeight="false" outlineLevel="0" collapsed="false">
      <c r="N225" s="10" t="s">
        <v>15</v>
      </c>
      <c r="O225" s="8" t="n">
        <f aca="false">NORMSDIST(O223)</f>
        <v>0.922980080295888</v>
      </c>
      <c r="P225" s="8" t="n">
        <f aca="false">NORMSDIST(P223)</f>
        <v>0.734023888927401</v>
      </c>
      <c r="Q225" s="8" t="n">
        <f aca="false">NORMSDIST(Q223)</f>
        <v>0.562313706940553</v>
      </c>
      <c r="R225" s="0" t="s">
        <v>16</v>
      </c>
      <c r="U225" s="0" t="n">
        <f aca="false">(100-U223*U224)/(100-U223)</f>
        <v>0.0560898931706593</v>
      </c>
      <c r="V225" s="0" t="n">
        <f aca="false">(100-V223*V224)/(100-V223)</f>
        <v>0.187988947675255</v>
      </c>
      <c r="W225" s="0" t="n">
        <f aca="false">(100-W223*W224)/(100-W223)</f>
        <v>0.312258889317434</v>
      </c>
      <c r="X225" s="0" t="n">
        <v>2</v>
      </c>
    </row>
    <row r="227" customFormat="false" ht="12.75" hidden="false" customHeight="false" outlineLevel="0" collapsed="false">
      <c r="N227" s="7" t="s">
        <v>17</v>
      </c>
    </row>
    <row r="228" customFormat="false" ht="12.75" hidden="false" customHeight="false" outlineLevel="0" collapsed="false">
      <c r="N228" s="10" t="s">
        <v>18</v>
      </c>
      <c r="O228" s="1" t="n">
        <f aca="false">O224*O212-O225*O221</f>
        <v>80.4434749958078</v>
      </c>
      <c r="P228" s="1" t="n">
        <f aca="false">P224*P212-P225*P221</f>
        <v>63.8416798970443</v>
      </c>
      <c r="Q228" s="1" t="n">
        <f aca="false">Q224*Q212-Q225*Q221</f>
        <v>50.9425539750732</v>
      </c>
    </row>
    <row r="229" customFormat="false" ht="12.75" hidden="false" customHeight="false" outlineLevel="0" collapsed="false">
      <c r="N229" s="0" t="s">
        <v>19</v>
      </c>
      <c r="O229" s="1" t="n">
        <f aca="false">+O228+O221-O212</f>
        <v>0.443474995807776</v>
      </c>
      <c r="P229" s="1" t="n">
        <f aca="false">+P228+P221-P212</f>
        <v>3.84167989704429</v>
      </c>
      <c r="Q229" s="1" t="n">
        <f aca="false">+Q228+Q221-Q212</f>
        <v>10.9425539750732</v>
      </c>
      <c r="R229" s="0" t="s">
        <v>20</v>
      </c>
      <c r="U229" s="0" t="n">
        <f aca="false">100*(20/(20-O229))^(1/O215)-100</f>
        <v>0.187035385074651</v>
      </c>
      <c r="V229" s="0" t="n">
        <f aca="false">100*(40/(40-P229))^(1/P215)-100</f>
        <v>0.844986501785726</v>
      </c>
      <c r="W229" s="0" t="n">
        <f aca="false">100*(60/(60-Q229))^(1/Q215)-100</f>
        <v>1.69209464204749</v>
      </c>
    </row>
    <row r="231" customFormat="false" ht="12.75" hidden="false" customHeight="false" outlineLevel="0" collapsed="false">
      <c r="N231" s="0" t="s">
        <v>1</v>
      </c>
      <c r="O231" s="2" t="n">
        <v>100</v>
      </c>
      <c r="P231" s="2" t="n">
        <v>100</v>
      </c>
      <c r="Q231" s="2" t="n">
        <v>100</v>
      </c>
    </row>
    <row r="232" customFormat="false" ht="12.75" hidden="false" customHeight="false" outlineLevel="0" collapsed="false">
      <c r="N232" s="0" t="s">
        <v>2</v>
      </c>
      <c r="O232" s="2" t="n">
        <v>20</v>
      </c>
      <c r="P232" s="2" t="n">
        <v>40</v>
      </c>
      <c r="Q232" s="2" t="n">
        <v>60</v>
      </c>
    </row>
    <row r="233" customFormat="false" ht="12.75" hidden="false" customHeight="false" outlineLevel="0" collapsed="false">
      <c r="N233" s="0" t="s">
        <v>3</v>
      </c>
      <c r="O233" s="2" t="n">
        <v>0</v>
      </c>
      <c r="P233" s="2" t="n">
        <v>0</v>
      </c>
      <c r="Q233" s="2" t="n">
        <v>0</v>
      </c>
    </row>
    <row r="234" customFormat="false" ht="12.75" hidden="false" customHeight="false" outlineLevel="0" collapsed="false">
      <c r="N234" s="0" t="s">
        <v>4</v>
      </c>
      <c r="O234" s="2" t="n">
        <f aca="false">O215+1</f>
        <v>13</v>
      </c>
      <c r="P234" s="2" t="n">
        <f aca="false">O234</f>
        <v>13</v>
      </c>
      <c r="Q234" s="2" t="n">
        <f aca="false">P234</f>
        <v>13</v>
      </c>
    </row>
    <row r="235" customFormat="false" ht="12.75" hidden="false" customHeight="false" outlineLevel="0" collapsed="false">
      <c r="N235" s="0" t="s">
        <v>5</v>
      </c>
      <c r="O235" s="2" t="n">
        <v>25</v>
      </c>
      <c r="P235" s="2" t="n">
        <v>25</v>
      </c>
      <c r="Q235" s="2" t="n">
        <v>25</v>
      </c>
    </row>
    <row r="236" customFormat="false" ht="12.75" hidden="false" customHeight="false" outlineLevel="0" collapsed="false">
      <c r="N236" s="0" t="s">
        <v>6</v>
      </c>
      <c r="O236" s="5" t="s">
        <v>7</v>
      </c>
      <c r="P236" s="5" t="s">
        <v>7</v>
      </c>
      <c r="Q236" s="5" t="s">
        <v>7</v>
      </c>
    </row>
    <row r="237" customFormat="false" ht="12.75" hidden="false" customHeight="false" outlineLevel="0" collapsed="false">
      <c r="N237" s="0" t="str">
        <f aca="false">IF(O236="c","Equivalent annually compounded rate, percent","Equivalent continuously compounded rate, percent")</f>
        <v>Equivalent continuously compounded rate, percent</v>
      </c>
      <c r="O237" s="6" t="n">
        <f aca="false">IF(O236="c",100*EXP(0.01*O233)-100,100*LN(1+0.01*O233))</f>
        <v>0</v>
      </c>
      <c r="P237" s="6" t="n">
        <f aca="false">IF(P236="c",100*EXP(0.01*P233)-100,100*LN(1+0.01*P233))</f>
        <v>0</v>
      </c>
      <c r="Q237" s="6" t="n">
        <f aca="false">IF(Q236="c",100*EXP(0.01*Q233)-100,100*LN(1+0.01*Q233))</f>
        <v>0</v>
      </c>
    </row>
    <row r="239" customFormat="false" ht="12.75" hidden="false" customHeight="false" outlineLevel="0" collapsed="false">
      <c r="N239" s="7" t="s">
        <v>8</v>
      </c>
    </row>
    <row r="240" customFormat="false" ht="12.75" hidden="false" customHeight="false" outlineLevel="0" collapsed="false">
      <c r="N240" s="0" t="s">
        <v>9</v>
      </c>
      <c r="O240" s="8" t="n">
        <f aca="false">IF(O236="c",O232/(1+0.01*O237)^O234,O232/(1+0.01*O233)^O234)</f>
        <v>20</v>
      </c>
      <c r="P240" s="8" t="n">
        <f aca="false">IF(P236="c",P232/(1+0.01*P237)^P234,P232/(1+0.01*P233)^P234)</f>
        <v>40</v>
      </c>
      <c r="Q240" s="8" t="n">
        <f aca="false">IF(Q236="c",Q232/(1+0.01*Q237)^Q234,Q232/(1+0.01*Q233)^Q234)</f>
        <v>60</v>
      </c>
      <c r="R240" s="9"/>
      <c r="T240" s="9"/>
      <c r="U240" s="9" t="n">
        <f aca="false">O243*100</f>
        <v>98.733082580084</v>
      </c>
      <c r="V240" s="9" t="n">
        <f aca="false">P243*100</f>
        <v>92.8842870951217</v>
      </c>
      <c r="W240" s="9" t="n">
        <f aca="false">Q243*100</f>
        <v>84.5519373561795</v>
      </c>
      <c r="X240" s="9"/>
    </row>
    <row r="241" customFormat="false" ht="12.75" hidden="false" customHeight="false" outlineLevel="0" collapsed="false">
      <c r="N241" s="0" t="s">
        <v>10</v>
      </c>
      <c r="O241" s="8" t="n">
        <f aca="false">LN(O231/O240)/(0.01*O235*O234^0.5)+0.01*O235*O234^0.5/2</f>
        <v>2.23620496111204</v>
      </c>
      <c r="P241" s="8" t="n">
        <f aca="false">LN(P231/P240)/(0.01*P235*P234^0.5)+0.01*P235*P234^0.5/2</f>
        <v>1.4672272069729</v>
      </c>
      <c r="Q241" s="8" t="n">
        <f aca="false">LN(Q231/Q240)/(0.01*Q235*Q234^0.5)+0.01*Q235*Q234^0.5/2</f>
        <v>1.01740405691274</v>
      </c>
      <c r="R241" s="9"/>
      <c r="T241" s="9"/>
      <c r="U241" s="9" t="n">
        <f aca="false">-O244*O240</f>
        <v>-18.1806379844289</v>
      </c>
      <c r="V241" s="9" t="n">
        <f aca="false">-P244*P240</f>
        <v>-28.5699406388728</v>
      </c>
      <c r="W241" s="9" t="n">
        <f aca="false">-Q244*Q240</f>
        <v>-32.7708098220766</v>
      </c>
      <c r="X241" s="9"/>
    </row>
    <row r="242" customFormat="false" ht="12.75" hidden="false" customHeight="false" outlineLevel="0" collapsed="false">
      <c r="N242" s="10" t="s">
        <v>11</v>
      </c>
      <c r="O242" s="8" t="n">
        <f aca="false">O241-0.01*O235*O234^0.5</f>
        <v>1.33481714224604</v>
      </c>
      <c r="P242" s="8" t="n">
        <f aca="false">P241-0.01*P235*P234^0.5</f>
        <v>0.565839388106907</v>
      </c>
      <c r="Q242" s="8" t="n">
        <f aca="false">Q241-0.01*Q235*Q234^0.5</f>
        <v>0.116016238046742</v>
      </c>
      <c r="R242" s="0" t="s">
        <v>12</v>
      </c>
      <c r="U242" s="0" t="n">
        <f aca="false">SUM(U240:U241)</f>
        <v>80.5524445956551</v>
      </c>
      <c r="V242" s="0" t="n">
        <f aca="false">SUM(V240:V241)</f>
        <v>64.3143464562489</v>
      </c>
      <c r="W242" s="0" t="n">
        <f aca="false">SUM(W240:W241)</f>
        <v>51.7811275341029</v>
      </c>
    </row>
    <row r="243" customFormat="false" ht="12.75" hidden="false" customHeight="false" outlineLevel="0" collapsed="false">
      <c r="N243" s="10" t="s">
        <v>13</v>
      </c>
      <c r="O243" s="8" t="n">
        <f aca="false">NORMSDIST(O241)</f>
        <v>0.98733082580084</v>
      </c>
      <c r="P243" s="8" t="n">
        <f aca="false">NORMSDIST(P241)</f>
        <v>0.928842870951217</v>
      </c>
      <c r="Q243" s="8" t="n">
        <f aca="false">NORMSDIST(Q241)</f>
        <v>0.845519373561795</v>
      </c>
      <c r="R243" s="0" t="s">
        <v>14</v>
      </c>
      <c r="U243" s="0" t="n">
        <f aca="false">U240/U242</f>
        <v>1.22569939467001</v>
      </c>
      <c r="V243" s="0" t="n">
        <f aca="false">V240/V242</f>
        <v>1.44422344644842</v>
      </c>
      <c r="W243" s="0" t="n">
        <f aca="false">W240/W242</f>
        <v>1.6328716925002</v>
      </c>
      <c r="X243" s="0" t="n">
        <v>1</v>
      </c>
    </row>
    <row r="244" customFormat="false" ht="12.75" hidden="false" customHeight="false" outlineLevel="0" collapsed="false">
      <c r="N244" s="10" t="s">
        <v>15</v>
      </c>
      <c r="O244" s="8" t="n">
        <f aca="false">NORMSDIST(O242)</f>
        <v>0.909031899221447</v>
      </c>
      <c r="P244" s="8" t="n">
        <f aca="false">NORMSDIST(P242)</f>
        <v>0.71424851597182</v>
      </c>
      <c r="Q244" s="8" t="n">
        <f aca="false">NORMSDIST(Q242)</f>
        <v>0.546180163701277</v>
      </c>
      <c r="R244" s="0" t="s">
        <v>16</v>
      </c>
      <c r="U244" s="0" t="n">
        <f aca="false">(100-U242*U243)/(100-U242)</f>
        <v>0.0651453302780119</v>
      </c>
      <c r="V244" s="0" t="n">
        <f aca="false">(100-V242*V243)/(100-V242)</f>
        <v>0.199399820327077</v>
      </c>
      <c r="W244" s="0" t="n">
        <f aca="false">(100-W242*W243)/(100-W242)</f>
        <v>0.320373784242801</v>
      </c>
      <c r="X244" s="0" t="n">
        <v>2</v>
      </c>
    </row>
    <row r="246" customFormat="false" ht="12.75" hidden="false" customHeight="false" outlineLevel="0" collapsed="false">
      <c r="N246" s="7" t="s">
        <v>17</v>
      </c>
    </row>
    <row r="247" customFormat="false" ht="12.75" hidden="false" customHeight="false" outlineLevel="0" collapsed="false">
      <c r="N247" s="10" t="s">
        <v>18</v>
      </c>
      <c r="O247" s="1" t="n">
        <f aca="false">O243*O231-O244*O240</f>
        <v>80.5524445956551</v>
      </c>
      <c r="P247" s="1" t="n">
        <f aca="false">P243*P231-P244*P240</f>
        <v>64.3143464562489</v>
      </c>
      <c r="Q247" s="1" t="n">
        <f aca="false">Q243*Q231-Q244*Q240</f>
        <v>51.7811275341029</v>
      </c>
    </row>
    <row r="248" customFormat="false" ht="12.75" hidden="false" customHeight="false" outlineLevel="0" collapsed="false">
      <c r="N248" s="0" t="s">
        <v>19</v>
      </c>
      <c r="O248" s="1" t="n">
        <f aca="false">+O247+O240-O231</f>
        <v>0.552444595655089</v>
      </c>
      <c r="P248" s="1" t="n">
        <f aca="false">+P247+P240-P231</f>
        <v>4.31434645624887</v>
      </c>
      <c r="Q248" s="1" t="n">
        <f aca="false">+Q247+Q240-Q231</f>
        <v>11.7811275341029</v>
      </c>
      <c r="R248" s="0" t="s">
        <v>20</v>
      </c>
      <c r="U248" s="0" t="n">
        <f aca="false">100*(20/(20-O248))^(1/O234)-100</f>
        <v>0.21570074268358</v>
      </c>
      <c r="V248" s="0" t="n">
        <f aca="false">100*(40/(40-P248))^(1/P234)-100</f>
        <v>0.881793615198532</v>
      </c>
      <c r="W248" s="0" t="n">
        <f aca="false">100*(60/(60-Q248))^(1/Q234)-100</f>
        <v>1.6957095317903</v>
      </c>
    </row>
    <row r="250" customFormat="false" ht="12.75" hidden="false" customHeight="false" outlineLevel="0" collapsed="false">
      <c r="N250" s="0" t="s">
        <v>1</v>
      </c>
      <c r="O250" s="2" t="n">
        <v>100</v>
      </c>
      <c r="P250" s="2" t="n">
        <v>100</v>
      </c>
      <c r="Q250" s="2" t="n">
        <v>100</v>
      </c>
    </row>
    <row r="251" customFormat="false" ht="12.75" hidden="false" customHeight="false" outlineLevel="0" collapsed="false">
      <c r="N251" s="0" t="s">
        <v>2</v>
      </c>
      <c r="O251" s="2" t="n">
        <v>20</v>
      </c>
      <c r="P251" s="2" t="n">
        <v>40</v>
      </c>
      <c r="Q251" s="2" t="n">
        <v>60</v>
      </c>
    </row>
    <row r="252" customFormat="false" ht="12.75" hidden="false" customHeight="false" outlineLevel="0" collapsed="false">
      <c r="N252" s="0" t="s">
        <v>3</v>
      </c>
      <c r="O252" s="2" t="n">
        <v>0</v>
      </c>
      <c r="P252" s="2" t="n">
        <v>0</v>
      </c>
      <c r="Q252" s="2" t="n">
        <v>0</v>
      </c>
    </row>
    <row r="253" customFormat="false" ht="12.75" hidden="false" customHeight="false" outlineLevel="0" collapsed="false">
      <c r="N253" s="0" t="s">
        <v>4</v>
      </c>
      <c r="O253" s="2" t="n">
        <f aca="false">O234+1</f>
        <v>14</v>
      </c>
      <c r="P253" s="2" t="n">
        <f aca="false">O253</f>
        <v>14</v>
      </c>
      <c r="Q253" s="2" t="n">
        <f aca="false">P253</f>
        <v>14</v>
      </c>
    </row>
    <row r="254" customFormat="false" ht="12.75" hidden="false" customHeight="false" outlineLevel="0" collapsed="false">
      <c r="N254" s="0" t="s">
        <v>5</v>
      </c>
      <c r="O254" s="2" t="n">
        <v>25</v>
      </c>
      <c r="P254" s="2" t="n">
        <v>25</v>
      </c>
      <c r="Q254" s="2" t="n">
        <v>25</v>
      </c>
    </row>
    <row r="255" customFormat="false" ht="12.75" hidden="false" customHeight="false" outlineLevel="0" collapsed="false">
      <c r="N255" s="0" t="s">
        <v>6</v>
      </c>
      <c r="O255" s="5" t="s">
        <v>7</v>
      </c>
      <c r="P255" s="5" t="s">
        <v>7</v>
      </c>
      <c r="Q255" s="5" t="s">
        <v>7</v>
      </c>
    </row>
    <row r="256" customFormat="false" ht="12.75" hidden="false" customHeight="false" outlineLevel="0" collapsed="false">
      <c r="N256" s="0" t="str">
        <f aca="false">IF(O255="c","Equivalent annually compounded rate, percent","Equivalent continuously compounded rate, percent")</f>
        <v>Equivalent continuously compounded rate, percent</v>
      </c>
      <c r="O256" s="6" t="n">
        <f aca="false">IF(O255="c",100*EXP(0.01*O252)-100,100*LN(1+0.01*O252))</f>
        <v>0</v>
      </c>
      <c r="P256" s="6" t="n">
        <f aca="false">IF(P255="c",100*EXP(0.01*P252)-100,100*LN(1+0.01*P252))</f>
        <v>0</v>
      </c>
      <c r="Q256" s="6" t="n">
        <f aca="false">IF(Q255="c",100*EXP(0.01*Q252)-100,100*LN(1+0.01*Q252))</f>
        <v>0</v>
      </c>
    </row>
    <row r="258" customFormat="false" ht="12.75" hidden="false" customHeight="false" outlineLevel="0" collapsed="false">
      <c r="N258" s="7" t="s">
        <v>8</v>
      </c>
    </row>
    <row r="259" customFormat="false" ht="12.75" hidden="false" customHeight="false" outlineLevel="0" collapsed="false">
      <c r="N259" s="0" t="s">
        <v>9</v>
      </c>
      <c r="O259" s="8" t="n">
        <f aca="false">IF(O255="c",O251/(1+0.01*O256)^O253,O251/(1+0.01*O252)^O253)</f>
        <v>20</v>
      </c>
      <c r="P259" s="8" t="n">
        <f aca="false">IF(P255="c",P251/(1+0.01*P256)^P253,P251/(1+0.01*P252)^P253)</f>
        <v>40</v>
      </c>
      <c r="Q259" s="8" t="n">
        <f aca="false">IF(Q255="c",Q251/(1+0.01*Q256)^Q253,Q251/(1+0.01*Q252)^Q253)</f>
        <v>60</v>
      </c>
      <c r="R259" s="9"/>
      <c r="T259" s="9"/>
      <c r="U259" s="9" t="n">
        <f aca="false">O262*100</f>
        <v>98.5674981347005</v>
      </c>
      <c r="V259" s="9" t="n">
        <f aca="false">P262*100</f>
        <v>92.6088384824004</v>
      </c>
      <c r="W259" s="9" t="n">
        <f aca="false">Q262*100</f>
        <v>84.4661555186896</v>
      </c>
      <c r="X259" s="9"/>
    </row>
    <row r="260" customFormat="false" ht="12.75" hidden="false" customHeight="false" outlineLevel="0" collapsed="false">
      <c r="N260" s="0" t="s">
        <v>10</v>
      </c>
      <c r="O260" s="8" t="n">
        <f aca="false">LN(O250/O259)/(0.01*O254*O253^0.5)+0.01*O254*O253^0.5/2</f>
        <v>2.18826867437905</v>
      </c>
      <c r="P260" s="8" t="n">
        <f aca="false">LN(P250/P259)/(0.01*P254*P253^0.5)+0.01*P254*P253^0.5/2</f>
        <v>1.44726316916087</v>
      </c>
      <c r="Q260" s="8" t="n">
        <f aca="false">LN(Q250/Q259)/(0.01*Q254*Q253^0.5)+0.01*Q254*Q253^0.5/2</f>
        <v>1.01380273578029</v>
      </c>
      <c r="R260" s="9"/>
      <c r="T260" s="9"/>
      <c r="U260" s="9" t="n">
        <f aca="false">-O263*O259</f>
        <v>-17.8974127405163</v>
      </c>
      <c r="V260" s="9" t="n">
        <f aca="false">-P263*P259</f>
        <v>-27.8248636400482</v>
      </c>
      <c r="W260" s="9" t="n">
        <f aca="false">-Q263*Q259</f>
        <v>-31.8744267216786</v>
      </c>
      <c r="X260" s="9"/>
    </row>
    <row r="261" customFormat="false" ht="12.75" hidden="false" customHeight="false" outlineLevel="0" collapsed="false">
      <c r="N261" s="10" t="s">
        <v>11</v>
      </c>
      <c r="O261" s="8" t="n">
        <f aca="false">O260-0.01*O254*O253^0.5</f>
        <v>1.25285432768557</v>
      </c>
      <c r="P261" s="8" t="n">
        <f aca="false">P260-0.01*P254*P253^0.5</f>
        <v>0.511848822467381</v>
      </c>
      <c r="Q261" s="8" t="n">
        <f aca="false">Q260-0.01*Q254*Q253^0.5</f>
        <v>0.0783883890868075</v>
      </c>
      <c r="R261" s="0" t="s">
        <v>12</v>
      </c>
      <c r="U261" s="0" t="n">
        <f aca="false">SUM(U259:U260)</f>
        <v>80.6700853941842</v>
      </c>
      <c r="V261" s="0" t="n">
        <f aca="false">SUM(V259:V260)</f>
        <v>64.7839748423522</v>
      </c>
      <c r="W261" s="0" t="n">
        <f aca="false">SUM(W259:W260)</f>
        <v>52.591728797011</v>
      </c>
    </row>
    <row r="262" customFormat="false" ht="12.75" hidden="false" customHeight="false" outlineLevel="0" collapsed="false">
      <c r="N262" s="10" t="s">
        <v>13</v>
      </c>
      <c r="O262" s="8" t="n">
        <f aca="false">NORMSDIST(O260)</f>
        <v>0.985674981347005</v>
      </c>
      <c r="P262" s="8" t="n">
        <f aca="false">NORMSDIST(P260)</f>
        <v>0.926088384824004</v>
      </c>
      <c r="Q262" s="8" t="n">
        <f aca="false">NORMSDIST(Q260)</f>
        <v>0.844661555186896</v>
      </c>
      <c r="R262" s="0" t="s">
        <v>14</v>
      </c>
      <c r="U262" s="0" t="n">
        <f aca="false">U259/U261</f>
        <v>1.22185935037831</v>
      </c>
      <c r="V262" s="0" t="n">
        <f aca="false">V259/V261</f>
        <v>1.42950226051671</v>
      </c>
      <c r="W262" s="0" t="n">
        <f aca="false">W259/W261</f>
        <v>1.60607299761346</v>
      </c>
      <c r="X262" s="0" t="n">
        <v>1</v>
      </c>
    </row>
    <row r="263" customFormat="false" ht="12.75" hidden="false" customHeight="false" outlineLevel="0" collapsed="false">
      <c r="N263" s="10" t="s">
        <v>15</v>
      </c>
      <c r="O263" s="8" t="n">
        <f aca="false">NORMSDIST(O261)</f>
        <v>0.894870637025814</v>
      </c>
      <c r="P263" s="8" t="n">
        <f aca="false">NORMSDIST(P261)</f>
        <v>0.695621591001205</v>
      </c>
      <c r="Q263" s="8" t="n">
        <f aca="false">NORMSDIST(Q261)</f>
        <v>0.531240445361309</v>
      </c>
      <c r="R263" s="0" t="s">
        <v>16</v>
      </c>
      <c r="U263" s="0" t="n">
        <f aca="false">(100-U261*U262)/(100-U261)</f>
        <v>0.0741080286442906</v>
      </c>
      <c r="V263" s="0" t="n">
        <f aca="false">(100-V261*V262)/(100-V261)</f>
        <v>0.209880629188342</v>
      </c>
      <c r="W263" s="0" t="n">
        <f aca="false">(100-W261*W262)/(100-W261)</f>
        <v>0.327661061817649</v>
      </c>
      <c r="X263" s="0" t="n">
        <v>2</v>
      </c>
    </row>
    <row r="265" customFormat="false" ht="12.75" hidden="false" customHeight="false" outlineLevel="0" collapsed="false">
      <c r="N265" s="7" t="s">
        <v>17</v>
      </c>
    </row>
    <row r="266" customFormat="false" ht="12.75" hidden="false" customHeight="false" outlineLevel="0" collapsed="false">
      <c r="N266" s="10" t="s">
        <v>18</v>
      </c>
      <c r="O266" s="1" t="n">
        <f aca="false">O262*O250-O263*O259</f>
        <v>80.6700853941842</v>
      </c>
      <c r="P266" s="1" t="n">
        <f aca="false">P262*P250-P263*P259</f>
        <v>64.7839748423522</v>
      </c>
      <c r="Q266" s="1" t="n">
        <f aca="false">Q262*Q250-Q263*Q259</f>
        <v>52.591728797011</v>
      </c>
    </row>
    <row r="267" customFormat="false" ht="12.75" hidden="false" customHeight="false" outlineLevel="0" collapsed="false">
      <c r="N267" s="0" t="s">
        <v>19</v>
      </c>
      <c r="O267" s="1" t="n">
        <f aca="false">+O266+O259-O250</f>
        <v>0.670085394184241</v>
      </c>
      <c r="P267" s="1" t="n">
        <f aca="false">+P266+P259-P250</f>
        <v>4.78397484235217</v>
      </c>
      <c r="Q267" s="1" t="n">
        <f aca="false">+Q266+Q259-Q250</f>
        <v>12.591728797011</v>
      </c>
      <c r="R267" s="0" t="s">
        <v>20</v>
      </c>
      <c r="U267" s="0" t="n">
        <f aca="false">100*(20/(20-O267))^(1/O253)-100</f>
        <v>0.243713628919863</v>
      </c>
      <c r="V267" s="0" t="n">
        <f aca="false">100*(40/(40-P267))^(1/P253)-100</f>
        <v>0.913996058265127</v>
      </c>
      <c r="W267" s="0" t="n">
        <f aca="false">100*(60/(60-Q267))^(1/Q253)-100</f>
        <v>1.69671813482859</v>
      </c>
    </row>
    <row r="269" customFormat="false" ht="12.75" hidden="false" customHeight="false" outlineLevel="0" collapsed="false">
      <c r="N269" s="0" t="s">
        <v>1</v>
      </c>
      <c r="O269" s="2" t="n">
        <v>100</v>
      </c>
      <c r="P269" s="2" t="n">
        <v>100</v>
      </c>
      <c r="Q269" s="2" t="n">
        <v>100</v>
      </c>
    </row>
    <row r="270" customFormat="false" ht="12.75" hidden="false" customHeight="false" outlineLevel="0" collapsed="false">
      <c r="N270" s="0" t="s">
        <v>2</v>
      </c>
      <c r="O270" s="2" t="n">
        <v>20</v>
      </c>
      <c r="P270" s="2" t="n">
        <v>40</v>
      </c>
      <c r="Q270" s="2" t="n">
        <v>60</v>
      </c>
    </row>
    <row r="271" customFormat="false" ht="12.75" hidden="false" customHeight="false" outlineLevel="0" collapsed="false">
      <c r="N271" s="0" t="s">
        <v>3</v>
      </c>
      <c r="O271" s="2" t="n">
        <v>0</v>
      </c>
      <c r="P271" s="2" t="n">
        <v>0</v>
      </c>
      <c r="Q271" s="2" t="n">
        <v>0</v>
      </c>
    </row>
    <row r="272" customFormat="false" ht="12.75" hidden="false" customHeight="false" outlineLevel="0" collapsed="false">
      <c r="N272" s="0" t="s">
        <v>4</v>
      </c>
      <c r="O272" s="2" t="n">
        <f aca="false">O253+1</f>
        <v>15</v>
      </c>
      <c r="P272" s="2" t="n">
        <f aca="false">O272</f>
        <v>15</v>
      </c>
      <c r="Q272" s="2" t="n">
        <f aca="false">P272</f>
        <v>15</v>
      </c>
    </row>
    <row r="273" customFormat="false" ht="12.75" hidden="false" customHeight="false" outlineLevel="0" collapsed="false">
      <c r="N273" s="0" t="s">
        <v>5</v>
      </c>
      <c r="O273" s="2" t="n">
        <v>25</v>
      </c>
      <c r="P273" s="2" t="n">
        <v>25</v>
      </c>
      <c r="Q273" s="2" t="n">
        <v>25</v>
      </c>
    </row>
    <row r="274" customFormat="false" ht="12.75" hidden="false" customHeight="false" outlineLevel="0" collapsed="false">
      <c r="N274" s="0" t="s">
        <v>6</v>
      </c>
      <c r="O274" s="5" t="s">
        <v>7</v>
      </c>
      <c r="P274" s="5" t="s">
        <v>7</v>
      </c>
      <c r="Q274" s="5" t="s">
        <v>7</v>
      </c>
    </row>
    <row r="275" customFormat="false" ht="12.75" hidden="false" customHeight="false" outlineLevel="0" collapsed="false">
      <c r="N275" s="0" t="str">
        <f aca="false">IF(O274="c","Equivalent annually compounded rate, percent","Equivalent continuously compounded rate, percent")</f>
        <v>Equivalent continuously compounded rate, percent</v>
      </c>
      <c r="O275" s="6" t="n">
        <f aca="false">IF(O274="c",100*EXP(0.01*O271)-100,100*LN(1+0.01*O271))</f>
        <v>0</v>
      </c>
      <c r="P275" s="6" t="n">
        <f aca="false">IF(P274="c",100*EXP(0.01*P271)-100,100*LN(1+0.01*P271))</f>
        <v>0</v>
      </c>
      <c r="Q275" s="6" t="n">
        <f aca="false">IF(Q274="c",100*EXP(0.01*Q271)-100,100*LN(1+0.01*Q271))</f>
        <v>0</v>
      </c>
    </row>
    <row r="277" customFormat="false" ht="12.75" hidden="false" customHeight="false" outlineLevel="0" collapsed="false">
      <c r="N277" s="7" t="s">
        <v>8</v>
      </c>
    </row>
    <row r="278" customFormat="false" ht="12.75" hidden="false" customHeight="false" outlineLevel="0" collapsed="false">
      <c r="N278" s="0" t="s">
        <v>9</v>
      </c>
      <c r="O278" s="8" t="n">
        <f aca="false">IF(O274="c",O270/(1+0.01*O275)^O272,O270/(1+0.01*O271)^O272)</f>
        <v>20</v>
      </c>
      <c r="P278" s="8" t="n">
        <f aca="false">IF(P274="c",P270/(1+0.01*P275)^P272,P270/(1+0.01*P271)^P272)</f>
        <v>40</v>
      </c>
      <c r="Q278" s="8" t="n">
        <f aca="false">IF(Q274="c",Q270/(1+0.01*Q275)^Q272,Q270/(1+0.01*Q271)^Q272)</f>
        <v>60</v>
      </c>
      <c r="R278" s="9"/>
      <c r="T278" s="9"/>
      <c r="U278" s="9" t="n">
        <f aca="false">O281*100</f>
        <v>98.4077198174135</v>
      </c>
      <c r="V278" s="9" t="n">
        <f aca="false">P281*100</f>
        <v>92.3708042568997</v>
      </c>
      <c r="W278" s="9" t="n">
        <f aca="false">Q281*100</f>
        <v>84.4159566011845</v>
      </c>
      <c r="X278" s="9"/>
    </row>
    <row r="279" customFormat="false" ht="12.75" hidden="false" customHeight="false" outlineLevel="0" collapsed="false">
      <c r="N279" s="0" t="s">
        <v>10</v>
      </c>
      <c r="O279" s="8" t="n">
        <f aca="false">LN(O269/O278)/(0.01*O273*O272^0.5)+0.01*O273*O272^0.5/2</f>
        <v>2.14634324670582</v>
      </c>
      <c r="P279" s="8" t="n">
        <f aca="false">LN(P269/P278)/(0.01*P273*P272^0.5)+0.01*P273*P272^0.5/2</f>
        <v>1.43046391689801</v>
      </c>
      <c r="Q279" s="8" t="n">
        <f aca="false">LN(Q269/Q278)/(0.01*Q273*Q272^0.5)+0.01*Q273*Q272^0.5/2</f>
        <v>1.01170135391905</v>
      </c>
      <c r="R279" s="9"/>
      <c r="T279" s="9"/>
      <c r="U279" s="9" t="n">
        <f aca="false">-O282*O278</f>
        <v>-17.6124222557941</v>
      </c>
      <c r="V279" s="9" t="n">
        <f aca="false">-P282*P278</f>
        <v>-27.1215012250432</v>
      </c>
      <c r="W279" s="9" t="n">
        <f aca="false">-Q282*Q278</f>
        <v>-31.0398473098857</v>
      </c>
      <c r="X279" s="9"/>
    </row>
    <row r="280" customFormat="false" ht="12.75" hidden="false" customHeight="false" outlineLevel="0" collapsed="false">
      <c r="N280" s="10" t="s">
        <v>11</v>
      </c>
      <c r="O280" s="8" t="n">
        <f aca="false">O279-0.01*O273*O272^0.5</f>
        <v>1.17809741015397</v>
      </c>
      <c r="P280" s="8" t="n">
        <f aca="false">P279-0.01*P273*P272^0.5</f>
        <v>0.462218080346155</v>
      </c>
      <c r="Q280" s="8" t="n">
        <f aca="false">Q279-0.01*Q273*Q272^0.5</f>
        <v>0.0434555173671922</v>
      </c>
      <c r="R280" s="0" t="s">
        <v>12</v>
      </c>
      <c r="U280" s="0" t="n">
        <f aca="false">SUM(U278:U279)</f>
        <v>80.7952975616194</v>
      </c>
      <c r="V280" s="0" t="n">
        <f aca="false">SUM(V278:V279)</f>
        <v>65.2493030318566</v>
      </c>
      <c r="W280" s="0" t="n">
        <f aca="false">SUM(W278:W279)</f>
        <v>53.3761092912988</v>
      </c>
    </row>
    <row r="281" customFormat="false" ht="12.75" hidden="false" customHeight="false" outlineLevel="0" collapsed="false">
      <c r="N281" s="10" t="s">
        <v>13</v>
      </c>
      <c r="O281" s="8" t="n">
        <f aca="false">NORMSDIST(O279)</f>
        <v>0.984077198174135</v>
      </c>
      <c r="P281" s="8" t="n">
        <f aca="false">NORMSDIST(P279)</f>
        <v>0.923708042568997</v>
      </c>
      <c r="Q281" s="8" t="n">
        <f aca="false">NORMSDIST(Q279)</f>
        <v>0.844159566011845</v>
      </c>
      <c r="R281" s="0" t="s">
        <v>14</v>
      </c>
      <c r="U281" s="0" t="n">
        <f aca="false">U278/U280</f>
        <v>1.21798820955343</v>
      </c>
      <c r="V281" s="0" t="n">
        <f aca="false">V278/V280</f>
        <v>1.41565963105846</v>
      </c>
      <c r="W281" s="0" t="n">
        <f aca="false">W278/W280</f>
        <v>1.58153072080407</v>
      </c>
      <c r="X281" s="0" t="n">
        <v>1</v>
      </c>
    </row>
    <row r="282" customFormat="false" ht="12.75" hidden="false" customHeight="false" outlineLevel="0" collapsed="false">
      <c r="N282" s="10" t="s">
        <v>15</v>
      </c>
      <c r="O282" s="8" t="n">
        <f aca="false">NORMSDIST(O280)</f>
        <v>0.880621112789707</v>
      </c>
      <c r="P282" s="8" t="n">
        <f aca="false">NORMSDIST(P280)</f>
        <v>0.678037530626079</v>
      </c>
      <c r="Q282" s="8" t="n">
        <f aca="false">NORMSDIST(Q280)</f>
        <v>0.517330788498095</v>
      </c>
      <c r="R282" s="0" t="s">
        <v>16</v>
      </c>
      <c r="U282" s="0" t="n">
        <f aca="false">(100-U280*U281)/(100-U280)</f>
        <v>0.0829109530697176</v>
      </c>
      <c r="V282" s="0" t="n">
        <f aca="false">(100-V280*V281)/(100-V280)</f>
        <v>0.219540797990156</v>
      </c>
      <c r="W282" s="0" t="n">
        <f aca="false">(100-W280*W281)/(100-W280)</f>
        <v>0.334250170072295</v>
      </c>
      <c r="X282" s="0" t="n">
        <v>2</v>
      </c>
    </row>
    <row r="284" customFormat="false" ht="12.75" hidden="false" customHeight="false" outlineLevel="0" collapsed="false">
      <c r="N284" s="7" t="s">
        <v>17</v>
      </c>
    </row>
    <row r="285" customFormat="false" ht="12.75" hidden="false" customHeight="false" outlineLevel="0" collapsed="false">
      <c r="N285" s="10" t="s">
        <v>18</v>
      </c>
      <c r="O285" s="1" t="n">
        <f aca="false">O281*O269-O282*O278</f>
        <v>80.7952975616194</v>
      </c>
      <c r="P285" s="1" t="n">
        <f aca="false">P281*P269-P282*P278</f>
        <v>65.2493030318566</v>
      </c>
      <c r="Q285" s="1" t="n">
        <f aca="false">Q281*Q269-Q282*Q278</f>
        <v>53.3761092912988</v>
      </c>
    </row>
    <row r="286" customFormat="false" ht="12.75" hidden="false" customHeight="false" outlineLevel="0" collapsed="false">
      <c r="N286" s="0" t="s">
        <v>19</v>
      </c>
      <c r="O286" s="1" t="n">
        <f aca="false">+O285+O278-O269</f>
        <v>0.795297561619407</v>
      </c>
      <c r="P286" s="1" t="n">
        <f aca="false">+P285+P278-P269</f>
        <v>5.24930303185656</v>
      </c>
      <c r="Q286" s="1" t="n">
        <f aca="false">+Q285+Q278-Q269</f>
        <v>13.3761092912988</v>
      </c>
      <c r="R286" s="0" t="s">
        <v>20</v>
      </c>
      <c r="U286" s="0" t="n">
        <f aca="false">100*(20/(20-O286))^(1/O272)-100</f>
        <v>0.270880258325363</v>
      </c>
      <c r="V286" s="0" t="n">
        <f aca="false">100*(40/(40-P286))^(1/P272)-100</f>
        <v>0.942277244245048</v>
      </c>
      <c r="W286" s="0" t="n">
        <f aca="false">100*(60/(60-Q286))^(1/Q272)-100</f>
        <v>1.69576069209671</v>
      </c>
    </row>
    <row r="288" customFormat="false" ht="12.75" hidden="false" customHeight="false" outlineLevel="0" collapsed="false">
      <c r="N288" s="0" t="s">
        <v>1</v>
      </c>
      <c r="O288" s="2" t="n">
        <v>100</v>
      </c>
      <c r="P288" s="2" t="n">
        <v>100</v>
      </c>
      <c r="Q288" s="2" t="n">
        <v>100</v>
      </c>
    </row>
    <row r="289" customFormat="false" ht="12.75" hidden="false" customHeight="false" outlineLevel="0" collapsed="false">
      <c r="N289" s="0" t="s">
        <v>2</v>
      </c>
      <c r="O289" s="2" t="n">
        <v>20</v>
      </c>
      <c r="P289" s="2" t="n">
        <v>40</v>
      </c>
      <c r="Q289" s="2" t="n">
        <v>60</v>
      </c>
    </row>
    <row r="290" customFormat="false" ht="12.75" hidden="false" customHeight="false" outlineLevel="0" collapsed="false">
      <c r="N290" s="0" t="s">
        <v>3</v>
      </c>
      <c r="O290" s="2" t="n">
        <v>0</v>
      </c>
      <c r="P290" s="2" t="n">
        <v>0</v>
      </c>
      <c r="Q290" s="2" t="n">
        <v>0</v>
      </c>
    </row>
    <row r="291" customFormat="false" ht="12.75" hidden="false" customHeight="false" outlineLevel="0" collapsed="false">
      <c r="N291" s="0" t="s">
        <v>4</v>
      </c>
      <c r="O291" s="2" t="n">
        <f aca="false">O272+1</f>
        <v>16</v>
      </c>
      <c r="P291" s="2" t="n">
        <f aca="false">O291</f>
        <v>16</v>
      </c>
      <c r="Q291" s="2" t="n">
        <f aca="false">P291</f>
        <v>16</v>
      </c>
    </row>
    <row r="292" customFormat="false" ht="12.75" hidden="false" customHeight="false" outlineLevel="0" collapsed="false">
      <c r="N292" s="0" t="s">
        <v>5</v>
      </c>
      <c r="O292" s="2" t="n">
        <v>25</v>
      </c>
      <c r="P292" s="2" t="n">
        <v>25</v>
      </c>
      <c r="Q292" s="2" t="n">
        <v>25</v>
      </c>
    </row>
    <row r="293" customFormat="false" ht="12.75" hidden="false" customHeight="false" outlineLevel="0" collapsed="false">
      <c r="N293" s="0" t="s">
        <v>6</v>
      </c>
      <c r="O293" s="5" t="s">
        <v>7</v>
      </c>
      <c r="P293" s="5" t="s">
        <v>7</v>
      </c>
      <c r="Q293" s="5" t="s">
        <v>7</v>
      </c>
    </row>
    <row r="294" customFormat="false" ht="12.75" hidden="false" customHeight="false" outlineLevel="0" collapsed="false">
      <c r="N294" s="0" t="str">
        <f aca="false">IF(O293="c","Equivalent annually compounded rate, percent","Equivalent continuously compounded rate, percent")</f>
        <v>Equivalent continuously compounded rate, percent</v>
      </c>
      <c r="O294" s="6" t="n">
        <f aca="false">IF(O293="c",100*EXP(0.01*O290)-100,100*LN(1+0.01*O290))</f>
        <v>0</v>
      </c>
      <c r="P294" s="6" t="n">
        <f aca="false">IF(P293="c",100*EXP(0.01*P290)-100,100*LN(1+0.01*P290))</f>
        <v>0</v>
      </c>
      <c r="Q294" s="6" t="n">
        <f aca="false">IF(Q293="c",100*EXP(0.01*Q290)-100,100*LN(1+0.01*Q290))</f>
        <v>0</v>
      </c>
    </row>
    <row r="296" customFormat="false" ht="12.75" hidden="false" customHeight="false" outlineLevel="0" collapsed="false">
      <c r="N296" s="7" t="s">
        <v>8</v>
      </c>
    </row>
    <row r="297" customFormat="false" ht="12.75" hidden="false" customHeight="false" outlineLevel="0" collapsed="false">
      <c r="N297" s="0" t="s">
        <v>9</v>
      </c>
      <c r="O297" s="8" t="n">
        <f aca="false">IF(O293="c",O289/(1+0.01*O294)^O291,O289/(1+0.01*O290)^O291)</f>
        <v>20</v>
      </c>
      <c r="P297" s="8" t="n">
        <f aca="false">IF(P293="c",P289/(1+0.01*P294)^P291,P289/(1+0.01*P290)^P291)</f>
        <v>40</v>
      </c>
      <c r="Q297" s="8" t="n">
        <f aca="false">IF(Q293="c",Q289/(1+0.01*Q294)^Q291,Q289/(1+0.01*Q290)^Q291)</f>
        <v>60</v>
      </c>
      <c r="R297" s="9"/>
      <c r="T297" s="9"/>
      <c r="U297" s="9" t="n">
        <f aca="false">O300*100</f>
        <v>98.2546600042651</v>
      </c>
      <c r="V297" s="9" t="n">
        <f aca="false">P300*100</f>
        <v>92.1654799862936</v>
      </c>
      <c r="W297" s="9" t="n">
        <f aca="false">Q300*100</f>
        <v>84.395005159665</v>
      </c>
      <c r="X297" s="9"/>
    </row>
    <row r="298" customFormat="false" ht="12.75" hidden="false" customHeight="false" outlineLevel="0" collapsed="false">
      <c r="N298" s="0" t="s">
        <v>10</v>
      </c>
      <c r="O298" s="8" t="n">
        <f aca="false">LN(O288/O297)/(0.01*O292*O291^0.5)+0.01*O292*O291^0.5/2</f>
        <v>2.1094379124341</v>
      </c>
      <c r="P298" s="8" t="n">
        <f aca="false">LN(P288/P297)/(0.01*P292*P291^0.5)+0.01*P292*P291^0.5/2</f>
        <v>1.41629073187416</v>
      </c>
      <c r="Q298" s="8" t="n">
        <f aca="false">LN(Q288/Q297)/(0.01*Q292*Q291^0.5)+0.01*Q292*Q291^0.5/2</f>
        <v>1.01082562376599</v>
      </c>
      <c r="R298" s="9"/>
      <c r="T298" s="9"/>
      <c r="U298" s="9" t="n">
        <f aca="false">-O301*O297</f>
        <v>-17.3275868524381</v>
      </c>
      <c r="V298" s="9" t="n">
        <f aca="false">-P301*P297</f>
        <v>-26.4560545265534</v>
      </c>
      <c r="W298" s="9" t="n">
        <f aca="false">-Q301*Q297</f>
        <v>-30.2591228806284</v>
      </c>
      <c r="X298" s="9"/>
    </row>
    <row r="299" customFormat="false" ht="12.75" hidden="false" customHeight="false" outlineLevel="0" collapsed="false">
      <c r="N299" s="10" t="s">
        <v>11</v>
      </c>
      <c r="O299" s="8" t="n">
        <f aca="false">O298-0.01*O292*O291^0.5</f>
        <v>1.1094379124341</v>
      </c>
      <c r="P299" s="8" t="n">
        <f aca="false">P298-0.01*P292*P291^0.5</f>
        <v>0.416290731874155</v>
      </c>
      <c r="Q299" s="8" t="n">
        <f aca="false">Q298-0.01*Q292*Q291^0.5</f>
        <v>0.0108256237659907</v>
      </c>
      <c r="R299" s="0" t="s">
        <v>12</v>
      </c>
      <c r="U299" s="0" t="n">
        <f aca="false">SUM(U297:U298)</f>
        <v>80.927073151827</v>
      </c>
      <c r="V299" s="0" t="n">
        <f aca="false">SUM(V297:V298)</f>
        <v>65.7094254597403</v>
      </c>
      <c r="W299" s="0" t="n">
        <f aca="false">SUM(W297:W298)</f>
        <v>54.1358822790366</v>
      </c>
    </row>
    <row r="300" customFormat="false" ht="12.75" hidden="false" customHeight="false" outlineLevel="0" collapsed="false">
      <c r="N300" s="10" t="s">
        <v>13</v>
      </c>
      <c r="O300" s="8" t="n">
        <f aca="false">NORMSDIST(O298)</f>
        <v>0.982546600042651</v>
      </c>
      <c r="P300" s="8" t="n">
        <f aca="false">NORMSDIST(P298)</f>
        <v>0.921654799862936</v>
      </c>
      <c r="Q300" s="8" t="n">
        <f aca="false">NORMSDIST(Q298)</f>
        <v>0.84395005159665</v>
      </c>
      <c r="R300" s="0" t="s">
        <v>14</v>
      </c>
      <c r="U300" s="0" t="n">
        <f aca="false">U297/U299</f>
        <v>1.2141135985473</v>
      </c>
      <c r="V300" s="0" t="n">
        <f aca="false">V297/V299</f>
        <v>1.40262191217549</v>
      </c>
      <c r="W300" s="0" t="n">
        <f aca="false">W297/W299</f>
        <v>1.55894762598791</v>
      </c>
      <c r="X300" s="0" t="n">
        <v>1</v>
      </c>
    </row>
    <row r="301" customFormat="false" ht="12.75" hidden="false" customHeight="false" outlineLevel="0" collapsed="false">
      <c r="N301" s="10" t="s">
        <v>15</v>
      </c>
      <c r="O301" s="8" t="n">
        <f aca="false">NORMSDIST(O299)</f>
        <v>0.866379342621903</v>
      </c>
      <c r="P301" s="8" t="n">
        <f aca="false">NORMSDIST(P299)</f>
        <v>0.661401363163834</v>
      </c>
      <c r="Q301" s="8" t="n">
        <f aca="false">NORMSDIST(Q299)</f>
        <v>0.504318714677139</v>
      </c>
      <c r="R301" s="0" t="s">
        <v>16</v>
      </c>
      <c r="U301" s="0" t="n">
        <f aca="false">(100-U299*U300)/(100-U299)</f>
        <v>0.0915087657824314</v>
      </c>
      <c r="V301" s="0" t="n">
        <f aca="false">(100-V299*V300)/(100-V299)</f>
        <v>0.228474445784164</v>
      </c>
      <c r="W301" s="0" t="n">
        <f aca="false">(100-W299*W300)/(100-W299)</f>
        <v>0.340244086570586</v>
      </c>
      <c r="X301" s="0" t="n">
        <v>2</v>
      </c>
    </row>
    <row r="303" customFormat="false" ht="12.75" hidden="false" customHeight="false" outlineLevel="0" collapsed="false">
      <c r="N303" s="7" t="s">
        <v>17</v>
      </c>
    </row>
    <row r="304" customFormat="false" ht="12.75" hidden="false" customHeight="false" outlineLevel="0" collapsed="false">
      <c r="N304" s="10" t="s">
        <v>18</v>
      </c>
      <c r="O304" s="1" t="n">
        <f aca="false">O300*O288-O301*O297</f>
        <v>80.927073151827</v>
      </c>
      <c r="P304" s="1" t="n">
        <f aca="false">P300*P288-P301*P297</f>
        <v>65.7094254597403</v>
      </c>
      <c r="Q304" s="1" t="n">
        <f aca="false">Q300*Q288-Q301*Q297</f>
        <v>54.1358822790366</v>
      </c>
    </row>
    <row r="305" customFormat="false" ht="12.75" hidden="false" customHeight="false" outlineLevel="0" collapsed="false">
      <c r="N305" s="0" t="s">
        <v>19</v>
      </c>
      <c r="O305" s="1" t="n">
        <f aca="false">+O304+O297-O288</f>
        <v>0.927073151827017</v>
      </c>
      <c r="P305" s="1" t="n">
        <f aca="false">+P304+P297-P288</f>
        <v>5.70942545974025</v>
      </c>
      <c r="Q305" s="1" t="n">
        <f aca="false">+Q304+Q297-Q288</f>
        <v>14.1358822790366</v>
      </c>
      <c r="R305" s="0" t="s">
        <v>20</v>
      </c>
      <c r="U305" s="0" t="n">
        <f aca="false">100*(20/(20-O305))^(1/O291)-100</f>
        <v>0.297080327365379</v>
      </c>
      <c r="V305" s="0" t="n">
        <f aca="false">100*(40/(40-P305))^(1/P291)-100</f>
        <v>0.967203295941729</v>
      </c>
      <c r="W305" s="0" t="n">
        <f aca="false">100*(60/(60-Q305))^(1/Q291)-100</f>
        <v>1.69331107293156</v>
      </c>
    </row>
    <row r="307" customFormat="false" ht="12.75" hidden="false" customHeight="false" outlineLevel="0" collapsed="false">
      <c r="N307" s="0" t="s">
        <v>1</v>
      </c>
      <c r="O307" s="2" t="n">
        <v>100</v>
      </c>
      <c r="P307" s="2" t="n">
        <v>100</v>
      </c>
      <c r="Q307" s="2" t="n">
        <v>100</v>
      </c>
    </row>
    <row r="308" customFormat="false" ht="12.75" hidden="false" customHeight="false" outlineLevel="0" collapsed="false">
      <c r="N308" s="0" t="s">
        <v>2</v>
      </c>
      <c r="O308" s="2" t="n">
        <v>20</v>
      </c>
      <c r="P308" s="2" t="n">
        <v>40</v>
      </c>
      <c r="Q308" s="2" t="n">
        <v>60</v>
      </c>
    </row>
    <row r="309" customFormat="false" ht="12.75" hidden="false" customHeight="false" outlineLevel="0" collapsed="false">
      <c r="N309" s="0" t="s">
        <v>3</v>
      </c>
      <c r="O309" s="2" t="n">
        <v>0</v>
      </c>
      <c r="P309" s="2" t="n">
        <v>0</v>
      </c>
      <c r="Q309" s="2" t="n">
        <v>0</v>
      </c>
    </row>
    <row r="310" customFormat="false" ht="12.75" hidden="false" customHeight="false" outlineLevel="0" collapsed="false">
      <c r="N310" s="0" t="s">
        <v>4</v>
      </c>
      <c r="O310" s="2" t="n">
        <f aca="false">O291+1</f>
        <v>17</v>
      </c>
      <c r="P310" s="2" t="n">
        <f aca="false">O310</f>
        <v>17</v>
      </c>
      <c r="Q310" s="2" t="n">
        <f aca="false">P310</f>
        <v>17</v>
      </c>
    </row>
    <row r="311" customFormat="false" ht="12.75" hidden="false" customHeight="false" outlineLevel="0" collapsed="false">
      <c r="N311" s="0" t="s">
        <v>5</v>
      </c>
      <c r="O311" s="2" t="n">
        <v>25</v>
      </c>
      <c r="P311" s="2" t="n">
        <v>25</v>
      </c>
      <c r="Q311" s="2" t="n">
        <v>25</v>
      </c>
    </row>
    <row r="312" customFormat="false" ht="12.75" hidden="false" customHeight="false" outlineLevel="0" collapsed="false">
      <c r="N312" s="0" t="s">
        <v>6</v>
      </c>
      <c r="O312" s="5" t="s">
        <v>7</v>
      </c>
      <c r="P312" s="5" t="s">
        <v>7</v>
      </c>
      <c r="Q312" s="5" t="s">
        <v>7</v>
      </c>
    </row>
    <row r="313" customFormat="false" ht="12.75" hidden="false" customHeight="false" outlineLevel="0" collapsed="false">
      <c r="N313" s="0" t="str">
        <f aca="false">IF(O312="c","Equivalent annually compounded rate, percent","Equivalent continuously compounded rate, percent")</f>
        <v>Equivalent continuously compounded rate, percent</v>
      </c>
      <c r="O313" s="6" t="n">
        <f aca="false">IF(O312="c",100*EXP(0.01*O309)-100,100*LN(1+0.01*O309))</f>
        <v>0</v>
      </c>
      <c r="P313" s="6" t="n">
        <f aca="false">IF(P312="c",100*EXP(0.01*P309)-100,100*LN(1+0.01*P309))</f>
        <v>0</v>
      </c>
      <c r="Q313" s="6" t="n">
        <f aca="false">IF(Q312="c",100*EXP(0.01*Q309)-100,100*LN(1+0.01*Q309))</f>
        <v>0</v>
      </c>
    </row>
    <row r="315" customFormat="false" ht="12.75" hidden="false" customHeight="false" outlineLevel="0" collapsed="false">
      <c r="N315" s="7" t="s">
        <v>8</v>
      </c>
    </row>
    <row r="316" customFormat="false" ht="12.75" hidden="false" customHeight="false" outlineLevel="0" collapsed="false">
      <c r="N316" s="0" t="s">
        <v>9</v>
      </c>
      <c r="O316" s="8" t="n">
        <f aca="false">IF(O312="c",O308/(1+0.01*O313)^O310,O308/(1+0.01*O309)^O310)</f>
        <v>20</v>
      </c>
      <c r="P316" s="8" t="n">
        <f aca="false">IF(P312="c",P308/(1+0.01*P313)^P310,P308/(1+0.01*P309)^P310)</f>
        <v>40</v>
      </c>
      <c r="Q316" s="8" t="n">
        <f aca="false">IF(Q312="c",Q308/(1+0.01*Q313)^Q310,Q308/(1+0.01*Q309)^Q310)</f>
        <v>60</v>
      </c>
      <c r="R316" s="9"/>
      <c r="T316" s="9"/>
      <c r="U316" s="9" t="n">
        <f aca="false">O319*100</f>
        <v>98.1088711099832</v>
      </c>
      <c r="V316" s="9" t="n">
        <f aca="false">P319*100</f>
        <v>91.988832613959</v>
      </c>
      <c r="W316" s="9" t="n">
        <f aca="false">Q319*100</f>
        <v>84.3982655518452</v>
      </c>
      <c r="X316" s="9"/>
    </row>
    <row r="317" customFormat="false" ht="12.75" hidden="false" customHeight="false" outlineLevel="0" collapsed="false">
      <c r="N317" s="0" t="s">
        <v>10</v>
      </c>
      <c r="O317" s="8" t="n">
        <f aca="false">LN(O307/O316)/(0.01*O311*O310^0.5)+0.01*O311*O310^0.5/2</f>
        <v>2.07677232339971</v>
      </c>
      <c r="P317" s="8" t="n">
        <f aca="false">LN(P307/P316)/(0.01*P311*P310^0.5)+0.01*P311*P310^0.5/2</f>
        <v>1.4043207846826</v>
      </c>
      <c r="Q317" s="8" t="n">
        <f aca="false">LN(Q307/Q316)/(0.01*Q311*Q310^0.5)+0.01*Q311*Q310^0.5/2</f>
        <v>1.01096185098084</v>
      </c>
      <c r="R317" s="9"/>
      <c r="T317" s="9"/>
      <c r="U317" s="9" t="n">
        <f aca="false">-O320*O316</f>
        <v>-17.044370825003</v>
      </c>
      <c r="V317" s="9" t="n">
        <f aca="false">-P320*P316</f>
        <v>-25.8251335501566</v>
      </c>
      <c r="W317" s="9" t="n">
        <f aca="false">-Q320*Q316</f>
        <v>-29.5257391984316</v>
      </c>
      <c r="X317" s="9"/>
    </row>
    <row r="318" customFormat="false" ht="12.75" hidden="false" customHeight="false" outlineLevel="0" collapsed="false">
      <c r="N318" s="10" t="s">
        <v>11</v>
      </c>
      <c r="O318" s="8" t="n">
        <f aca="false">O317-0.01*O311*O310^0.5</f>
        <v>1.04599591699529</v>
      </c>
      <c r="P318" s="8" t="n">
        <f aca="false">P317-0.01*P311*P310^0.5</f>
        <v>0.373544378278181</v>
      </c>
      <c r="Q318" s="8" t="n">
        <f aca="false">Q317-0.01*Q311*Q310^0.5</f>
        <v>-0.0198145554235707</v>
      </c>
      <c r="R318" s="0" t="s">
        <v>12</v>
      </c>
      <c r="U318" s="0" t="n">
        <f aca="false">SUM(U316:U317)</f>
        <v>81.0645002849801</v>
      </c>
      <c r="V318" s="0" t="n">
        <f aca="false">SUM(V316:V317)</f>
        <v>66.1636990638024</v>
      </c>
      <c r="W318" s="0" t="n">
        <f aca="false">SUM(W316:W317)</f>
        <v>54.8725263534136</v>
      </c>
    </row>
    <row r="319" customFormat="false" ht="12.75" hidden="false" customHeight="false" outlineLevel="0" collapsed="false">
      <c r="N319" s="10" t="s">
        <v>13</v>
      </c>
      <c r="O319" s="8" t="n">
        <f aca="false">NORMSDIST(O317)</f>
        <v>0.981088711099832</v>
      </c>
      <c r="P319" s="8" t="n">
        <f aca="false">NORMSDIST(P317)</f>
        <v>0.91988832613959</v>
      </c>
      <c r="Q319" s="8" t="n">
        <f aca="false">NORMSDIST(Q317)</f>
        <v>0.843982655518452</v>
      </c>
      <c r="R319" s="0" t="s">
        <v>14</v>
      </c>
      <c r="U319" s="0" t="n">
        <f aca="false">U316/U318</f>
        <v>1.2102569036395</v>
      </c>
      <c r="V319" s="0" t="n">
        <f aca="false">V316/V318</f>
        <v>1.39032179148952</v>
      </c>
      <c r="W319" s="0" t="n">
        <f aca="false">W316/W318</f>
        <v>1.53807872829232</v>
      </c>
      <c r="X319" s="0" t="n">
        <v>1</v>
      </c>
    </row>
    <row r="320" customFormat="false" ht="12.75" hidden="false" customHeight="false" outlineLevel="0" collapsed="false">
      <c r="N320" s="10" t="s">
        <v>15</v>
      </c>
      <c r="O320" s="8" t="n">
        <f aca="false">NORMSDIST(O318)</f>
        <v>0.852218541250152</v>
      </c>
      <c r="P320" s="8" t="n">
        <f aca="false">NORMSDIST(P318)</f>
        <v>0.645628338753915</v>
      </c>
      <c r="Q320" s="8" t="n">
        <f aca="false">NORMSDIST(Q318)</f>
        <v>0.492095653307194</v>
      </c>
      <c r="R320" s="0" t="s">
        <v>16</v>
      </c>
      <c r="U320" s="0" t="n">
        <f aca="false">(100-U318*U319)/(100-U318)</f>
        <v>0.0998721406077694</v>
      </c>
      <c r="V320" s="0" t="n">
        <f aca="false">(100-V318*V319)/(100-V318)</f>
        <v>0.236762505486254</v>
      </c>
      <c r="W320" s="0" t="n">
        <f aca="false">(100-W318*W319)/(100-W318)</f>
        <v>0.345725855835384</v>
      </c>
      <c r="X320" s="0" t="n">
        <v>2</v>
      </c>
    </row>
    <row r="322" customFormat="false" ht="12.75" hidden="false" customHeight="false" outlineLevel="0" collapsed="false">
      <c r="N322" s="7" t="s">
        <v>17</v>
      </c>
    </row>
    <row r="323" customFormat="false" ht="12.75" hidden="false" customHeight="false" outlineLevel="0" collapsed="false">
      <c r="N323" s="10" t="s">
        <v>18</v>
      </c>
      <c r="O323" s="1" t="n">
        <f aca="false">O319*O307-O320*O316</f>
        <v>81.0645002849801</v>
      </c>
      <c r="P323" s="1" t="n">
        <f aca="false">P319*P307-P320*P316</f>
        <v>66.1636990638024</v>
      </c>
      <c r="Q323" s="1" t="n">
        <f aca="false">Q319*Q307-Q320*Q316</f>
        <v>54.8725263534136</v>
      </c>
    </row>
    <row r="324" customFormat="false" ht="12.75" hidden="false" customHeight="false" outlineLevel="0" collapsed="false">
      <c r="N324" s="0" t="s">
        <v>19</v>
      </c>
      <c r="O324" s="1" t="n">
        <f aca="false">+O323+O316-O307</f>
        <v>1.06450028498011</v>
      </c>
      <c r="P324" s="1" t="n">
        <f aca="false">+P323+P316-P307</f>
        <v>6.16369906380237</v>
      </c>
      <c r="Q324" s="1" t="n">
        <f aca="false">+Q323+Q316-Q307</f>
        <v>14.8725263534136</v>
      </c>
      <c r="R324" s="0" t="s">
        <v>20</v>
      </c>
      <c r="U324" s="0" t="n">
        <f aca="false">100*(20/(20-O324))^(1/O310)-100</f>
        <v>0.322246462774501</v>
      </c>
      <c r="V324" s="0" t="n">
        <f aca="false">100*(40/(40-P324))^(1/P310)-100</f>
        <v>0.989244733606753</v>
      </c>
      <c r="W324" s="0" t="n">
        <f aca="false">100*(60/(60-Q324))^(1/Q310)-100</f>
        <v>1.68972486649875</v>
      </c>
    </row>
    <row r="326" customFormat="false" ht="12.75" hidden="false" customHeight="false" outlineLevel="0" collapsed="false">
      <c r="N326" s="0" t="s">
        <v>1</v>
      </c>
      <c r="O326" s="2" t="n">
        <v>100</v>
      </c>
      <c r="P326" s="2" t="n">
        <v>100</v>
      </c>
      <c r="Q326" s="2" t="n">
        <v>100</v>
      </c>
    </row>
    <row r="327" customFormat="false" ht="12.75" hidden="false" customHeight="false" outlineLevel="0" collapsed="false">
      <c r="N327" s="0" t="s">
        <v>2</v>
      </c>
      <c r="O327" s="2" t="n">
        <v>20</v>
      </c>
      <c r="P327" s="2" t="n">
        <v>40</v>
      </c>
      <c r="Q327" s="2" t="n">
        <v>60</v>
      </c>
    </row>
    <row r="328" customFormat="false" ht="12.75" hidden="false" customHeight="false" outlineLevel="0" collapsed="false">
      <c r="N328" s="0" t="s">
        <v>3</v>
      </c>
      <c r="O328" s="2" t="n">
        <v>0</v>
      </c>
      <c r="P328" s="2" t="n">
        <v>0</v>
      </c>
      <c r="Q328" s="2" t="n">
        <v>0</v>
      </c>
    </row>
    <row r="329" customFormat="false" ht="12.75" hidden="false" customHeight="false" outlineLevel="0" collapsed="false">
      <c r="N329" s="0" t="s">
        <v>4</v>
      </c>
      <c r="O329" s="2" t="n">
        <f aca="false">O310+1</f>
        <v>18</v>
      </c>
      <c r="P329" s="2" t="n">
        <f aca="false">O329</f>
        <v>18</v>
      </c>
      <c r="Q329" s="2" t="n">
        <f aca="false">P329</f>
        <v>18</v>
      </c>
    </row>
    <row r="330" customFormat="false" ht="12.75" hidden="false" customHeight="false" outlineLevel="0" collapsed="false">
      <c r="N330" s="0" t="s">
        <v>5</v>
      </c>
      <c r="O330" s="2" t="n">
        <v>25</v>
      </c>
      <c r="P330" s="2" t="n">
        <v>25</v>
      </c>
      <c r="Q330" s="2" t="n">
        <v>25</v>
      </c>
    </row>
    <row r="331" customFormat="false" ht="12.75" hidden="false" customHeight="false" outlineLevel="0" collapsed="false">
      <c r="N331" s="0" t="s">
        <v>6</v>
      </c>
      <c r="O331" s="5" t="s">
        <v>7</v>
      </c>
      <c r="P331" s="5" t="s">
        <v>7</v>
      </c>
      <c r="Q331" s="5" t="s">
        <v>7</v>
      </c>
    </row>
    <row r="332" customFormat="false" ht="12.75" hidden="false" customHeight="false" outlineLevel="0" collapsed="false">
      <c r="N332" s="0" t="str">
        <f aca="false">IF(O331="c","Equivalent annually compounded rate, percent","Equivalent continuously compounded rate, percent")</f>
        <v>Equivalent continuously compounded rate, percent</v>
      </c>
      <c r="O332" s="6" t="n">
        <f aca="false">IF(O331="c",100*EXP(0.01*O328)-100,100*LN(1+0.01*O328))</f>
        <v>0</v>
      </c>
      <c r="P332" s="6" t="n">
        <f aca="false">IF(P331="c",100*EXP(0.01*P328)-100,100*LN(1+0.01*P328))</f>
        <v>0</v>
      </c>
      <c r="Q332" s="6" t="n">
        <f aca="false">IF(Q331="c",100*EXP(0.01*Q328)-100,100*LN(1+0.01*Q328))</f>
        <v>0</v>
      </c>
    </row>
    <row r="334" customFormat="false" ht="12.75" hidden="false" customHeight="false" outlineLevel="0" collapsed="false">
      <c r="N334" s="7" t="s">
        <v>8</v>
      </c>
    </row>
    <row r="335" customFormat="false" ht="12.75" hidden="false" customHeight="false" outlineLevel="0" collapsed="false">
      <c r="N335" s="0" t="s">
        <v>9</v>
      </c>
      <c r="O335" s="8" t="n">
        <f aca="false">IF(O331="c",O327/(1+0.01*O332)^O329,O327/(1+0.01*O328)^O329)</f>
        <v>20</v>
      </c>
      <c r="P335" s="8" t="n">
        <f aca="false">IF(P331="c",P327/(1+0.01*P332)^P329,P327/(1+0.01*P328)^P329)</f>
        <v>40</v>
      </c>
      <c r="Q335" s="8" t="n">
        <f aca="false">IF(Q331="c",Q327/(1+0.01*Q332)^Q329,Q327/(1+0.01*Q328)^Q329)</f>
        <v>60</v>
      </c>
      <c r="R335" s="9"/>
      <c r="T335" s="9"/>
      <c r="U335" s="9" t="n">
        <f aca="false">O338*100</f>
        <v>97.9706410934941</v>
      </c>
      <c r="V335" s="9" t="n">
        <f aca="false">P338*100</f>
        <v>91.8373998214814</v>
      </c>
      <c r="W335" s="9" t="n">
        <f aca="false">Q338*100</f>
        <v>84.4216892442265</v>
      </c>
      <c r="X335" s="9"/>
    </row>
    <row r="336" customFormat="false" ht="12.75" hidden="false" customHeight="false" outlineLevel="0" collapsed="false">
      <c r="N336" s="0" t="s">
        <v>10</v>
      </c>
      <c r="O336" s="8" t="n">
        <f aca="false">LN(O326/O335)/(0.01*O330*O329^0.5)+0.01*O330*O329^0.5/2</f>
        <v>2.04772270159774</v>
      </c>
      <c r="P336" s="8" t="n">
        <f aca="false">LN(P326/P335)/(0.01*P330*P329^0.5)+0.01*P330*P329^0.5/2</f>
        <v>1.39421727261871</v>
      </c>
      <c r="Q336" s="8" t="n">
        <f aca="false">LN(Q326/Q335)/(0.01*Q330*Q329^0.5)+0.01*Q330*Q329^0.5/2</f>
        <v>1.01194110264828</v>
      </c>
      <c r="R336" s="9"/>
      <c r="T336" s="9"/>
      <c r="U336" s="9" t="n">
        <f aca="false">-O339*O335</f>
        <v>-16.7638801459448</v>
      </c>
      <c r="V336" s="9" t="n">
        <f aca="false">-P339*P335</f>
        <v>-25.2257241108691</v>
      </c>
      <c r="W336" s="9" t="n">
        <f aca="false">-Q339*Q335</f>
        <v>-28.8342953685194</v>
      </c>
      <c r="X336" s="9"/>
    </row>
    <row r="337" customFormat="false" ht="12.75" hidden="false" customHeight="false" outlineLevel="0" collapsed="false">
      <c r="N337" s="10" t="s">
        <v>11</v>
      </c>
      <c r="O337" s="8" t="n">
        <f aca="false">O336-0.01*O330*O329^0.5</f>
        <v>0.98706252981792</v>
      </c>
      <c r="P337" s="8" t="n">
        <f aca="false">P336-0.01*P330*P329^0.5</f>
        <v>0.333557100838889</v>
      </c>
      <c r="Q337" s="8" t="n">
        <f aca="false">Q336-0.01*Q330*Q329^0.5</f>
        <v>-0.0487190691315371</v>
      </c>
      <c r="R337" s="0" t="s">
        <v>12</v>
      </c>
      <c r="U337" s="0" t="n">
        <f aca="false">SUM(U335:U336)</f>
        <v>81.2067609475493</v>
      </c>
      <c r="V337" s="0" t="n">
        <f aca="false">SUM(V335:V336)</f>
        <v>66.6116757106123</v>
      </c>
      <c r="W337" s="0" t="n">
        <f aca="false">SUM(W335:W336)</f>
        <v>55.5873938757071</v>
      </c>
    </row>
    <row r="338" customFormat="false" ht="12.75" hidden="false" customHeight="false" outlineLevel="0" collapsed="false">
      <c r="N338" s="10" t="s">
        <v>13</v>
      </c>
      <c r="O338" s="8" t="n">
        <f aca="false">NORMSDIST(O336)</f>
        <v>0.979706410934941</v>
      </c>
      <c r="P338" s="8" t="n">
        <f aca="false">NORMSDIST(P336)</f>
        <v>0.918373998214814</v>
      </c>
      <c r="Q338" s="8" t="n">
        <f aca="false">NORMSDIST(Q336)</f>
        <v>0.844216892442265</v>
      </c>
      <c r="R338" s="0" t="s">
        <v>14</v>
      </c>
      <c r="U338" s="0" t="n">
        <f aca="false">U335/U337</f>
        <v>1.20643453759684</v>
      </c>
      <c r="V338" s="0" t="n">
        <f aca="false">V335/V337</f>
        <v>1.37869823633412</v>
      </c>
      <c r="W338" s="0" t="n">
        <f aca="false">W335/W337</f>
        <v>1.51872004348671</v>
      </c>
      <c r="X338" s="0" t="n">
        <v>1</v>
      </c>
    </row>
    <row r="339" customFormat="false" ht="12.75" hidden="false" customHeight="false" outlineLevel="0" collapsed="false">
      <c r="N339" s="10" t="s">
        <v>15</v>
      </c>
      <c r="O339" s="8" t="n">
        <f aca="false">NORMSDIST(O337)</f>
        <v>0.83819400729724</v>
      </c>
      <c r="P339" s="8" t="n">
        <f aca="false">NORMSDIST(P337)</f>
        <v>0.630643102771727</v>
      </c>
      <c r="Q339" s="8" t="n">
        <f aca="false">NORMSDIST(Q337)</f>
        <v>0.480571589475324</v>
      </c>
      <c r="R339" s="0" t="s">
        <v>16</v>
      </c>
      <c r="U339" s="0" t="n">
        <f aca="false">(100-U337*U338)/(100-U337)</f>
        <v>0.107983456222854</v>
      </c>
      <c r="V339" s="0" t="n">
        <f aca="false">(100-V337*V338)/(100-V337)</f>
        <v>0.244474688450089</v>
      </c>
      <c r="W339" s="0" t="n">
        <f aca="false">(100-W337*W338)/(100-W337)</f>
        <v>0.350763265550689</v>
      </c>
      <c r="X339" s="0" t="n">
        <v>2</v>
      </c>
    </row>
    <row r="341" customFormat="false" ht="12.75" hidden="false" customHeight="false" outlineLevel="0" collapsed="false">
      <c r="N341" s="7" t="s">
        <v>17</v>
      </c>
    </row>
    <row r="342" customFormat="false" ht="12.75" hidden="false" customHeight="false" outlineLevel="0" collapsed="false">
      <c r="N342" s="10" t="s">
        <v>18</v>
      </c>
      <c r="O342" s="1" t="n">
        <f aca="false">O338*O326-O339*O335</f>
        <v>81.2067609475493</v>
      </c>
      <c r="P342" s="1" t="n">
        <f aca="false">P338*P326-P339*P335</f>
        <v>66.6116757106123</v>
      </c>
      <c r="Q342" s="1" t="n">
        <f aca="false">Q338*Q326-Q339*Q335</f>
        <v>55.5873938757071</v>
      </c>
    </row>
    <row r="343" customFormat="false" ht="12.75" hidden="false" customHeight="false" outlineLevel="0" collapsed="false">
      <c r="N343" s="0" t="s">
        <v>19</v>
      </c>
      <c r="O343" s="1" t="n">
        <f aca="false">+O342+O335-O326</f>
        <v>1.20676094754926</v>
      </c>
      <c r="P343" s="1" t="n">
        <f aca="false">+P342+P335-P326</f>
        <v>6.61167571061233</v>
      </c>
      <c r="Q343" s="1" t="n">
        <f aca="false">+Q342+Q335-Q326</f>
        <v>15.5873938757071</v>
      </c>
      <c r="R343" s="0" t="s">
        <v>20</v>
      </c>
      <c r="U343" s="0" t="n">
        <f aca="false">100*(20/(20-O343))^(1/O329)-100</f>
        <v>0.346348924726868</v>
      </c>
      <c r="V343" s="0" t="n">
        <f aca="false">100*(40/(40-P343))^(1/P329)-100</f>
        <v>1.00879429608898</v>
      </c>
      <c r="W343" s="0" t="n">
        <f aca="false">100*(60/(60-Q343))^(1/Q329)-100</f>
        <v>1.68527210507818</v>
      </c>
    </row>
    <row r="345" customFormat="false" ht="12.75" hidden="false" customHeight="false" outlineLevel="0" collapsed="false">
      <c r="N345" s="0" t="s">
        <v>1</v>
      </c>
      <c r="O345" s="2" t="n">
        <v>100</v>
      </c>
      <c r="P345" s="2" t="n">
        <v>100</v>
      </c>
      <c r="Q345" s="2" t="n">
        <v>100</v>
      </c>
    </row>
    <row r="346" customFormat="false" ht="12.75" hidden="false" customHeight="false" outlineLevel="0" collapsed="false">
      <c r="N346" s="0" t="s">
        <v>2</v>
      </c>
      <c r="O346" s="2" t="n">
        <v>20</v>
      </c>
      <c r="P346" s="2" t="n">
        <v>40</v>
      </c>
      <c r="Q346" s="2" t="n">
        <v>60</v>
      </c>
    </row>
    <row r="347" customFormat="false" ht="12.75" hidden="false" customHeight="false" outlineLevel="0" collapsed="false">
      <c r="N347" s="0" t="s">
        <v>3</v>
      </c>
      <c r="O347" s="2" t="n">
        <v>0</v>
      </c>
      <c r="P347" s="2" t="n">
        <v>0</v>
      </c>
      <c r="Q347" s="2" t="n">
        <v>0</v>
      </c>
    </row>
    <row r="348" customFormat="false" ht="12.75" hidden="false" customHeight="false" outlineLevel="0" collapsed="false">
      <c r="N348" s="0" t="s">
        <v>4</v>
      </c>
      <c r="O348" s="2" t="n">
        <f aca="false">O329+1</f>
        <v>19</v>
      </c>
      <c r="P348" s="2" t="n">
        <f aca="false">O348</f>
        <v>19</v>
      </c>
      <c r="Q348" s="2" t="n">
        <f aca="false">P348</f>
        <v>19</v>
      </c>
    </row>
    <row r="349" customFormat="false" ht="12.75" hidden="false" customHeight="false" outlineLevel="0" collapsed="false">
      <c r="N349" s="0" t="s">
        <v>5</v>
      </c>
      <c r="O349" s="2" t="n">
        <v>25</v>
      </c>
      <c r="P349" s="2" t="n">
        <v>25</v>
      </c>
      <c r="Q349" s="2" t="n">
        <v>25</v>
      </c>
    </row>
    <row r="350" customFormat="false" ht="12.75" hidden="false" customHeight="false" outlineLevel="0" collapsed="false">
      <c r="N350" s="0" t="s">
        <v>6</v>
      </c>
      <c r="O350" s="5" t="s">
        <v>7</v>
      </c>
      <c r="P350" s="5" t="s">
        <v>7</v>
      </c>
      <c r="Q350" s="5" t="s">
        <v>7</v>
      </c>
    </row>
    <row r="351" customFormat="false" ht="12.75" hidden="false" customHeight="false" outlineLevel="0" collapsed="false">
      <c r="N351" s="0" t="str">
        <f aca="false">IF(O350="c","Equivalent annually compounded rate, percent","Equivalent continuously compounded rate, percent")</f>
        <v>Equivalent continuously compounded rate, percent</v>
      </c>
      <c r="O351" s="6" t="n">
        <f aca="false">IF(O350="c",100*EXP(0.01*O347)-100,100*LN(1+0.01*O347))</f>
        <v>0</v>
      </c>
      <c r="P351" s="6" t="n">
        <f aca="false">IF(P350="c",100*EXP(0.01*P347)-100,100*LN(1+0.01*P347))</f>
        <v>0</v>
      </c>
      <c r="Q351" s="6" t="n">
        <f aca="false">IF(Q350="c",100*EXP(0.01*Q347)-100,100*LN(1+0.01*Q347))</f>
        <v>0</v>
      </c>
    </row>
    <row r="353" customFormat="false" ht="12.75" hidden="false" customHeight="false" outlineLevel="0" collapsed="false">
      <c r="N353" s="7" t="s">
        <v>8</v>
      </c>
    </row>
    <row r="354" customFormat="false" ht="12.75" hidden="false" customHeight="false" outlineLevel="0" collapsed="false">
      <c r="N354" s="0" t="s">
        <v>9</v>
      </c>
      <c r="O354" s="8" t="n">
        <f aca="false">IF(O350="c",O346/(1+0.01*O351)^O348,O346/(1+0.01*O347)^O348)</f>
        <v>20</v>
      </c>
      <c r="P354" s="8" t="n">
        <f aca="false">IF(P350="c",P346/(1+0.01*P351)^P348,P346/(1+0.01*P347)^P348)</f>
        <v>40</v>
      </c>
      <c r="Q354" s="8" t="n">
        <f aca="false">IF(Q350="c",Q346/(1+0.01*Q351)^Q348,Q346/(1+0.01*Q347)^Q348)</f>
        <v>60</v>
      </c>
      <c r="R354" s="9"/>
      <c r="T354" s="9"/>
      <c r="U354" s="9" t="n">
        <f aca="false">O357*100</f>
        <v>97.8400658457638</v>
      </c>
      <c r="V354" s="9" t="n">
        <f aca="false">P357*100</f>
        <v>91.7082020539965</v>
      </c>
      <c r="W354" s="9" t="n">
        <f aca="false">Q357*100</f>
        <v>84.4619880209037</v>
      </c>
      <c r="X354" s="9"/>
    </row>
    <row r="355" customFormat="false" ht="12.75" hidden="false" customHeight="false" outlineLevel="0" collapsed="false">
      <c r="N355" s="0" t="s">
        <v>10</v>
      </c>
      <c r="O355" s="8" t="n">
        <f aca="false">LN(O345/O354)/(0.01*O349*O348^0.5)+0.01*O349*O348^0.5/2</f>
        <v>2.02178388714328</v>
      </c>
      <c r="P355" s="8" t="n">
        <f aca="false">LN(P345/P354)/(0.01*P349*P348^0.5)+0.01*P349*P348^0.5/2</f>
        <v>1.3857084107094</v>
      </c>
      <c r="Q355" s="8" t="n">
        <f aca="false">LN(Q345/Q354)/(0.01*Q349*Q348^0.5)+0.01*Q349*Q348^0.5/2</f>
        <v>1.01362810936723</v>
      </c>
      <c r="R355" s="9"/>
      <c r="T355" s="9"/>
      <c r="U355" s="9" t="n">
        <f aca="false">-O358*O354</f>
        <v>-16.4869404297268</v>
      </c>
      <c r="V355" s="9" t="n">
        <f aca="false">-P358*P354</f>
        <v>-24.6551490255053</v>
      </c>
      <c r="W355" s="9" t="n">
        <f aca="false">-Q358*Q354</f>
        <v>-28.1802667202827</v>
      </c>
      <c r="X355" s="9"/>
    </row>
    <row r="356" customFormat="false" ht="12.75" hidden="false" customHeight="false" outlineLevel="0" collapsed="false">
      <c r="N356" s="10" t="s">
        <v>11</v>
      </c>
      <c r="O356" s="8" t="n">
        <f aca="false">O355-0.01*O349*O348^0.5</f>
        <v>0.932059151258112</v>
      </c>
      <c r="P356" s="8" t="n">
        <f aca="false">P355-0.01*P349*P348^0.5</f>
        <v>0.295983674824229</v>
      </c>
      <c r="Q356" s="8" t="n">
        <f aca="false">Q355-0.01*Q349*Q348^0.5</f>
        <v>-0.0760966265179353</v>
      </c>
      <c r="R356" s="0" t="s">
        <v>12</v>
      </c>
      <c r="U356" s="0" t="n">
        <f aca="false">SUM(U354:U355)</f>
        <v>81.353125416037</v>
      </c>
      <c r="V356" s="0" t="n">
        <f aca="false">SUM(V354:V355)</f>
        <v>67.0530530284912</v>
      </c>
      <c r="W356" s="0" t="n">
        <f aca="false">SUM(W354:W355)</f>
        <v>56.281721300621</v>
      </c>
    </row>
    <row r="357" customFormat="false" ht="12.75" hidden="false" customHeight="false" outlineLevel="0" collapsed="false">
      <c r="N357" s="10" t="s">
        <v>13</v>
      </c>
      <c r="O357" s="8" t="n">
        <f aca="false">NORMSDIST(O355)</f>
        <v>0.978400658457638</v>
      </c>
      <c r="P357" s="8" t="n">
        <f aca="false">NORMSDIST(P355)</f>
        <v>0.917082020539965</v>
      </c>
      <c r="Q357" s="8" t="n">
        <f aca="false">NORMSDIST(Q355)</f>
        <v>0.844619880209037</v>
      </c>
      <c r="R357" s="0" t="s">
        <v>14</v>
      </c>
      <c r="U357" s="0" t="n">
        <f aca="false">U354/U356</f>
        <v>1.20265896786894</v>
      </c>
      <c r="V357" s="0" t="n">
        <f aca="false">V354/V356</f>
        <v>1.36769614375395</v>
      </c>
      <c r="W357" s="0" t="n">
        <f aca="false">W354/W356</f>
        <v>1.50070015751227</v>
      </c>
      <c r="X357" s="0" t="n">
        <v>1</v>
      </c>
    </row>
    <row r="358" customFormat="false" ht="12.75" hidden="false" customHeight="false" outlineLevel="0" collapsed="false">
      <c r="N358" s="10" t="s">
        <v>15</v>
      </c>
      <c r="O358" s="8" t="n">
        <f aca="false">NORMSDIST(O356)</f>
        <v>0.824347021486341</v>
      </c>
      <c r="P358" s="8" t="n">
        <f aca="false">NORMSDIST(P356)</f>
        <v>0.616378725637633</v>
      </c>
      <c r="Q358" s="8" t="n">
        <f aca="false">NORMSDIST(Q356)</f>
        <v>0.469671112004711</v>
      </c>
      <c r="R358" s="0" t="s">
        <v>16</v>
      </c>
      <c r="U358" s="0" t="n">
        <f aca="false">(100-U356*U357)/(100-U356)</f>
        <v>0.115833575461156</v>
      </c>
      <c r="V358" s="0" t="n">
        <f aca="false">(100-V356*V357)/(100-V356)</f>
        <v>0.251671208053781</v>
      </c>
      <c r="W358" s="0" t="n">
        <f aca="false">(100-W356*W357)/(100-W356)</f>
        <v>0.355412254126946</v>
      </c>
      <c r="X358" s="0" t="n">
        <v>2</v>
      </c>
    </row>
    <row r="360" customFormat="false" ht="12.75" hidden="false" customHeight="false" outlineLevel="0" collapsed="false">
      <c r="N360" s="7" t="s">
        <v>17</v>
      </c>
    </row>
    <row r="361" customFormat="false" ht="12.75" hidden="false" customHeight="false" outlineLevel="0" collapsed="false">
      <c r="N361" s="10" t="s">
        <v>18</v>
      </c>
      <c r="O361" s="1" t="n">
        <f aca="false">O357*O345-O358*O354</f>
        <v>81.353125416037</v>
      </c>
      <c r="P361" s="1" t="n">
        <f aca="false">P357*P345-P358*P354</f>
        <v>67.0530530284912</v>
      </c>
      <c r="Q361" s="1" t="n">
        <f aca="false">Q357*Q345-Q358*Q354</f>
        <v>56.281721300621</v>
      </c>
    </row>
    <row r="362" customFormat="false" ht="12.75" hidden="false" customHeight="false" outlineLevel="0" collapsed="false">
      <c r="N362" s="0" t="s">
        <v>19</v>
      </c>
      <c r="O362" s="1" t="n">
        <f aca="false">+O361+O354-O345</f>
        <v>1.35312541603699</v>
      </c>
      <c r="P362" s="1" t="n">
        <f aca="false">+P361+P354-P345</f>
        <v>7.05305302849121</v>
      </c>
      <c r="Q362" s="1" t="n">
        <f aca="false">+Q361+Q354-Q345</f>
        <v>16.281721300621</v>
      </c>
      <c r="R362" s="0" t="s">
        <v>20</v>
      </c>
      <c r="U362" s="0" t="n">
        <f aca="false">100*(20/(20-O362))^(1/O348)-100</f>
        <v>0.369384359895577</v>
      </c>
      <c r="V362" s="0" t="n">
        <f aca="false">100*(40/(40-P362))^(1/P348)-100</f>
        <v>1.02618135768144</v>
      </c>
      <c r="W362" s="0" t="n">
        <f aca="false">100*(60/(60-Q362))^(1/Q348)-100</f>
        <v>1.68015997878864</v>
      </c>
    </row>
    <row r="364" customFormat="false" ht="12.75" hidden="false" customHeight="false" outlineLevel="0" collapsed="false">
      <c r="N364" s="0" t="s">
        <v>1</v>
      </c>
      <c r="O364" s="2" t="n">
        <v>100</v>
      </c>
      <c r="P364" s="2" t="n">
        <v>100</v>
      </c>
      <c r="Q364" s="2" t="n">
        <v>100</v>
      </c>
    </row>
    <row r="365" customFormat="false" ht="12.75" hidden="false" customHeight="false" outlineLevel="0" collapsed="false">
      <c r="N365" s="0" t="s">
        <v>2</v>
      </c>
      <c r="O365" s="2" t="n">
        <v>20</v>
      </c>
      <c r="P365" s="2" t="n">
        <v>40</v>
      </c>
      <c r="Q365" s="2" t="n">
        <v>60</v>
      </c>
    </row>
    <row r="366" customFormat="false" ht="12.75" hidden="false" customHeight="false" outlineLevel="0" collapsed="false">
      <c r="N366" s="0" t="s">
        <v>3</v>
      </c>
      <c r="O366" s="2" t="n">
        <v>0</v>
      </c>
      <c r="P366" s="2" t="n">
        <v>0</v>
      </c>
      <c r="Q366" s="2" t="n">
        <v>0</v>
      </c>
    </row>
    <row r="367" customFormat="false" ht="12.75" hidden="false" customHeight="false" outlineLevel="0" collapsed="false">
      <c r="N367" s="0" t="s">
        <v>4</v>
      </c>
      <c r="O367" s="2" t="n">
        <f aca="false">O348+1</f>
        <v>20</v>
      </c>
      <c r="P367" s="2" t="n">
        <f aca="false">O367</f>
        <v>20</v>
      </c>
      <c r="Q367" s="2" t="n">
        <f aca="false">P367</f>
        <v>20</v>
      </c>
    </row>
    <row r="368" customFormat="false" ht="12.75" hidden="false" customHeight="false" outlineLevel="0" collapsed="false">
      <c r="N368" s="0" t="s">
        <v>5</v>
      </c>
      <c r="O368" s="2" t="n">
        <v>25</v>
      </c>
      <c r="P368" s="2" t="n">
        <v>25</v>
      </c>
      <c r="Q368" s="2" t="n">
        <v>25</v>
      </c>
    </row>
    <row r="369" customFormat="false" ht="12.75" hidden="false" customHeight="false" outlineLevel="0" collapsed="false">
      <c r="N369" s="0" t="s">
        <v>6</v>
      </c>
      <c r="O369" s="5" t="s">
        <v>7</v>
      </c>
      <c r="P369" s="5" t="s">
        <v>7</v>
      </c>
      <c r="Q369" s="5" t="s">
        <v>7</v>
      </c>
    </row>
    <row r="370" customFormat="false" ht="12.75" hidden="false" customHeight="false" outlineLevel="0" collapsed="false">
      <c r="N370" s="0" t="str">
        <f aca="false">IF(O369="c","Equivalent annually compounded rate, percent","Equivalent continuously compounded rate, percent")</f>
        <v>Equivalent continuously compounded rate, percent</v>
      </c>
      <c r="O370" s="6" t="n">
        <f aca="false">IF(O369="c",100*EXP(0.01*O366)-100,100*LN(1+0.01*O366))</f>
        <v>0</v>
      </c>
      <c r="P370" s="6" t="n">
        <f aca="false">IF(P369="c",100*EXP(0.01*P366)-100,100*LN(1+0.01*P366))</f>
        <v>0</v>
      </c>
      <c r="Q370" s="6" t="n">
        <f aca="false">IF(Q369="c",100*EXP(0.01*Q366)-100,100*LN(1+0.01*Q366))</f>
        <v>0</v>
      </c>
    </row>
    <row r="372" customFormat="false" ht="12.75" hidden="false" customHeight="false" outlineLevel="0" collapsed="false">
      <c r="N372" s="7" t="s">
        <v>8</v>
      </c>
    </row>
    <row r="373" customFormat="false" ht="12.75" hidden="false" customHeight="false" outlineLevel="0" collapsed="false">
      <c r="N373" s="0" t="s">
        <v>9</v>
      </c>
      <c r="O373" s="8" t="n">
        <f aca="false">IF(O369="c",O365/(1+0.01*O370)^O367,O365/(1+0.01*O366)^O367)</f>
        <v>20</v>
      </c>
      <c r="P373" s="8" t="n">
        <f aca="false">IF(P369="c",P365/(1+0.01*P370)^P367,P365/(1+0.01*P366)^P367)</f>
        <v>40</v>
      </c>
      <c r="Q373" s="8" t="n">
        <f aca="false">IF(Q369="c",Q365/(1+0.01*Q370)^Q367,Q365/(1+0.01*Q366)^Q367)</f>
        <v>60</v>
      </c>
      <c r="R373" s="9"/>
      <c r="T373" s="9"/>
      <c r="U373" s="9" t="n">
        <f aca="false">O376*100</f>
        <v>97.7171035746725</v>
      </c>
      <c r="V373" s="9" t="n">
        <f aca="false">P376*100</f>
        <v>91.5986675171543</v>
      </c>
      <c r="W373" s="9" t="n">
        <f aca="false">Q376*100</f>
        <v>84.5164667857357</v>
      </c>
      <c r="X373" s="9"/>
    </row>
    <row r="374" customFormat="false" ht="12.75" hidden="false" customHeight="false" outlineLevel="0" collapsed="false">
      <c r="N374" s="0" t="s">
        <v>10</v>
      </c>
      <c r="O374" s="8" t="n">
        <f aca="false">LN(O364/O373)/(0.01*O368*O367^0.5)+0.01*O368*O367^0.5/2</f>
        <v>1.99854202548215</v>
      </c>
      <c r="P374" s="8" t="n">
        <f aca="false">LN(P364/P373)/(0.01*P368*P367^0.5)+0.01*P368*P367^0.5/2</f>
        <v>1.37857233982441</v>
      </c>
      <c r="Q374" s="8" t="n">
        <f aca="false">LN(Q364/Q373)/(0.01*Q368*Q367^0.5)+0.01*Q368*Q367^0.5/2</f>
        <v>1.01591332213074</v>
      </c>
      <c r="R374" s="9"/>
      <c r="T374" s="9"/>
      <c r="U374" s="9" t="n">
        <f aca="false">-O377*O373</f>
        <v>-16.2141584661704</v>
      </c>
      <c r="V374" s="9" t="n">
        <f aca="false">-P377*P373</f>
        <v>-24.1110292686921</v>
      </c>
      <c r="W374" s="9" t="n">
        <f aca="false">-Q377*Q373</f>
        <v>-27.5598269153992</v>
      </c>
      <c r="X374" s="9"/>
    </row>
    <row r="375" customFormat="false" ht="12.75" hidden="false" customHeight="false" outlineLevel="0" collapsed="false">
      <c r="N375" s="10" t="s">
        <v>11</v>
      </c>
      <c r="O375" s="8" t="n">
        <f aca="false">O374-0.01*O368*O367^0.5</f>
        <v>0.880508036732253</v>
      </c>
      <c r="P375" s="8" t="n">
        <f aca="false">P374-0.01*P368*P367^0.5</f>
        <v>0.26053835107451</v>
      </c>
      <c r="Q375" s="8" t="n">
        <f aca="false">Q374-0.01*Q368*Q367^0.5</f>
        <v>-0.102120666619153</v>
      </c>
      <c r="R375" s="0" t="s">
        <v>12</v>
      </c>
      <c r="U375" s="0" t="n">
        <f aca="false">SUM(U373:U374)</f>
        <v>81.5029451085021</v>
      </c>
      <c r="V375" s="0" t="n">
        <f aca="false">SUM(V373:V374)</f>
        <v>67.4876382484622</v>
      </c>
      <c r="W375" s="0" t="n">
        <f aca="false">SUM(W373:W374)</f>
        <v>56.9566398703365</v>
      </c>
    </row>
    <row r="376" customFormat="false" ht="12.75" hidden="false" customHeight="false" outlineLevel="0" collapsed="false">
      <c r="N376" s="10" t="s">
        <v>13</v>
      </c>
      <c r="O376" s="8" t="n">
        <f aca="false">NORMSDIST(O374)</f>
        <v>0.977171035746725</v>
      </c>
      <c r="P376" s="8" t="n">
        <f aca="false">NORMSDIST(P374)</f>
        <v>0.915986675171543</v>
      </c>
      <c r="Q376" s="8" t="n">
        <f aca="false">NORMSDIST(Q374)</f>
        <v>0.845164667857357</v>
      </c>
      <c r="R376" s="0" t="s">
        <v>14</v>
      </c>
      <c r="U376" s="0" t="n">
        <f aca="false">U373/U375</f>
        <v>1.19893954070721</v>
      </c>
      <c r="V376" s="0" t="n">
        <f aca="false">V373/V375</f>
        <v>1.35726586222984</v>
      </c>
      <c r="W376" s="0" t="n">
        <f aca="false">W373/W375</f>
        <v>1.48387382012246</v>
      </c>
      <c r="X376" s="0" t="n">
        <v>1</v>
      </c>
    </row>
    <row r="377" customFormat="false" ht="12.75" hidden="false" customHeight="false" outlineLevel="0" collapsed="false">
      <c r="N377" s="10" t="s">
        <v>15</v>
      </c>
      <c r="O377" s="8" t="n">
        <f aca="false">NORMSDIST(O375)</f>
        <v>0.810707923308518</v>
      </c>
      <c r="P377" s="8" t="n">
        <f aca="false">NORMSDIST(P375)</f>
        <v>0.602775731717303</v>
      </c>
      <c r="Q377" s="8" t="n">
        <f aca="false">NORMSDIST(Q375)</f>
        <v>0.459330448589987</v>
      </c>
      <c r="R377" s="0" t="s">
        <v>16</v>
      </c>
      <c r="U377" s="0" t="n">
        <f aca="false">(100-U375*U376)/(100-U375)</f>
        <v>0.123419454541213</v>
      </c>
      <c r="V377" s="0" t="n">
        <f aca="false">(100-V375*V376)/(100-V375)</f>
        <v>0.258404250883076</v>
      </c>
      <c r="W377" s="0" t="n">
        <f aca="false">(100-W375*W376)/(100-W375)</f>
        <v>0.359719435648653</v>
      </c>
      <c r="X377" s="0" t="n">
        <v>2</v>
      </c>
    </row>
    <row r="379" customFormat="false" ht="12.75" hidden="false" customHeight="false" outlineLevel="0" collapsed="false">
      <c r="N379" s="7" t="s">
        <v>17</v>
      </c>
    </row>
    <row r="380" customFormat="false" ht="12.75" hidden="false" customHeight="false" outlineLevel="0" collapsed="false">
      <c r="N380" s="10" t="s">
        <v>18</v>
      </c>
      <c r="O380" s="1" t="n">
        <f aca="false">O376*O364-O377*O373</f>
        <v>81.5029451085021</v>
      </c>
      <c r="P380" s="1" t="n">
        <f aca="false">P376*P364-P377*P373</f>
        <v>67.4876382484622</v>
      </c>
      <c r="Q380" s="1" t="n">
        <f aca="false">Q376*Q364-Q377*Q373</f>
        <v>56.9566398703365</v>
      </c>
    </row>
    <row r="381" customFormat="false" ht="12.75" hidden="false" customHeight="false" outlineLevel="0" collapsed="false">
      <c r="N381" s="0" t="s">
        <v>19</v>
      </c>
      <c r="O381" s="1" t="n">
        <f aca="false">+O380+O373-O364</f>
        <v>1.50294510850209</v>
      </c>
      <c r="P381" s="1" t="n">
        <f aca="false">+P380+P373-P364</f>
        <v>7.48763824846219</v>
      </c>
      <c r="Q381" s="1" t="n">
        <f aca="false">+Q380+Q373-Q364</f>
        <v>16.9566398703365</v>
      </c>
      <c r="R381" s="0" t="s">
        <v>20</v>
      </c>
      <c r="U381" s="0" t="n">
        <f aca="false">100*(20/(20-O381))^(1/O367)-100</f>
        <v>0.391367596634936</v>
      </c>
      <c r="V381" s="0" t="n">
        <f aca="false">100*(40/(40-P381))^(1/P367)-100</f>
        <v>1.04168351435894</v>
      </c>
      <c r="W381" s="0" t="n">
        <f aca="false">100*(60/(60-Q381))^(1/Q367)-100</f>
        <v>1.67454888623327</v>
      </c>
    </row>
    <row r="383" customFormat="false" ht="12.75" hidden="false" customHeight="false" outlineLevel="0" collapsed="false">
      <c r="N383" s="0" t="s">
        <v>1</v>
      </c>
      <c r="O383" s="2" t="n">
        <v>100</v>
      </c>
      <c r="P383" s="2" t="n">
        <v>100</v>
      </c>
      <c r="Q383" s="2" t="n">
        <v>100</v>
      </c>
    </row>
    <row r="384" customFormat="false" ht="12.75" hidden="false" customHeight="false" outlineLevel="0" collapsed="false">
      <c r="N384" s="0" t="s">
        <v>2</v>
      </c>
      <c r="O384" s="2" t="n">
        <v>20</v>
      </c>
      <c r="P384" s="2" t="n">
        <v>40</v>
      </c>
      <c r="Q384" s="2" t="n">
        <v>60</v>
      </c>
    </row>
    <row r="385" customFormat="false" ht="12.75" hidden="false" customHeight="false" outlineLevel="0" collapsed="false">
      <c r="N385" s="0" t="s">
        <v>3</v>
      </c>
      <c r="O385" s="2" t="n">
        <v>0</v>
      </c>
      <c r="P385" s="2" t="n">
        <v>0</v>
      </c>
      <c r="Q385" s="2" t="n">
        <v>0</v>
      </c>
    </row>
    <row r="386" customFormat="false" ht="12.75" hidden="false" customHeight="false" outlineLevel="0" collapsed="false">
      <c r="N386" s="0" t="s">
        <v>4</v>
      </c>
      <c r="O386" s="2" t="n">
        <f aca="false">O367+1</f>
        <v>21</v>
      </c>
      <c r="P386" s="2" t="n">
        <f aca="false">O386</f>
        <v>21</v>
      </c>
      <c r="Q386" s="2" t="n">
        <f aca="false">P386</f>
        <v>21</v>
      </c>
    </row>
    <row r="387" customFormat="false" ht="12.75" hidden="false" customHeight="false" outlineLevel="0" collapsed="false">
      <c r="N387" s="0" t="s">
        <v>5</v>
      </c>
      <c r="O387" s="2" t="n">
        <v>25</v>
      </c>
      <c r="P387" s="2" t="n">
        <v>25</v>
      </c>
      <c r="Q387" s="2" t="n">
        <v>25</v>
      </c>
    </row>
    <row r="388" customFormat="false" ht="12.75" hidden="false" customHeight="false" outlineLevel="0" collapsed="false">
      <c r="N388" s="0" t="s">
        <v>6</v>
      </c>
      <c r="O388" s="5" t="s">
        <v>7</v>
      </c>
      <c r="P388" s="5" t="s">
        <v>7</v>
      </c>
      <c r="Q388" s="5" t="s">
        <v>7</v>
      </c>
    </row>
    <row r="389" customFormat="false" ht="12.75" hidden="false" customHeight="false" outlineLevel="0" collapsed="false">
      <c r="N389" s="0" t="str">
        <f aca="false">IF(O388="c","Equivalent annually compounded rate, percent","Equivalent continuously compounded rate, percent")</f>
        <v>Equivalent continuously compounded rate, percent</v>
      </c>
      <c r="O389" s="6" t="n">
        <f aca="false">IF(O388="c",100*EXP(0.01*O385)-100,100*LN(1+0.01*O385))</f>
        <v>0</v>
      </c>
      <c r="P389" s="6" t="n">
        <f aca="false">IF(P388="c",100*EXP(0.01*P385)-100,100*LN(1+0.01*P385))</f>
        <v>0</v>
      </c>
      <c r="Q389" s="6" t="n">
        <f aca="false">IF(Q388="c",100*EXP(0.01*Q385)-100,100*LN(1+0.01*Q385))</f>
        <v>0</v>
      </c>
    </row>
    <row r="391" customFormat="false" ht="12.75" hidden="false" customHeight="false" outlineLevel="0" collapsed="false">
      <c r="N391" s="7" t="s">
        <v>8</v>
      </c>
    </row>
    <row r="392" customFormat="false" ht="12.75" hidden="false" customHeight="false" outlineLevel="0" collapsed="false">
      <c r="N392" s="0" t="s">
        <v>9</v>
      </c>
      <c r="O392" s="8" t="n">
        <f aca="false">IF(O388="c",O384/(1+0.01*O389)^O386,O384/(1+0.01*O385)^O386)</f>
        <v>20</v>
      </c>
      <c r="P392" s="8" t="n">
        <f aca="false">IF(P388="c",P384/(1+0.01*P389)^P386,P384/(1+0.01*P385)^P386)</f>
        <v>40</v>
      </c>
      <c r="Q392" s="8" t="n">
        <f aca="false">IF(Q388="c",Q384/(1+0.01*Q389)^Q386,Q384/(1+0.01*Q385)^Q386)</f>
        <v>60</v>
      </c>
      <c r="R392" s="9"/>
      <c r="T392" s="9"/>
      <c r="U392" s="9" t="n">
        <f aca="false">O395*100</f>
        <v>97.6016154277971</v>
      </c>
      <c r="V392" s="9" t="n">
        <f aca="false">P395*100</f>
        <v>91.5065690553792</v>
      </c>
      <c r="W392" s="9" t="n">
        <f aca="false">Q395*100</f>
        <v>84.5828984660159</v>
      </c>
      <c r="X392" s="9"/>
    </row>
    <row r="393" customFormat="false" ht="12.75" hidden="false" customHeight="false" outlineLevel="0" collapsed="false">
      <c r="N393" s="0" t="s">
        <v>10</v>
      </c>
      <c r="O393" s="8" t="n">
        <f aca="false">LN(O383/O392)/(0.01*O387*O386^0.5)+0.01*O387*O386^0.5/2</f>
        <v>1.97765454473824</v>
      </c>
      <c r="P393" s="8" t="n">
        <f aca="false">LN(P383/P392)/(0.01*P387*P386^0.5)+0.01*P387*P386^0.5/2</f>
        <v>1.37262608327897</v>
      </c>
      <c r="Q393" s="8" t="n">
        <f aca="false">LN(Q383/Q392)/(0.01*Q387*Q386^0.5)+0.01*Q387*Q386^0.5/2</f>
        <v>1.01870712145628</v>
      </c>
      <c r="R393" s="9"/>
      <c r="T393" s="9"/>
      <c r="U393" s="9" t="n">
        <f aca="false">-O396*O392</f>
        <v>-15.9459705048988</v>
      </c>
      <c r="V393" s="9" t="n">
        <f aca="false">-P396*P392</f>
        <v>-23.5912477047932</v>
      </c>
      <c r="W393" s="9" t="n">
        <f aca="false">-Q396*Q392</f>
        <v>-26.9697125466121</v>
      </c>
      <c r="X393" s="9"/>
    </row>
    <row r="394" customFormat="false" ht="12.75" hidden="false" customHeight="false" outlineLevel="0" collapsed="false">
      <c r="N394" s="10" t="s">
        <v>11</v>
      </c>
      <c r="O394" s="8" t="n">
        <f aca="false">O393-0.01*O387*O386^0.5</f>
        <v>0.832010620999277</v>
      </c>
      <c r="P394" s="8" t="n">
        <f aca="false">P393-0.01*P387*P386^0.5</f>
        <v>0.226982159540006</v>
      </c>
      <c r="Q394" s="8" t="n">
        <f aca="false">Q393-0.01*Q387*Q386^0.5</f>
        <v>-0.126936802282683</v>
      </c>
      <c r="R394" s="0" t="s">
        <v>12</v>
      </c>
      <c r="U394" s="0" t="n">
        <f aca="false">SUM(U392:U393)</f>
        <v>81.6556449228984</v>
      </c>
      <c r="V394" s="0" t="n">
        <f aca="false">SUM(V392:V393)</f>
        <v>67.915321350586</v>
      </c>
      <c r="W394" s="0" t="n">
        <f aca="false">SUM(W392:W393)</f>
        <v>57.6131859194038</v>
      </c>
    </row>
    <row r="395" customFormat="false" ht="12.75" hidden="false" customHeight="false" outlineLevel="0" collapsed="false">
      <c r="N395" s="10" t="s">
        <v>13</v>
      </c>
      <c r="O395" s="8" t="n">
        <f aca="false">NORMSDIST(O393)</f>
        <v>0.976016154277971</v>
      </c>
      <c r="P395" s="8" t="n">
        <f aca="false">NORMSDIST(P393)</f>
        <v>0.915065690553792</v>
      </c>
      <c r="Q395" s="8" t="n">
        <f aca="false">NORMSDIST(Q393)</f>
        <v>0.845828984660159</v>
      </c>
      <c r="R395" s="0" t="s">
        <v>14</v>
      </c>
      <c r="U395" s="0" t="n">
        <f aca="false">U392/U394</f>
        <v>1.19528313712978</v>
      </c>
      <c r="V395" s="0" t="n">
        <f aca="false">V392/V394</f>
        <v>1.34736267510261</v>
      </c>
      <c r="W395" s="0" t="n">
        <f aca="false">W392/W394</f>
        <v>1.46811701377425</v>
      </c>
      <c r="X395" s="0" t="n">
        <v>1</v>
      </c>
    </row>
    <row r="396" customFormat="false" ht="12.75" hidden="false" customHeight="false" outlineLevel="0" collapsed="false">
      <c r="N396" s="10" t="s">
        <v>15</v>
      </c>
      <c r="O396" s="8" t="n">
        <f aca="false">NORMSDIST(O394)</f>
        <v>0.797298525244939</v>
      </c>
      <c r="P396" s="8" t="n">
        <f aca="false">NORMSDIST(P394)</f>
        <v>0.589781192619829</v>
      </c>
      <c r="Q396" s="8" t="n">
        <f aca="false">NORMSDIST(Q394)</f>
        <v>0.449495209110202</v>
      </c>
      <c r="R396" s="0" t="s">
        <v>16</v>
      </c>
      <c r="U396" s="0" t="n">
        <f aca="false">(100-U394*U395)/(100-U394)</f>
        <v>0.130742376176345</v>
      </c>
      <c r="V396" s="0" t="n">
        <f aca="false">(100-V394*V395)/(100-V394)</f>
        <v>0.264719214969478</v>
      </c>
      <c r="W396" s="0" t="n">
        <f aca="false">(100-W394*W395)/(100-W394)</f>
        <v>0.363723999276504</v>
      </c>
      <c r="X396" s="0" t="n">
        <v>2</v>
      </c>
    </row>
    <row r="398" customFormat="false" ht="12.75" hidden="false" customHeight="false" outlineLevel="0" collapsed="false">
      <c r="N398" s="7" t="s">
        <v>17</v>
      </c>
    </row>
    <row r="399" customFormat="false" ht="12.75" hidden="false" customHeight="false" outlineLevel="0" collapsed="false">
      <c r="N399" s="10" t="s">
        <v>18</v>
      </c>
      <c r="O399" s="1" t="n">
        <f aca="false">O395*O383-O396*O392</f>
        <v>81.6556449228984</v>
      </c>
      <c r="P399" s="1" t="n">
        <f aca="false">P395*P383-P396*P392</f>
        <v>67.915321350586</v>
      </c>
      <c r="Q399" s="1" t="n">
        <f aca="false">Q395*Q383-Q396*Q392</f>
        <v>57.6131859194038</v>
      </c>
    </row>
    <row r="400" customFormat="false" ht="12.75" hidden="false" customHeight="false" outlineLevel="0" collapsed="false">
      <c r="N400" s="0" t="s">
        <v>19</v>
      </c>
      <c r="O400" s="1" t="n">
        <f aca="false">+O399+O392-O383</f>
        <v>1.65564492289835</v>
      </c>
      <c r="P400" s="1" t="n">
        <f aca="false">+P399+P392-P383</f>
        <v>7.91532135058601</v>
      </c>
      <c r="Q400" s="1" t="n">
        <f aca="false">+Q399+Q392-Q383</f>
        <v>17.6131859194038</v>
      </c>
      <c r="R400" s="0" t="s">
        <v>20</v>
      </c>
      <c r="U400" s="0" t="n">
        <f aca="false">100*(20/(20-O400))^(1/O386)-100</f>
        <v>0.412325692931546</v>
      </c>
      <c r="V400" s="0" t="n">
        <f aca="false">100*(40/(40-P400))^(1/P386)-100</f>
        <v>1.05553587981125</v>
      </c>
      <c r="W400" s="0" t="n">
        <f aca="false">100*(60/(60-Q400))^(1/Q386)-100</f>
        <v>1.66856395885395</v>
      </c>
    </row>
    <row r="402" customFormat="false" ht="12.75" hidden="false" customHeight="false" outlineLevel="0" collapsed="false">
      <c r="N402" s="0" t="s">
        <v>1</v>
      </c>
      <c r="O402" s="2" t="n">
        <v>100</v>
      </c>
      <c r="P402" s="2" t="n">
        <v>100</v>
      </c>
      <c r="Q402" s="2" t="n">
        <v>100</v>
      </c>
    </row>
    <row r="403" customFormat="false" ht="12.75" hidden="false" customHeight="false" outlineLevel="0" collapsed="false">
      <c r="N403" s="0" t="s">
        <v>2</v>
      </c>
      <c r="O403" s="2" t="n">
        <v>20</v>
      </c>
      <c r="P403" s="2" t="n">
        <v>40</v>
      </c>
      <c r="Q403" s="2" t="n">
        <v>60</v>
      </c>
    </row>
    <row r="404" customFormat="false" ht="12.75" hidden="false" customHeight="false" outlineLevel="0" collapsed="false">
      <c r="N404" s="0" t="s">
        <v>3</v>
      </c>
      <c r="O404" s="2" t="n">
        <v>0</v>
      </c>
      <c r="P404" s="2" t="n">
        <v>0</v>
      </c>
      <c r="Q404" s="2" t="n">
        <v>0</v>
      </c>
    </row>
    <row r="405" customFormat="false" ht="12.75" hidden="false" customHeight="false" outlineLevel="0" collapsed="false">
      <c r="N405" s="0" t="s">
        <v>4</v>
      </c>
      <c r="O405" s="2" t="n">
        <f aca="false">O386+1</f>
        <v>22</v>
      </c>
      <c r="P405" s="2" t="n">
        <f aca="false">O405</f>
        <v>22</v>
      </c>
      <c r="Q405" s="2" t="n">
        <f aca="false">P405</f>
        <v>22</v>
      </c>
    </row>
    <row r="406" customFormat="false" ht="12.75" hidden="false" customHeight="false" outlineLevel="0" collapsed="false">
      <c r="N406" s="0" t="s">
        <v>5</v>
      </c>
      <c r="O406" s="2" t="n">
        <v>25</v>
      </c>
      <c r="P406" s="2" t="n">
        <v>25</v>
      </c>
      <c r="Q406" s="2" t="n">
        <v>25</v>
      </c>
    </row>
    <row r="407" customFormat="false" ht="12.75" hidden="false" customHeight="false" outlineLevel="0" collapsed="false">
      <c r="N407" s="0" t="s">
        <v>6</v>
      </c>
      <c r="O407" s="5" t="s">
        <v>7</v>
      </c>
      <c r="P407" s="5" t="s">
        <v>7</v>
      </c>
      <c r="Q407" s="5" t="s">
        <v>7</v>
      </c>
    </row>
    <row r="408" customFormat="false" ht="12.75" hidden="false" customHeight="false" outlineLevel="0" collapsed="false">
      <c r="N408" s="0" t="str">
        <f aca="false">IF(O407="c","Equivalent annually compounded rate, percent","Equivalent continuously compounded rate, percent")</f>
        <v>Equivalent continuously compounded rate, percent</v>
      </c>
      <c r="O408" s="6" t="n">
        <f aca="false">IF(O407="c",100*EXP(0.01*O404)-100,100*LN(1+0.01*O404))</f>
        <v>0</v>
      </c>
      <c r="P408" s="6" t="n">
        <f aca="false">IF(P407="c",100*EXP(0.01*P404)-100,100*LN(1+0.01*P404))</f>
        <v>0</v>
      </c>
      <c r="Q408" s="6" t="n">
        <f aca="false">IF(Q407="c",100*EXP(0.01*Q404)-100,100*LN(1+0.01*Q404))</f>
        <v>0</v>
      </c>
    </row>
    <row r="410" customFormat="false" ht="12.75" hidden="false" customHeight="false" outlineLevel="0" collapsed="false">
      <c r="N410" s="7" t="s">
        <v>8</v>
      </c>
    </row>
    <row r="411" customFormat="false" ht="12.75" hidden="false" customHeight="false" outlineLevel="0" collapsed="false">
      <c r="N411" s="0" t="s">
        <v>9</v>
      </c>
      <c r="O411" s="8" t="n">
        <f aca="false">IF(O407="c",O403/(1+0.01*O408)^O405,O403/(1+0.01*O404)^O405)</f>
        <v>20</v>
      </c>
      <c r="P411" s="8" t="n">
        <f aca="false">IF(P407="c",P403/(1+0.01*P408)^P405,P403/(1+0.01*P404)^P405)</f>
        <v>40</v>
      </c>
      <c r="Q411" s="8" t="n">
        <f aca="false">IF(Q407="c",Q403/(1+0.01*Q408)^Q405,Q403/(1+0.01*Q404)^Q405)</f>
        <v>60</v>
      </c>
      <c r="R411" s="9"/>
      <c r="T411" s="9"/>
      <c r="U411" s="9" t="n">
        <f aca="false">O414*100</f>
        <v>97.493395704923</v>
      </c>
      <c r="V411" s="9" t="n">
        <f aca="false">P414*100</f>
        <v>91.4299713644115</v>
      </c>
      <c r="W411" s="9" t="n">
        <f aca="false">Q414*100</f>
        <v>84.6594291553793</v>
      </c>
      <c r="X411" s="9"/>
    </row>
    <row r="412" customFormat="false" ht="12.75" hidden="false" customHeight="false" outlineLevel="0" collapsed="false">
      <c r="N412" s="0" t="s">
        <v>10</v>
      </c>
      <c r="O412" s="8" t="n">
        <f aca="false">LN(O402/O411)/(0.01*O406*O405^0.5)+0.01*O406*O405^0.5/2</f>
        <v>1.95883523342124</v>
      </c>
      <c r="P412" s="8" t="n">
        <f aca="false">LN(P402/P411)/(0.01*P406*P405^0.5)+0.01*P406*P405^0.5/2</f>
        <v>1.36771733168023</v>
      </c>
      <c r="Q412" s="8" t="n">
        <f aca="false">LN(Q402/Q411)/(0.01*Q406*Q405^0.5)+0.01*Q406*Q405^0.5/2</f>
        <v>1.02193552565677</v>
      </c>
      <c r="R412" s="9"/>
      <c r="T412" s="9"/>
      <c r="U412" s="9" t="n">
        <f aca="false">-O415*O411</f>
        <v>-15.6826800411151</v>
      </c>
      <c r="V412" s="9" t="n">
        <f aca="false">-P415*P411</f>
        <v>-23.0939164204917</v>
      </c>
      <c r="W412" s="9" t="n">
        <f aca="false">-Q415*Q411</f>
        <v>-26.4071187145091</v>
      </c>
      <c r="X412" s="9"/>
    </row>
    <row r="413" customFormat="false" ht="12.75" hidden="false" customHeight="false" outlineLevel="0" collapsed="false">
      <c r="N413" s="10" t="s">
        <v>11</v>
      </c>
      <c r="O413" s="8" t="n">
        <f aca="false">O412-0.01*O406*O405^0.5</f>
        <v>0.786231293465385</v>
      </c>
      <c r="P413" s="8" t="n">
        <f aca="false">P412-0.01*P406*P405^0.5</f>
        <v>0.195113391724377</v>
      </c>
      <c r="Q413" s="8" t="n">
        <f aca="false">Q412-0.01*Q406*Q405^0.5</f>
        <v>-0.150668414299086</v>
      </c>
      <c r="R413" s="0" t="s">
        <v>12</v>
      </c>
      <c r="U413" s="0" t="n">
        <f aca="false">SUM(U411:U412)</f>
        <v>81.8107156638078</v>
      </c>
      <c r="V413" s="0" t="n">
        <f aca="false">SUM(V411:V412)</f>
        <v>68.3360549439198</v>
      </c>
      <c r="W413" s="0" t="n">
        <f aca="false">SUM(W411:W412)</f>
        <v>58.2523104408703</v>
      </c>
    </row>
    <row r="414" customFormat="false" ht="12.75" hidden="false" customHeight="false" outlineLevel="0" collapsed="false">
      <c r="N414" s="10" t="s">
        <v>13</v>
      </c>
      <c r="O414" s="8" t="n">
        <f aca="false">NORMSDIST(O412)</f>
        <v>0.97493395704923</v>
      </c>
      <c r="P414" s="8" t="n">
        <f aca="false">NORMSDIST(P412)</f>
        <v>0.914299713644115</v>
      </c>
      <c r="Q414" s="8" t="n">
        <f aca="false">NORMSDIST(Q412)</f>
        <v>0.846594291553793</v>
      </c>
      <c r="R414" s="0" t="s">
        <v>14</v>
      </c>
      <c r="U414" s="0" t="n">
        <f aca="false">U411/U413</f>
        <v>1.19169469321796</v>
      </c>
      <c r="V414" s="0" t="n">
        <f aca="false">V411/V413</f>
        <v>1.33794629261879</v>
      </c>
      <c r="W414" s="0" t="n">
        <f aca="false">W411/W413</f>
        <v>1.4533231131032</v>
      </c>
      <c r="X414" s="0" t="n">
        <v>1</v>
      </c>
    </row>
    <row r="415" customFormat="false" ht="12.75" hidden="false" customHeight="false" outlineLevel="0" collapsed="false">
      <c r="N415" s="10" t="s">
        <v>15</v>
      </c>
      <c r="O415" s="8" t="n">
        <f aca="false">NORMSDIST(O413)</f>
        <v>0.784134002055757</v>
      </c>
      <c r="P415" s="8" t="n">
        <f aca="false">NORMSDIST(P413)</f>
        <v>0.577347910512293</v>
      </c>
      <c r="Q415" s="8" t="n">
        <f aca="false">NORMSDIST(Q413)</f>
        <v>0.440118645241818</v>
      </c>
      <c r="R415" s="0" t="s">
        <v>16</v>
      </c>
      <c r="U415" s="0" t="n">
        <f aca="false">(100-U413*U414)/(100-U413)</f>
        <v>0.13780664751551</v>
      </c>
      <c r="V415" s="0" t="n">
        <f aca="false">(100-V413*V414)/(100-V413)</f>
        <v>0.270655744898814</v>
      </c>
      <c r="W415" s="0" t="n">
        <f aca="false">(100-W413*W414)/(100-W413)</f>
        <v>0.367459157779089</v>
      </c>
      <c r="X415" s="0" t="n">
        <v>2</v>
      </c>
    </row>
    <row r="417" customFormat="false" ht="12.75" hidden="false" customHeight="false" outlineLevel="0" collapsed="false">
      <c r="N417" s="7" t="s">
        <v>17</v>
      </c>
    </row>
    <row r="418" customFormat="false" ht="12.75" hidden="false" customHeight="false" outlineLevel="0" collapsed="false">
      <c r="N418" s="10" t="s">
        <v>18</v>
      </c>
      <c r="O418" s="1" t="n">
        <f aca="false">O414*O402-O415*O411</f>
        <v>81.8107156638078</v>
      </c>
      <c r="P418" s="1" t="n">
        <f aca="false">P414*P402-P415*P411</f>
        <v>68.3360549439198</v>
      </c>
      <c r="Q418" s="1" t="n">
        <f aca="false">Q414*Q402-Q415*Q411</f>
        <v>58.2523104408703</v>
      </c>
    </row>
    <row r="419" customFormat="false" ht="12.75" hidden="false" customHeight="false" outlineLevel="0" collapsed="false">
      <c r="N419" s="0" t="s">
        <v>19</v>
      </c>
      <c r="O419" s="1" t="n">
        <f aca="false">+O418+O411-O402</f>
        <v>1.81071566380784</v>
      </c>
      <c r="P419" s="1" t="n">
        <f aca="false">+P418+P411-P402</f>
        <v>8.33605494391975</v>
      </c>
      <c r="Q419" s="1" t="n">
        <f aca="false">+Q418+Q411-Q402</f>
        <v>18.2523104408703</v>
      </c>
      <c r="R419" s="0" t="s">
        <v>20</v>
      </c>
      <c r="U419" s="0" t="n">
        <f aca="false">100*(20/(20-O419))^(1/O405)-100</f>
        <v>0.432293639342049</v>
      </c>
      <c r="V419" s="0" t="n">
        <f aca="false">100*(40/(40-P419))^(1/P405)-100</f>
        <v>1.06793855276781</v>
      </c>
      <c r="W419" s="0" t="n">
        <f aca="false">100*(60/(60-Q419))^(1/Q405)-100</f>
        <v>1.66230345539474</v>
      </c>
    </row>
    <row r="421" customFormat="false" ht="12.75" hidden="false" customHeight="false" outlineLevel="0" collapsed="false">
      <c r="N421" s="0" t="s">
        <v>1</v>
      </c>
      <c r="O421" s="2" t="n">
        <v>100</v>
      </c>
      <c r="P421" s="2" t="n">
        <v>100</v>
      </c>
      <c r="Q421" s="2" t="n">
        <v>100</v>
      </c>
    </row>
    <row r="422" customFormat="false" ht="12.75" hidden="false" customHeight="false" outlineLevel="0" collapsed="false">
      <c r="N422" s="0" t="s">
        <v>2</v>
      </c>
      <c r="O422" s="2" t="n">
        <v>20</v>
      </c>
      <c r="P422" s="2" t="n">
        <v>40</v>
      </c>
      <c r="Q422" s="2" t="n">
        <v>60</v>
      </c>
    </row>
    <row r="423" customFormat="false" ht="12.75" hidden="false" customHeight="false" outlineLevel="0" collapsed="false">
      <c r="N423" s="0" t="s">
        <v>3</v>
      </c>
      <c r="O423" s="2" t="n">
        <v>0</v>
      </c>
      <c r="P423" s="2" t="n">
        <v>0</v>
      </c>
      <c r="Q423" s="2" t="n">
        <v>0</v>
      </c>
    </row>
    <row r="424" customFormat="false" ht="12.75" hidden="false" customHeight="false" outlineLevel="0" collapsed="false">
      <c r="N424" s="0" t="s">
        <v>4</v>
      </c>
      <c r="O424" s="2" t="n">
        <f aca="false">O405+1</f>
        <v>23</v>
      </c>
      <c r="P424" s="2" t="n">
        <f aca="false">O424</f>
        <v>23</v>
      </c>
      <c r="Q424" s="2" t="n">
        <f aca="false">P424</f>
        <v>23</v>
      </c>
    </row>
    <row r="425" customFormat="false" ht="12.75" hidden="false" customHeight="false" outlineLevel="0" collapsed="false">
      <c r="N425" s="0" t="s">
        <v>5</v>
      </c>
      <c r="O425" s="2" t="n">
        <v>25</v>
      </c>
      <c r="P425" s="2" t="n">
        <v>25</v>
      </c>
      <c r="Q425" s="2" t="n">
        <v>25</v>
      </c>
    </row>
    <row r="426" customFormat="false" ht="12.75" hidden="false" customHeight="false" outlineLevel="0" collapsed="false">
      <c r="N426" s="0" t="s">
        <v>6</v>
      </c>
      <c r="O426" s="5" t="s">
        <v>7</v>
      </c>
      <c r="P426" s="5" t="s">
        <v>7</v>
      </c>
      <c r="Q426" s="5" t="s">
        <v>7</v>
      </c>
    </row>
    <row r="427" customFormat="false" ht="12.75" hidden="false" customHeight="false" outlineLevel="0" collapsed="false">
      <c r="N427" s="0" t="str">
        <f aca="false">IF(O426="c","Equivalent annually compounded rate, percent","Equivalent continuously compounded rate, percent")</f>
        <v>Equivalent continuously compounded rate, percent</v>
      </c>
      <c r="O427" s="6" t="n">
        <f aca="false">IF(O426="c",100*EXP(0.01*O423)-100,100*LN(1+0.01*O423))</f>
        <v>0</v>
      </c>
      <c r="P427" s="6" t="n">
        <f aca="false">IF(P426="c",100*EXP(0.01*P423)-100,100*LN(1+0.01*P423))</f>
        <v>0</v>
      </c>
      <c r="Q427" s="6" t="n">
        <f aca="false">IF(Q426="c",100*EXP(0.01*Q423)-100,100*LN(1+0.01*Q423))</f>
        <v>0</v>
      </c>
    </row>
    <row r="429" customFormat="false" ht="12.75" hidden="false" customHeight="false" outlineLevel="0" collapsed="false">
      <c r="N429" s="7" t="s">
        <v>8</v>
      </c>
    </row>
    <row r="430" customFormat="false" ht="12.75" hidden="false" customHeight="false" outlineLevel="0" collapsed="false">
      <c r="N430" s="0" t="s">
        <v>9</v>
      </c>
      <c r="O430" s="8" t="n">
        <f aca="false">IF(O426="c",O422/(1+0.01*O427)^O424,O422/(1+0.01*O423)^O424)</f>
        <v>20</v>
      </c>
      <c r="P430" s="8" t="n">
        <f aca="false">IF(P426="c",P422/(1+0.01*P427)^P424,P422/(1+0.01*P423)^P424)</f>
        <v>40</v>
      </c>
      <c r="Q430" s="8" t="n">
        <f aca="false">IF(Q426="c",Q422/(1+0.01*Q427)^Q424,Q422/(1+0.01*Q423)^Q424)</f>
        <v>60</v>
      </c>
      <c r="R430" s="9"/>
      <c r="T430" s="9"/>
      <c r="U430" s="9" t="n">
        <f aca="false">O433*100</f>
        <v>97.3921942419825</v>
      </c>
      <c r="V430" s="9" t="n">
        <f aca="false">P433*100</f>
        <v>91.367186955134</v>
      </c>
      <c r="W430" s="9" t="n">
        <f aca="false">Q433*100</f>
        <v>84.7445053050269</v>
      </c>
      <c r="X430" s="9"/>
    </row>
    <row r="431" customFormat="false" ht="12.75" hidden="false" customHeight="false" outlineLevel="0" collapsed="false">
      <c r="N431" s="0" t="s">
        <v>10</v>
      </c>
      <c r="O431" s="8" t="n">
        <f aca="false">LN(O421/O430)/(0.01*O425*O424^0.5)+0.01*O425*O424^0.5/2</f>
        <v>1.94184295350384</v>
      </c>
      <c r="P431" s="8" t="n">
        <f aca="false">LN(P421/P430)/(0.01*P425*P424^0.5)+0.01*P425*P424^0.5/2</f>
        <v>1.36371824066476</v>
      </c>
      <c r="Q431" s="8" t="n">
        <f aca="false">LN(Q421/Q430)/(0.01*Q425*Q424^0.5)+0.01*Q425*Q424^0.5/2</f>
        <v>1.02553696291371</v>
      </c>
      <c r="R431" s="9"/>
      <c r="T431" s="9"/>
      <c r="U431" s="9" t="n">
        <f aca="false">-O434*O430</f>
        <v>-15.424487361149</v>
      </c>
      <c r="V431" s="9" t="n">
        <f aca="false">-P434*P430</f>
        <v>-22.6173478835109</v>
      </c>
      <c r="W431" s="9" t="n">
        <f aca="false">-Q434*Q430</f>
        <v>-25.8696175227652</v>
      </c>
      <c r="X431" s="9"/>
    </row>
    <row r="432" customFormat="false" ht="12.75" hidden="false" customHeight="false" outlineLevel="0" collapsed="false">
      <c r="N432" s="10" t="s">
        <v>11</v>
      </c>
      <c r="O432" s="8" t="n">
        <f aca="false">O431-0.01*O425*O424^0.5</f>
        <v>0.742885072675662</v>
      </c>
      <c r="P432" s="8" t="n">
        <f aca="false">P431-0.01*P425*P424^0.5</f>
        <v>0.164760359836581</v>
      </c>
      <c r="Q432" s="8" t="n">
        <f aca="false">Q431-0.01*Q425*Q424^0.5</f>
        <v>-0.173420917914469</v>
      </c>
      <c r="R432" s="0" t="s">
        <v>12</v>
      </c>
      <c r="U432" s="0" t="n">
        <f aca="false">SUM(U430:U431)</f>
        <v>81.9677068808336</v>
      </c>
      <c r="V432" s="0" t="n">
        <f aca="false">SUM(V430:V431)</f>
        <v>68.749839071623</v>
      </c>
      <c r="W432" s="0" t="n">
        <f aca="false">SUM(W430:W431)</f>
        <v>58.8748877822617</v>
      </c>
    </row>
    <row r="433" customFormat="false" ht="12.75" hidden="false" customHeight="false" outlineLevel="0" collapsed="false">
      <c r="N433" s="10" t="s">
        <v>13</v>
      </c>
      <c r="O433" s="8" t="n">
        <f aca="false">NORMSDIST(O431)</f>
        <v>0.973921942419825</v>
      </c>
      <c r="P433" s="8" t="n">
        <f aca="false">NORMSDIST(P431)</f>
        <v>0.91367186955134</v>
      </c>
      <c r="Q433" s="8" t="n">
        <f aca="false">NORMSDIST(Q431)</f>
        <v>0.847445053050269</v>
      </c>
      <c r="R433" s="0" t="s">
        <v>14</v>
      </c>
      <c r="U433" s="0" t="n">
        <f aca="false">U430/U432</f>
        <v>1.18817761223421</v>
      </c>
      <c r="V433" s="0" t="n">
        <f aca="false">V430/V432</f>
        <v>1.32898037564784</v>
      </c>
      <c r="W433" s="0" t="n">
        <f aca="false">W430/W432</f>
        <v>1.43939986125221</v>
      </c>
      <c r="X433" s="0" t="n">
        <v>1</v>
      </c>
    </row>
    <row r="434" customFormat="false" ht="12.75" hidden="false" customHeight="false" outlineLevel="0" collapsed="false">
      <c r="N434" s="10" t="s">
        <v>15</v>
      </c>
      <c r="O434" s="8" t="n">
        <f aca="false">NORMSDIST(O432)</f>
        <v>0.771224368057449</v>
      </c>
      <c r="P434" s="8" t="n">
        <f aca="false">NORMSDIST(P432)</f>
        <v>0.565433697087773</v>
      </c>
      <c r="Q434" s="8" t="n">
        <f aca="false">NORMSDIST(Q432)</f>
        <v>0.431160292046087</v>
      </c>
      <c r="R434" s="0" t="s">
        <v>16</v>
      </c>
      <c r="U434" s="0" t="n">
        <f aca="false">(100-U432*U433)/(100-U432)</f>
        <v>0.144618642830603</v>
      </c>
      <c r="V434" s="0" t="n">
        <f aca="false">(100-V432*V433)/(100-V432)</f>
        <v>0.276248594836098</v>
      </c>
      <c r="W434" s="0" t="n">
        <f aca="false">(100-W432*W433)/(100-W432)</f>
        <v>0.370953266077484</v>
      </c>
      <c r="X434" s="0" t="n">
        <v>2</v>
      </c>
    </row>
    <row r="436" customFormat="false" ht="12.75" hidden="false" customHeight="false" outlineLevel="0" collapsed="false">
      <c r="N436" s="7" t="s">
        <v>17</v>
      </c>
    </row>
    <row r="437" customFormat="false" ht="12.75" hidden="false" customHeight="false" outlineLevel="0" collapsed="false">
      <c r="N437" s="10" t="s">
        <v>18</v>
      </c>
      <c r="O437" s="1" t="n">
        <f aca="false">O433*O421-O434*O430</f>
        <v>81.9677068808336</v>
      </c>
      <c r="P437" s="1" t="n">
        <f aca="false">P433*P421-P434*P430</f>
        <v>68.749839071623</v>
      </c>
      <c r="Q437" s="1" t="n">
        <f aca="false">Q433*Q421-Q434*Q430</f>
        <v>58.8748877822617</v>
      </c>
    </row>
    <row r="438" customFormat="false" ht="12.75" hidden="false" customHeight="false" outlineLevel="0" collapsed="false">
      <c r="N438" s="0" t="s">
        <v>19</v>
      </c>
      <c r="O438" s="1" t="n">
        <f aca="false">+O437+O430-O421</f>
        <v>1.96770688083355</v>
      </c>
      <c r="P438" s="1" t="n">
        <f aca="false">+P437+P430-P421</f>
        <v>8.74983907162304</v>
      </c>
      <c r="Q438" s="1" t="n">
        <f aca="false">+Q437+Q430-Q421</f>
        <v>18.8748877822617</v>
      </c>
      <c r="R438" s="0" t="s">
        <v>20</v>
      </c>
      <c r="U438" s="0" t="n">
        <f aca="false">100*(20/(20-O438))^(1/O424)-100</f>
        <v>0.451311272436342</v>
      </c>
      <c r="V438" s="0" t="n">
        <f aca="false">100*(40/(40-P438))^(1/P424)-100</f>
        <v>1.07906263238729</v>
      </c>
      <c r="W438" s="0" t="n">
        <f aca="false">100*(60/(60-Q438))^(1/Q424)-100</f>
        <v>1.65584495666864</v>
      </c>
    </row>
    <row r="440" customFormat="false" ht="12.75" hidden="false" customHeight="false" outlineLevel="0" collapsed="false">
      <c r="N440" s="0" t="s">
        <v>1</v>
      </c>
      <c r="O440" s="2" t="n">
        <v>100</v>
      </c>
      <c r="P440" s="2" t="n">
        <v>100</v>
      </c>
      <c r="Q440" s="2" t="n">
        <v>100</v>
      </c>
    </row>
    <row r="441" customFormat="false" ht="12.75" hidden="false" customHeight="false" outlineLevel="0" collapsed="false">
      <c r="N441" s="0" t="s">
        <v>2</v>
      </c>
      <c r="O441" s="2" t="n">
        <v>20</v>
      </c>
      <c r="P441" s="2" t="n">
        <v>40</v>
      </c>
      <c r="Q441" s="2" t="n">
        <v>60</v>
      </c>
    </row>
    <row r="442" customFormat="false" ht="12.75" hidden="false" customHeight="false" outlineLevel="0" collapsed="false">
      <c r="N442" s="0" t="s">
        <v>3</v>
      </c>
      <c r="O442" s="2" t="n">
        <v>0</v>
      </c>
      <c r="P442" s="2" t="n">
        <v>0</v>
      </c>
      <c r="Q442" s="2" t="n">
        <v>0</v>
      </c>
    </row>
    <row r="443" customFormat="false" ht="12.75" hidden="false" customHeight="false" outlineLevel="0" collapsed="false">
      <c r="N443" s="0" t="s">
        <v>4</v>
      </c>
      <c r="O443" s="2" t="n">
        <f aca="false">O424+1</f>
        <v>24</v>
      </c>
      <c r="P443" s="2" t="n">
        <f aca="false">O443</f>
        <v>24</v>
      </c>
      <c r="Q443" s="2" t="n">
        <f aca="false">P443</f>
        <v>24</v>
      </c>
    </row>
    <row r="444" customFormat="false" ht="12.75" hidden="false" customHeight="false" outlineLevel="0" collapsed="false">
      <c r="N444" s="0" t="s">
        <v>5</v>
      </c>
      <c r="O444" s="2" t="n">
        <v>25</v>
      </c>
      <c r="P444" s="2" t="n">
        <v>25</v>
      </c>
      <c r="Q444" s="2" t="n">
        <v>25</v>
      </c>
    </row>
    <row r="445" customFormat="false" ht="12.75" hidden="false" customHeight="false" outlineLevel="0" collapsed="false">
      <c r="N445" s="0" t="s">
        <v>6</v>
      </c>
      <c r="O445" s="5" t="s">
        <v>7</v>
      </c>
      <c r="P445" s="5" t="s">
        <v>7</v>
      </c>
      <c r="Q445" s="5" t="s">
        <v>7</v>
      </c>
    </row>
    <row r="446" customFormat="false" ht="12.75" hidden="false" customHeight="false" outlineLevel="0" collapsed="false">
      <c r="N446" s="0" t="str">
        <f aca="false">IF(O445="c","Equivalent annually compounded rate, percent","Equivalent continuously compounded rate, percent")</f>
        <v>Equivalent continuously compounded rate, percent</v>
      </c>
      <c r="O446" s="6" t="n">
        <f aca="false">IF(O445="c",100*EXP(0.01*O442)-100,100*LN(1+0.01*O442))</f>
        <v>0</v>
      </c>
      <c r="P446" s="6" t="n">
        <f aca="false">IF(P445="c",100*EXP(0.01*P442)-100,100*LN(1+0.01*P442))</f>
        <v>0</v>
      </c>
      <c r="Q446" s="6" t="n">
        <f aca="false">IF(Q445="c",100*EXP(0.01*Q442)-100,100*LN(1+0.01*Q442))</f>
        <v>0</v>
      </c>
    </row>
    <row r="448" customFormat="false" ht="12.75" hidden="false" customHeight="false" outlineLevel="0" collapsed="false">
      <c r="N448" s="7" t="s">
        <v>8</v>
      </c>
    </row>
    <row r="449" customFormat="false" ht="12.75" hidden="false" customHeight="false" outlineLevel="0" collapsed="false">
      <c r="N449" s="0" t="s">
        <v>9</v>
      </c>
      <c r="O449" s="8" t="n">
        <f aca="false">IF(O445="c",O441/(1+0.01*O446)^O443,O441/(1+0.01*O442)^O443)</f>
        <v>20</v>
      </c>
      <c r="P449" s="8" t="n">
        <f aca="false">IF(P445="c",P441/(1+0.01*P446)^P443,P441/(1+0.01*P442)^P443)</f>
        <v>40</v>
      </c>
      <c r="Q449" s="8" t="n">
        <f aca="false">IF(Q445="c",Q441/(1+0.01*Q446)^Q443,Q441/(1+0.01*Q442)^Q443)</f>
        <v>60</v>
      </c>
      <c r="R449" s="9"/>
      <c r="T449" s="9"/>
      <c r="U449" s="9" t="n">
        <f aca="false">O452*100</f>
        <v>97.29773292657</v>
      </c>
      <c r="V449" s="9" t="n">
        <f aca="false">P452*100</f>
        <v>91.3167394225565</v>
      </c>
      <c r="W449" s="9" t="n">
        <f aca="false">Q452*100</f>
        <v>84.8368172133786</v>
      </c>
      <c r="X449" s="9"/>
    </row>
    <row r="450" customFormat="false" ht="12.75" hidden="false" customHeight="false" outlineLevel="0" collapsed="false">
      <c r="N450" s="0" t="s">
        <v>10</v>
      </c>
      <c r="O450" s="8" t="n">
        <f aca="false">LN(O440/O449)/(0.01*O444*O443^0.5)+0.01*O444*O443^0.5/2</f>
        <v>1.92647298841369</v>
      </c>
      <c r="P450" s="8" t="n">
        <f aca="false">LN(P440/P449)/(0.01*P444*P443^0.5)+0.01*P444*P443^0.5/2</f>
        <v>1.36052068540681</v>
      </c>
      <c r="Q450" s="8" t="n">
        <f aca="false">LN(Q440/Q449)/(0.01*Q444*Q443^0.5)+0.01*Q444*Q443^0.5/2</f>
        <v>1.029459810951</v>
      </c>
      <c r="R450" s="9"/>
      <c r="T450" s="9"/>
      <c r="U450" s="9" t="n">
        <f aca="false">-O453*O449</f>
        <v>-15.1715126519717</v>
      </c>
      <c r="V450" s="9" t="n">
        <f aca="false">-P453*P449</f>
        <v>-22.1600297681012</v>
      </c>
      <c r="W450" s="9" t="n">
        <f aca="false">-Q453*Q449</f>
        <v>-25.3550937587341</v>
      </c>
      <c r="X450" s="9"/>
    </row>
    <row r="451" customFormat="false" ht="12.75" hidden="false" customHeight="false" outlineLevel="0" collapsed="false">
      <c r="N451" s="10" t="s">
        <v>11</v>
      </c>
      <c r="O451" s="8" t="n">
        <f aca="false">O450-0.01*O444*O443^0.5</f>
        <v>0.701728117022106</v>
      </c>
      <c r="P451" s="8" t="n">
        <f aca="false">P450-0.01*P444*P443^0.5</f>
        <v>0.135775814015217</v>
      </c>
      <c r="Q451" s="8" t="n">
        <f aca="false">Q450-0.01*Q444*Q443^0.5</f>
        <v>-0.19528506044059</v>
      </c>
      <c r="R451" s="0" t="s">
        <v>12</v>
      </c>
      <c r="U451" s="0" t="n">
        <f aca="false">SUM(U449:U450)</f>
        <v>82.1262202745982</v>
      </c>
      <c r="V451" s="0" t="n">
        <f aca="false">SUM(V449:V450)</f>
        <v>69.1567096544553</v>
      </c>
      <c r="W451" s="0" t="n">
        <f aca="false">SUM(W449:W450)</f>
        <v>59.4817234546446</v>
      </c>
    </row>
    <row r="452" customFormat="false" ht="12.75" hidden="false" customHeight="false" outlineLevel="0" collapsed="false">
      <c r="N452" s="10" t="s">
        <v>13</v>
      </c>
      <c r="O452" s="8" t="n">
        <f aca="false">NORMSDIST(O450)</f>
        <v>0.9729773292657</v>
      </c>
      <c r="P452" s="8" t="n">
        <f aca="false">NORMSDIST(P450)</f>
        <v>0.913167394225565</v>
      </c>
      <c r="Q452" s="8" t="n">
        <f aca="false">NORMSDIST(Q450)</f>
        <v>0.848368172133786</v>
      </c>
      <c r="R452" s="0" t="s">
        <v>14</v>
      </c>
      <c r="U452" s="0" t="n">
        <f aca="false">U449/U451</f>
        <v>1.18473409102774</v>
      </c>
      <c r="V452" s="0" t="n">
        <f aca="false">V449/V451</f>
        <v>1.32043210093171</v>
      </c>
      <c r="W452" s="0" t="n">
        <f aca="false">W449/W451</f>
        <v>1.4262669654834</v>
      </c>
      <c r="X452" s="0" t="n">
        <v>1</v>
      </c>
    </row>
    <row r="453" customFormat="false" ht="12.75" hidden="false" customHeight="false" outlineLevel="0" collapsed="false">
      <c r="N453" s="10" t="s">
        <v>15</v>
      </c>
      <c r="O453" s="8" t="n">
        <f aca="false">NORMSDIST(O451)</f>
        <v>0.758575632598587</v>
      </c>
      <c r="P453" s="8" t="n">
        <f aca="false">NORMSDIST(P451)</f>
        <v>0.55400074420253</v>
      </c>
      <c r="Q453" s="8" t="n">
        <f aca="false">NORMSDIST(Q451)</f>
        <v>0.422584895978901</v>
      </c>
      <c r="R453" s="0" t="s">
        <v>16</v>
      </c>
      <c r="U453" s="0" t="n">
        <f aca="false">(100-U451*U452)/(100-U451)</f>
        <v>0.151186101370022</v>
      </c>
      <c r="V453" s="0" t="n">
        <f aca="false">(100-V451*V452)/(100-V451)</f>
        <v>0.281528347986316</v>
      </c>
      <c r="W453" s="0" t="n">
        <f aca="false">(100-W451*W452)/(100-W451)</f>
        <v>0.374230694872917</v>
      </c>
      <c r="X453" s="0" t="n">
        <v>2</v>
      </c>
    </row>
    <row r="455" customFormat="false" ht="12.75" hidden="false" customHeight="false" outlineLevel="0" collapsed="false">
      <c r="N455" s="7" t="s">
        <v>17</v>
      </c>
    </row>
    <row r="456" customFormat="false" ht="12.75" hidden="false" customHeight="false" outlineLevel="0" collapsed="false">
      <c r="N456" s="10" t="s">
        <v>18</v>
      </c>
      <c r="O456" s="1" t="n">
        <f aca="false">O452*O440-O453*O449</f>
        <v>82.1262202745982</v>
      </c>
      <c r="P456" s="1" t="n">
        <f aca="false">P452*P440-P453*P449</f>
        <v>69.1567096544553</v>
      </c>
      <c r="Q456" s="1" t="n">
        <f aca="false">Q452*Q440-Q453*Q449</f>
        <v>59.4817234546446</v>
      </c>
    </row>
    <row r="457" customFormat="false" ht="12.75" hidden="false" customHeight="false" outlineLevel="0" collapsed="false">
      <c r="N457" s="0" t="s">
        <v>19</v>
      </c>
      <c r="O457" s="1" t="n">
        <f aca="false">+O456+O449-O440</f>
        <v>2.12622027459824</v>
      </c>
      <c r="P457" s="1" t="n">
        <f aca="false">+P456+P449-P440</f>
        <v>9.15670965445534</v>
      </c>
      <c r="Q457" s="1" t="n">
        <f aca="false">+Q456+Q449-Q440</f>
        <v>19.4817234546446</v>
      </c>
      <c r="R457" s="0" t="s">
        <v>20</v>
      </c>
      <c r="U457" s="0" t="n">
        <f aca="false">100*(20/(20-O457))^(1/O443)-100</f>
        <v>0.469421071539514</v>
      </c>
      <c r="V457" s="0" t="n">
        <f aca="false">100*(40/(40-P457))^(1/P443)-100</f>
        <v>1.08905508248792</v>
      </c>
      <c r="W457" s="0" t="n">
        <f aca="false">100*(60/(60-Q457))^(1/Q443)-100</f>
        <v>1.64924999140285</v>
      </c>
    </row>
    <row r="459" customFormat="false" ht="12.75" hidden="false" customHeight="false" outlineLevel="0" collapsed="false">
      <c r="N459" s="0" t="s">
        <v>1</v>
      </c>
      <c r="O459" s="2" t="n">
        <v>100</v>
      </c>
      <c r="P459" s="2" t="n">
        <v>100</v>
      </c>
      <c r="Q459" s="2" t="n">
        <v>100</v>
      </c>
    </row>
    <row r="460" customFormat="false" ht="12.75" hidden="false" customHeight="false" outlineLevel="0" collapsed="false">
      <c r="N460" s="0" t="s">
        <v>2</v>
      </c>
      <c r="O460" s="2" t="n">
        <v>20</v>
      </c>
      <c r="P460" s="2" t="n">
        <v>40</v>
      </c>
      <c r="Q460" s="2" t="n">
        <v>60</v>
      </c>
    </row>
    <row r="461" customFormat="false" ht="12.75" hidden="false" customHeight="false" outlineLevel="0" collapsed="false">
      <c r="N461" s="0" t="s">
        <v>3</v>
      </c>
      <c r="O461" s="2" t="n">
        <v>0</v>
      </c>
      <c r="P461" s="2" t="n">
        <v>0</v>
      </c>
      <c r="Q461" s="2" t="n">
        <v>0</v>
      </c>
    </row>
    <row r="462" customFormat="false" ht="12.75" hidden="false" customHeight="false" outlineLevel="0" collapsed="false">
      <c r="N462" s="0" t="s">
        <v>4</v>
      </c>
      <c r="O462" s="2" t="n">
        <f aca="false">O443+1</f>
        <v>25</v>
      </c>
      <c r="P462" s="2" t="n">
        <f aca="false">O462</f>
        <v>25</v>
      </c>
      <c r="Q462" s="2" t="n">
        <f aca="false">P462</f>
        <v>25</v>
      </c>
    </row>
    <row r="463" customFormat="false" ht="12.75" hidden="false" customHeight="false" outlineLevel="0" collapsed="false">
      <c r="N463" s="0" t="s">
        <v>5</v>
      </c>
      <c r="O463" s="2" t="n">
        <v>25</v>
      </c>
      <c r="P463" s="2" t="n">
        <v>25</v>
      </c>
      <c r="Q463" s="2" t="n">
        <v>25</v>
      </c>
    </row>
    <row r="464" customFormat="false" ht="12.75" hidden="false" customHeight="false" outlineLevel="0" collapsed="false">
      <c r="N464" s="0" t="s">
        <v>6</v>
      </c>
      <c r="O464" s="5" t="s">
        <v>7</v>
      </c>
      <c r="P464" s="5" t="s">
        <v>7</v>
      </c>
      <c r="Q464" s="5" t="s">
        <v>7</v>
      </c>
    </row>
    <row r="465" customFormat="false" ht="12.75" hidden="false" customHeight="false" outlineLevel="0" collapsed="false">
      <c r="N465" s="0" t="str">
        <f aca="false">IF(O464="c","Equivalent annually compounded rate, percent","Equivalent continuously compounded rate, percent")</f>
        <v>Equivalent continuously compounded rate, percent</v>
      </c>
      <c r="O465" s="6" t="n">
        <f aca="false">IF(O464="c",100*EXP(0.01*O461)-100,100*LN(1+0.01*O461))</f>
        <v>0</v>
      </c>
      <c r="P465" s="6" t="n">
        <f aca="false">IF(P464="c",100*EXP(0.01*P461)-100,100*LN(1+0.01*P461))</f>
        <v>0</v>
      </c>
      <c r="Q465" s="6" t="n">
        <f aca="false">IF(Q464="c",100*EXP(0.01*Q461)-100,100*LN(1+0.01*Q461))</f>
        <v>0</v>
      </c>
    </row>
    <row r="467" customFormat="false" ht="12.75" hidden="false" customHeight="false" outlineLevel="0" collapsed="false">
      <c r="N467" s="7" t="s">
        <v>8</v>
      </c>
    </row>
    <row r="468" customFormat="false" ht="12.75" hidden="false" customHeight="false" outlineLevel="0" collapsed="false">
      <c r="N468" s="0" t="s">
        <v>9</v>
      </c>
      <c r="O468" s="8" t="n">
        <f aca="false">IF(O464="c",O460/(1+0.01*O465)^O462,O460/(1+0.01*O461)^O462)</f>
        <v>20</v>
      </c>
      <c r="P468" s="8" t="n">
        <f aca="false">IF(P464="c",P460/(1+0.01*P465)^P462,P460/(1+0.01*P461)^P462)</f>
        <v>40</v>
      </c>
      <c r="Q468" s="8" t="n">
        <f aca="false">IF(Q464="c",Q460/(1+0.01*Q465)^Q462,Q460/(1+0.01*Q461)^Q462)</f>
        <v>60</v>
      </c>
      <c r="R468" s="9"/>
      <c r="T468" s="9"/>
      <c r="U468" s="9" t="n">
        <f aca="false">O471*100</f>
        <v>97.2097178215159</v>
      </c>
      <c r="V468" s="9" t="n">
        <f aca="false">P471*100</f>
        <v>91.2773327673705</v>
      </c>
      <c r="W468" s="9" t="n">
        <f aca="false">Q471*100</f>
        <v>84.9352547163652</v>
      </c>
      <c r="X468" s="9"/>
    </row>
    <row r="469" customFormat="false" ht="12.75" hidden="false" customHeight="false" outlineLevel="0" collapsed="false">
      <c r="N469" s="0" t="s">
        <v>10</v>
      </c>
      <c r="O469" s="8" t="n">
        <f aca="false">LN(O459/O468)/(0.01*O463*O462^0.5)+0.01*O463*O462^0.5/2</f>
        <v>1.91255032994728</v>
      </c>
      <c r="P469" s="8" t="n">
        <f aca="false">LN(P459/P468)/(0.01*P463*P462^0.5)+0.01*P463*P462^0.5/2</f>
        <v>1.35803258549932</v>
      </c>
      <c r="Q469" s="8" t="n">
        <f aca="false">LN(Q459/Q468)/(0.01*Q463*Q462^0.5)+0.01*Q463*Q462^0.5/2</f>
        <v>1.03366049901279</v>
      </c>
      <c r="R469" s="9"/>
      <c r="T469" s="9"/>
      <c r="U469" s="9" t="n">
        <f aca="false">-O472*O468</f>
        <v>-14.9238140940191</v>
      </c>
      <c r="V469" s="9" t="n">
        <f aca="false">-P472*P468</f>
        <v>-21.7206031204633</v>
      </c>
      <c r="W469" s="9" t="n">
        <f aca="false">-Q472*Q468</f>
        <v>-24.8616936206795</v>
      </c>
      <c r="X469" s="9"/>
    </row>
    <row r="470" customFormat="false" ht="12.75" hidden="false" customHeight="false" outlineLevel="0" collapsed="false">
      <c r="N470" s="10" t="s">
        <v>11</v>
      </c>
      <c r="O470" s="8" t="n">
        <f aca="false">O469-0.01*O463*O462^0.5</f>
        <v>0.66255032994728</v>
      </c>
      <c r="P470" s="8" t="n">
        <f aca="false">P469-0.01*P463*P462^0.5</f>
        <v>0.108032585499324</v>
      </c>
      <c r="Q470" s="8" t="n">
        <f aca="false">Q469-0.01*Q463*Q462^0.5</f>
        <v>-0.216339500987207</v>
      </c>
      <c r="R470" s="0" t="s">
        <v>12</v>
      </c>
      <c r="U470" s="0" t="n">
        <f aca="false">SUM(U468:U469)</f>
        <v>82.2859037274968</v>
      </c>
      <c r="V470" s="0" t="n">
        <f aca="false">SUM(V468:V469)</f>
        <v>69.5567296469072</v>
      </c>
      <c r="W470" s="0" t="n">
        <f aca="false">SUM(W468:W469)</f>
        <v>60.0735610956856</v>
      </c>
    </row>
    <row r="471" customFormat="false" ht="12.75" hidden="false" customHeight="false" outlineLevel="0" collapsed="false">
      <c r="N471" s="10" t="s">
        <v>13</v>
      </c>
      <c r="O471" s="8" t="n">
        <f aca="false">NORMSDIST(O469)</f>
        <v>0.972097178215159</v>
      </c>
      <c r="P471" s="8" t="n">
        <f aca="false">NORMSDIST(P469)</f>
        <v>0.912773327673705</v>
      </c>
      <c r="Q471" s="8" t="n">
        <f aca="false">NORMSDIST(Q469)</f>
        <v>0.849352547163652</v>
      </c>
      <c r="R471" s="0" t="s">
        <v>14</v>
      </c>
      <c r="U471" s="0" t="n">
        <f aca="false">U468/U470</f>
        <v>1.18136537873415</v>
      </c>
      <c r="V471" s="0" t="n">
        <f aca="false">V468/V470</f>
        <v>1.31227177054937</v>
      </c>
      <c r="W471" s="0" t="n">
        <f aca="false">W468/W470</f>
        <v>1.41385416757764</v>
      </c>
      <c r="X471" s="0" t="n">
        <v>1</v>
      </c>
    </row>
    <row r="472" customFormat="false" ht="12.75" hidden="false" customHeight="false" outlineLevel="0" collapsed="false">
      <c r="F472" s="0" t="n">
        <f aca="false">0.9721-0.7426*0.2</f>
        <v>0.82358</v>
      </c>
      <c r="N472" s="10" t="s">
        <v>15</v>
      </c>
      <c r="O472" s="8" t="n">
        <f aca="false">NORMSDIST(O470)</f>
        <v>0.746190704700955</v>
      </c>
      <c r="P472" s="8" t="n">
        <f aca="false">NORMSDIST(P470)</f>
        <v>0.543015078011582</v>
      </c>
      <c r="Q472" s="8" t="n">
        <f aca="false">NORMSDIST(Q470)</f>
        <v>0.414361560344659</v>
      </c>
      <c r="R472" s="0" t="s">
        <v>16</v>
      </c>
      <c r="U472" s="0" t="n">
        <f aca="false">(100-U470*U471)/(100-U470)</f>
        <v>0.157517613970256</v>
      </c>
      <c r="V472" s="0" t="n">
        <f aca="false">(100-V470*V471)/(100-V470)</f>
        <v>0.286522017229446</v>
      </c>
      <c r="W472" s="0" t="n">
        <f aca="false">(100-W470*W471)/(100-W470)</f>
        <v>0.377312520150826</v>
      </c>
      <c r="X472" s="0" t="n">
        <v>2</v>
      </c>
    </row>
    <row r="473" customFormat="false" ht="12.75" hidden="false" customHeight="false" outlineLevel="0" collapsed="false">
      <c r="F473" s="0" t="n">
        <f aca="false">0.9721/0.8236</f>
        <v>1.18030597377368</v>
      </c>
    </row>
    <row r="474" customFormat="false" ht="12.75" hidden="false" customHeight="false" outlineLevel="0" collapsed="false">
      <c r="N474" s="7" t="s">
        <v>17</v>
      </c>
    </row>
    <row r="475" customFormat="false" ht="12.75" hidden="false" customHeight="false" outlineLevel="0" collapsed="false">
      <c r="N475" s="10" t="s">
        <v>18</v>
      </c>
      <c r="O475" s="1" t="n">
        <f aca="false">O471*O459-O472*O468</f>
        <v>82.2859037274968</v>
      </c>
      <c r="P475" s="1" t="n">
        <f aca="false">P471*P459-P472*P468</f>
        <v>69.5567296469072</v>
      </c>
      <c r="Q475" s="1" t="n">
        <f aca="false">Q471*Q459-Q472*Q468</f>
        <v>60.0735610956856</v>
      </c>
    </row>
    <row r="476" customFormat="false" ht="12.75" hidden="false" customHeight="false" outlineLevel="0" collapsed="false">
      <c r="N476" s="0" t="s">
        <v>19</v>
      </c>
      <c r="O476" s="1" t="n">
        <f aca="false">+O475+O468-O459</f>
        <v>2.28590372749682</v>
      </c>
      <c r="P476" s="1" t="n">
        <f aca="false">+P475+P468-P459</f>
        <v>9.55672964690722</v>
      </c>
      <c r="Q476" s="1" t="n">
        <f aca="false">+Q475+Q468-Q459</f>
        <v>20.0735610956856</v>
      </c>
      <c r="R476" s="0" t="s">
        <v>20</v>
      </c>
      <c r="U476" s="0" t="n">
        <f aca="false">100*(20/(20-O476))^(1/O462)-100</f>
        <v>0.486666599143931</v>
      </c>
      <c r="V476" s="0" t="n">
        <f aca="false">100*(40/(40-P476))^(1/P462)-100</f>
        <v>1.09804268206963</v>
      </c>
      <c r="W476" s="0" t="n">
        <f aca="false">100*(60/(60-Q476))^(1/Q462)-100</f>
        <v>1.64256752790502</v>
      </c>
    </row>
  </sheetData>
  <mergeCells count="1">
    <mergeCell ref="B2:D2"/>
  </mergeCells>
  <dataValidations count="2">
    <dataValidation allowBlank="true" errorStyle="stop" operator="greaterThanOrEqual" showDropDown="false" showErrorMessage="true" showInputMessage="false" sqref="O3:Q7 O22:Q26 O41:Q45 O60:Q64 O79:Q83 O98:Q102 O117:Q121 O136:Q140 O155:Q159 O174:Q178 O193:Q197 O212:Q216 O231:Q235 O250:Q254 O269:Q273 O288:Q292 O307:Q311 O326:Q330 O345:Q349 O364:Q368 O383:Q387 O402:Q406 O421:Q425 O440:Q444 O459:Q463" type="decimal">
      <formula1>0</formula1>
      <formula2>0</formula2>
    </dataValidation>
    <dataValidation allowBlank="true" errorStyle="stop" operator="between" showDropDown="false" showErrorMessage="true" showInputMessage="false" sqref="O8:Q8 O27:Q27 O46:Q46 O65:Q65 O84:Q84 O103:Q103 O122:Q122 O141:Q141 O160:Q160 O179:Q179 O198:Q198 O217:Q217 O236:Q236 O255:Q255 O274:Q274 O293:Q293 O312:Q312 O331:Q331 O350:Q350 O369:Q369 O388:Q388 O407:Q407 O426:Q426 O445:Q445 O464:Q464" type="list">
      <formula1>"a,c,A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55:27Z</dcterms:created>
  <dc:creator>Richard Brealey</dc:creator>
  <dc:description/>
  <dc:language>en-US</dc:language>
  <cp:lastModifiedBy>Ron</cp:lastModifiedBy>
  <cp:lastPrinted>2009-07-29T12:58:29Z</cp:lastPrinted>
  <dcterms:modified xsi:type="dcterms:W3CDTF">2012-12-04T19:10:49Z</dcterms:modified>
  <cp:revision>0</cp:revision>
  <dc:subject/>
  <dc:title/>
</cp:coreProperties>
</file>