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2" sheetId="1" state="visible" r:id="rId2"/>
    <sheet name="Table 3.4" sheetId="2" state="visible" r:id="rId3"/>
    <sheet name="Table 3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oupon</t>
  </si>
  <si>
    <t xml:space="preserve">Years</t>
  </si>
  <si>
    <t xml:space="preserve">Half-years</t>
  </si>
  <si>
    <t xml:space="preserve">Interest Rate</t>
  </si>
  <si>
    <t xml:space="preserve">TABLE 3.4 </t>
  </si>
  <si>
    <t xml:space="preserve">Year</t>
  </si>
  <si>
    <t xml:space="preserve">Payment</t>
  </si>
  <si>
    <t xml:space="preserve">$PV =</t>
  </si>
  <si>
    <t xml:space="preserve">PV(Ct) at 4%</t>
  </si>
  <si>
    <t xml:space="preserve">PV(Ct)/PV</t>
  </si>
  <si>
    <t xml:space="preserve">Total = duration=</t>
  </si>
  <si>
    <t xml:space="preserve">t x PV(Ct)/PV</t>
  </si>
  <si>
    <t xml:space="preserve">TABLE 3.5  The law of one price applied to government bonds</t>
  </si>
  <si>
    <t xml:space="preserve">Bond price (PV)</t>
  </si>
  <si>
    <t xml:space="preserve">Yield to maturity (y,%)</t>
  </si>
  <si>
    <t xml:space="preserve">Spot rates, %</t>
  </si>
  <si>
    <t xml:space="preserve">Discount factors</t>
  </si>
  <si>
    <t xml:space="preserve">Bond A (8% coupon):</t>
  </si>
  <si>
    <r>
      <rPr>
        <sz val="10"/>
        <rFont val="Arial"/>
        <family val="2"/>
      </rPr>
      <t xml:space="preserve">Payment (C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V(C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Bond B (8% coupon):</t>
  </si>
  <si>
    <t xml:space="preserve">Bond C (8% coupon):</t>
  </si>
  <si>
    <t xml:space="preserve">Note of cash flows:</t>
  </si>
  <si>
    <t xml:space="preserve">Bond A</t>
  </si>
  <si>
    <t xml:space="preserve">Bond B</t>
  </si>
  <si>
    <t xml:space="preserve">Bond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\$#,##0"/>
    <numFmt numFmtId="169" formatCode="\$#,##0.00"/>
    <numFmt numFmtId="170" formatCode="#,##0.00"/>
    <numFmt numFmtId="171" formatCode="#,##0.0000"/>
    <numFmt numFmtId="172" formatCode="#,##0"/>
    <numFmt numFmtId="173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720577069096"/>
          <c:y val="0.0440528634361234"/>
          <c:w val="0.954325097833071"/>
          <c:h val="0.9230234175747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6:$B$20</c:f>
              <c:strCache>
                <c:ptCount val="1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</c:strCache>
            </c:strRef>
          </c:cat>
          <c:val>
            <c:numRef>
              <c:f>'Figure 3.2'!$C$6:$C$20</c:f>
              <c:numCache>
                <c:formatCode>General</c:formatCode>
                <c:ptCount val="15"/>
                <c:pt idx="0">
                  <c:v>1337.49281874891</c:v>
                </c:pt>
                <c:pt idx="1">
                  <c:v>1268.0407869493</c:v>
                </c:pt>
                <c:pt idx="2">
                  <c:v>1203.05186978753</c:v>
                </c:pt>
                <c:pt idx="3">
                  <c:v>1142.2012754018</c:v>
                </c:pt>
                <c:pt idx="4">
                  <c:v>1085.18472392213</c:v>
                </c:pt>
                <c:pt idx="5">
                  <c:v>1031.72307542042</c:v>
                </c:pt>
                <c:pt idx="6">
                  <c:v>981.56003377748</c:v>
                </c:pt>
                <c:pt idx="7">
                  <c:v>934.460079678244</c:v>
                </c:pt>
                <c:pt idx="8">
                  <c:v>890.206607980922</c:v>
                </c:pt>
                <c:pt idx="9">
                  <c:v>848.600247579706</c:v>
                </c:pt>
                <c:pt idx="10">
                  <c:v>809.457344398528</c:v>
                </c:pt>
                <c:pt idx="11">
                  <c:v>772.608590361569</c:v>
                </c:pt>
                <c:pt idx="12">
                  <c:v>737.897783125452</c:v>
                </c:pt>
                <c:pt idx="13">
                  <c:v>705.180703063032</c:v>
                </c:pt>
                <c:pt idx="14">
                  <c:v>674.3240954895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6:$B$20</c:f>
              <c:strCache>
                <c:ptCount val="1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</c:strCache>
            </c:strRef>
          </c:cat>
          <c:val>
            <c:numRef>
              <c:f>'Figure 3.2'!$D$6:$D$20</c:f>
              <c:numCache>
                <c:formatCode>General</c:formatCode>
                <c:ptCount val="15"/>
                <c:pt idx="0">
                  <c:v>4374.83706617859</c:v>
                </c:pt>
                <c:pt idx="1">
                  <c:v>3079.17052628786</c:v>
                </c:pt>
                <c:pt idx="2">
                  <c:v>2260.08214204294</c:v>
                </c:pt>
                <c:pt idx="3">
                  <c:v>1726.48354623564</c:v>
                </c:pt>
                <c:pt idx="4">
                  <c:v>1367.63171208526</c:v>
                </c:pt>
                <c:pt idx="5">
                  <c:v>1118.30805953169</c:v>
                </c:pt>
                <c:pt idx="6">
                  <c:v>939.394646105357</c:v>
                </c:pt>
                <c:pt idx="7">
                  <c:v>806.961259181511</c:v>
                </c:pt>
                <c:pt idx="8">
                  <c:v>706.056894222962</c:v>
                </c:pt>
                <c:pt idx="9">
                  <c:v>627.130303060462</c:v>
                </c:pt>
                <c:pt idx="10">
                  <c:v>563.936868248144</c:v>
                </c:pt>
                <c:pt idx="11">
                  <c:v>512.296046650455</c:v>
                </c:pt>
                <c:pt idx="12">
                  <c:v>469.341858082596</c:v>
                </c:pt>
                <c:pt idx="13">
                  <c:v>433.06308407517</c:v>
                </c:pt>
                <c:pt idx="14">
                  <c:v>402.016158442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331"/>
        <c:axId val="67291043"/>
      </c:lineChart>
      <c:catAx>
        <c:axId val="715333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1043"/>
        <c:crossesAt val="0"/>
        <c:auto val="1"/>
        <c:lblAlgn val="ctr"/>
        <c:lblOffset val="100"/>
        <c:noMultiLvlLbl val="0"/>
      </c:catAx>
      <c:valAx>
        <c:axId val="672910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1</xdr:row>
      <xdr:rowOff>56880</xdr:rowOff>
    </xdr:from>
    <xdr:to>
      <xdr:col>14</xdr:col>
      <xdr:colOff>319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3096720" y="218880"/>
        <a:ext cx="61632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B1" s="0" t="s">
        <v>0</v>
      </c>
      <c r="C1" s="0" t="n">
        <f aca="false">11.25/2</f>
        <v>5.625</v>
      </c>
    </row>
    <row r="2" customFormat="false" ht="12.75" hidden="false" customHeight="false" outlineLevel="0" collapsed="false">
      <c r="B2" s="0" t="s">
        <v>1</v>
      </c>
      <c r="C2" s="0" t="n">
        <v>3</v>
      </c>
      <c r="D2" s="0" t="n">
        <v>30</v>
      </c>
    </row>
    <row r="3" customFormat="false" ht="12.75" hidden="false" customHeight="false" outlineLevel="0" collapsed="false">
      <c r="B3" s="0" t="s">
        <v>2</v>
      </c>
      <c r="C3" s="0" t="n">
        <v>6</v>
      </c>
      <c r="D3" s="0" t="n">
        <v>60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A6" s="1" t="n">
        <v>0.0001</v>
      </c>
      <c r="B6" s="1" t="n">
        <v>1E-005</v>
      </c>
      <c r="C6" s="0" t="n">
        <f aca="false">$C$1*10*(100/$A6-100/($A6*(1+0.01*$A6)^$C$3))+1000/(1+0.01*$A6)^C$3</f>
        <v>1337.49281874891</v>
      </c>
      <c r="D6" s="0" t="n">
        <f aca="false">$C$1*10*(100/$A6-100/(A6*(1+0.01*$A6)^$D$3))+1000/(1+0.01*$A6)^D$3</f>
        <v>4374.83706617859</v>
      </c>
    </row>
    <row r="7" customFormat="false" ht="12.75" hidden="false" customHeight="false" outlineLevel="0" collapsed="false">
      <c r="A7" s="0" t="n">
        <v>1</v>
      </c>
      <c r="B7" s="0" t="n">
        <v>2</v>
      </c>
      <c r="C7" s="2" t="n">
        <f aca="false">$C$1*10*(100/$A7-100/($A7*(1+0.01*$A7)^$C$3))+1000/(1+0.01*$A7)^C$3</f>
        <v>1268.0407869493</v>
      </c>
      <c r="D7" s="2" t="n">
        <f aca="false">$C$1*10*(100/$A7-100/(A7*(1+0.01*$A7)^$D$3))+1000/(1+0.01*$A7)^D$3</f>
        <v>3079.17052628786</v>
      </c>
    </row>
    <row r="8" customFormat="false" ht="12.75" hidden="false" customHeight="false" outlineLevel="0" collapsed="false">
      <c r="A8" s="0" t="n">
        <f aca="false">A7+1</f>
        <v>2</v>
      </c>
      <c r="B8" s="0" t="n">
        <v>4</v>
      </c>
      <c r="C8" s="2" t="n">
        <f aca="false">$C$1*10*(100/$A8-100/(A8*(1+0.01*$A8)^$C$3))+1000/(1+0.01*A8)^C$3</f>
        <v>1203.05186978753</v>
      </c>
      <c r="D8" s="2" t="n">
        <f aca="false">$C$1*10*(100/$A8-100/(A8*(1+0.01*$A8)^$D$3))+1000/(1+0.01*$A8)^D$3</f>
        <v>2260.08214204294</v>
      </c>
    </row>
    <row r="9" customFormat="false" ht="12.75" hidden="false" customHeight="false" outlineLevel="0" collapsed="false">
      <c r="A9" s="0" t="n">
        <f aca="false">A8+1</f>
        <v>3</v>
      </c>
      <c r="B9" s="0" t="n">
        <v>6</v>
      </c>
      <c r="C9" s="2" t="n">
        <f aca="false">$C$1*10*(100/$A9-100/(A9*(1+0.01*$A9)^$C$3))+1000/(1+0.01*A9)^C$3</f>
        <v>1142.2012754018</v>
      </c>
      <c r="D9" s="2" t="n">
        <f aca="false">$C$1*10*(100/$A9-100/(A9*(1+0.01*$A9)^$D$3))+1000/(1+0.01*$A9)^D$3</f>
        <v>1726.48354623564</v>
      </c>
    </row>
    <row r="10" customFormat="false" ht="12.75" hidden="false" customHeight="false" outlineLevel="0" collapsed="false">
      <c r="A10" s="0" t="n">
        <f aca="false">A9+1</f>
        <v>4</v>
      </c>
      <c r="B10" s="0" t="n">
        <v>8</v>
      </c>
      <c r="C10" s="2" t="n">
        <f aca="false">$C$1*10*(100/$A10-100/(A10*(1+0.01*$A10)^$C$3))+1000/(1+0.01*A10)^C$3</f>
        <v>1085.18472392213</v>
      </c>
      <c r="D10" s="2" t="n">
        <f aca="false">$C$1*10*(100/$A10-100/(A10*(1+0.01*$A10)^$D$3))+1000/(1+0.01*$A10)^D$3</f>
        <v>1367.63171208526</v>
      </c>
    </row>
    <row r="11" customFormat="false" ht="12.75" hidden="false" customHeight="false" outlineLevel="0" collapsed="false">
      <c r="A11" s="0" t="n">
        <f aca="false">A10+1</f>
        <v>5</v>
      </c>
      <c r="B11" s="0" t="n">
        <v>10</v>
      </c>
      <c r="C11" s="2" t="n">
        <f aca="false">$C$1*10*(100/$A11-100/(A11*(1+0.01*$A11)^$C$3))+1000/(1+0.01*A11)^C$3</f>
        <v>1031.72307542042</v>
      </c>
      <c r="D11" s="2" t="n">
        <f aca="false">$C$1*10*(100/$A11-100/(A11*(1+0.01*$A11)^$D$3))+1000/(1+0.01*$A11)^D$3</f>
        <v>1118.30805953169</v>
      </c>
    </row>
    <row r="12" customFormat="false" ht="12.75" hidden="false" customHeight="false" outlineLevel="0" collapsed="false">
      <c r="A12" s="0" t="n">
        <f aca="false">A11+1</f>
        <v>6</v>
      </c>
      <c r="B12" s="0" t="n">
        <v>12</v>
      </c>
      <c r="C12" s="2" t="n">
        <f aca="false">$C$1*10*(100/$A12-100/(A12*(1+0.01*$A12)^$C$3))+1000/(1+0.01*A12)^C$3</f>
        <v>981.56003377748</v>
      </c>
      <c r="D12" s="2" t="n">
        <f aca="false">$C$1*10*(100/$A12-100/(A12*(1+0.01*$A12)^$D$3))+1000/(1+0.01*$A12)^D$3</f>
        <v>939.394646105357</v>
      </c>
    </row>
    <row r="13" customFormat="false" ht="12.75" hidden="false" customHeight="false" outlineLevel="0" collapsed="false">
      <c r="A13" s="0" t="n">
        <f aca="false">A12+1</f>
        <v>7</v>
      </c>
      <c r="B13" s="0" t="n">
        <v>14</v>
      </c>
      <c r="C13" s="2" t="n">
        <f aca="false">$C$1*10*(100/$A13-100/(A13*(1+0.01*$A13)^$C$3))+1000/(1+0.01*A13)^C$3</f>
        <v>934.460079678244</v>
      </c>
      <c r="D13" s="2" t="n">
        <f aca="false">$C$1*10*(100/$A13-100/(A13*(1+0.01*$A13)^$D$3))+1000/(1+0.01*$A13)^D$3</f>
        <v>806.961259181511</v>
      </c>
    </row>
    <row r="14" customFormat="false" ht="12.75" hidden="false" customHeight="false" outlineLevel="0" collapsed="false">
      <c r="A14" s="0" t="n">
        <f aca="false">A13+1</f>
        <v>8</v>
      </c>
      <c r="B14" s="0" t="n">
        <v>16</v>
      </c>
      <c r="C14" s="2" t="n">
        <f aca="false">$C$1*10*(100/$A14-100/(A14*(1+0.01*$A14)^$C$3))+1000/(1+0.01*A14)^C$3</f>
        <v>890.206607980922</v>
      </c>
      <c r="D14" s="2" t="n">
        <f aca="false">$C$1*10*(100/$A14-100/(A14*(1+0.01*$A14)^$D$3))+1000/(1+0.01*$A14)^D$3</f>
        <v>706.056894222962</v>
      </c>
    </row>
    <row r="15" customFormat="false" ht="12.75" hidden="false" customHeight="false" outlineLevel="0" collapsed="false">
      <c r="A15" s="0" t="n">
        <f aca="false">A14+1</f>
        <v>9</v>
      </c>
      <c r="B15" s="0" t="n">
        <v>18</v>
      </c>
      <c r="C15" s="2" t="n">
        <f aca="false">$C$1*10*(100/$A15-100/(A15*(1+0.01*$A15)^$C$3))+1000/(1+0.01*A15)^C$3</f>
        <v>848.600247579706</v>
      </c>
      <c r="D15" s="2" t="n">
        <f aca="false">$C$1*10*(100/$A15-100/(A15*(1+0.01*$A15)^$D$3))+1000/(1+0.01*$A15)^D$3</f>
        <v>627.130303060462</v>
      </c>
    </row>
    <row r="16" customFormat="false" ht="12.75" hidden="false" customHeight="false" outlineLevel="0" collapsed="false">
      <c r="A16" s="0" t="n">
        <f aca="false">A15+1</f>
        <v>10</v>
      </c>
      <c r="B16" s="0" t="n">
        <v>20</v>
      </c>
      <c r="C16" s="2" t="n">
        <f aca="false">$C$1*10*(100/$A16-100/(A16*(1+0.01*$A16)^$C$3))+1000/(1+0.01*A16)^C$3</f>
        <v>809.457344398528</v>
      </c>
      <c r="D16" s="2" t="n">
        <f aca="false">$C$1*10*(100/$A16-100/(A16*(1+0.01*$A16)^$D$3))+1000/(1+0.01*$A16)^D$3</f>
        <v>563.936868248144</v>
      </c>
    </row>
    <row r="17" customFormat="false" ht="12.75" hidden="false" customHeight="false" outlineLevel="0" collapsed="false">
      <c r="A17" s="0" t="n">
        <f aca="false">A16+1</f>
        <v>11</v>
      </c>
      <c r="B17" s="0" t="n">
        <v>22</v>
      </c>
      <c r="C17" s="2" t="n">
        <f aca="false">$C$1*10*(100/$A17-100/(A17*(1+0.01*$A17)^$C$3))+1000/(1+0.01*A17)^C$3</f>
        <v>772.608590361569</v>
      </c>
      <c r="D17" s="2" t="n">
        <f aca="false">$C$1*10*(100/$A17-100/(A17*(1+0.01*$A17)^$D$3))+1000/(1+0.01*$A17)^D$3</f>
        <v>512.296046650455</v>
      </c>
    </row>
    <row r="18" customFormat="false" ht="12.75" hidden="false" customHeight="false" outlineLevel="0" collapsed="false">
      <c r="A18" s="0" t="n">
        <f aca="false">A17+1</f>
        <v>12</v>
      </c>
      <c r="B18" s="0" t="n">
        <v>24</v>
      </c>
      <c r="C18" s="2" t="n">
        <f aca="false">$C$1*10*(100/$A18-100/(A18*(1+0.01*$A18)^$C$3))+1000/(1+0.01*A18)^C$3</f>
        <v>737.897783125452</v>
      </c>
      <c r="D18" s="2" t="n">
        <f aca="false">$C$1*10*(100/$A18-100/(A18*(1+0.01*$A18)^$D$3))+1000/(1+0.01*$A18)^D$3</f>
        <v>469.341858082596</v>
      </c>
    </row>
    <row r="19" customFormat="false" ht="12.75" hidden="false" customHeight="false" outlineLevel="0" collapsed="false">
      <c r="A19" s="0" t="n">
        <f aca="false">A18+1</f>
        <v>13</v>
      </c>
      <c r="B19" s="0" t="n">
        <v>26</v>
      </c>
      <c r="C19" s="2" t="n">
        <f aca="false">$C$1*10*(100/$A19-100/(A19*(1+0.01*$A19)^$C$3))+1000/(1+0.01*A19)^C$3</f>
        <v>705.180703063032</v>
      </c>
      <c r="D19" s="2" t="n">
        <f aca="false">$C$1*10*(100/$A19-100/(A19*(1+0.01*$A19)^$D$3))+1000/(1+0.01*$A19)^D$3</f>
        <v>433.06308407517</v>
      </c>
    </row>
    <row r="20" customFormat="false" ht="12.75" hidden="false" customHeight="false" outlineLevel="0" collapsed="false">
      <c r="A20" s="0" t="n">
        <f aca="false">A19+1</f>
        <v>14</v>
      </c>
      <c r="B20" s="0" t="n">
        <v>28</v>
      </c>
      <c r="C20" s="2" t="n">
        <f aca="false">$C$1*10*(100/$A20-100/(A20*(1+0.01*$A20)^$C$3))+1000/(1+0.01*A20)^C$3</f>
        <v>674.324095489565</v>
      </c>
      <c r="D20" s="2" t="n">
        <f aca="false">$C$1*10*(100/$A20-100/(A20*(1+0.01*$A20)^$D$3))+1000/(1+0.01*$A20)^D$3</f>
        <v>402.016158442155</v>
      </c>
    </row>
    <row r="51" customFormat="false" ht="12.75" hidden="false" customHeight="false" outlineLevel="0" collapsed="false">
      <c r="A51" s="0" t="n">
        <v>1.1985</v>
      </c>
      <c r="C51" s="2" t="n">
        <f aca="false">$C$1*10*(100/$A51-100/(A51*(1+0.01*$A51)^$C$3))+1000/(1+0.01*A51)^C$3</f>
        <v>1254.79584817282</v>
      </c>
      <c r="D51" s="2" t="n">
        <f aca="false">$C$1*10*(100/$A51-100/(A51*(1+0.01*$A51)^$D$3))+1000/(1+0.01*$A51)^D$3</f>
        <v>2886.28448746504</v>
      </c>
    </row>
    <row r="53" customFormat="false" ht="12.75" hidden="false" customHeight="false" outlineLevel="0" collapsed="false">
      <c r="C53" s="3" t="n">
        <f aca="false">C16/C51</f>
        <v>0.645090869225639</v>
      </c>
      <c r="D53" s="3" t="n">
        <f aca="false">D16/D51</f>
        <v>0.195385060168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3.28"/>
    <col collapsed="false" customWidth="true" hidden="false" outlineLevel="0" max="8" min="2" style="4" width="9.28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4</v>
      </c>
    </row>
    <row r="2" customFormat="false" ht="15" hidden="false" customHeight="false" outlineLevel="0" collapsed="false">
      <c r="A2" s="6"/>
      <c r="B2" s="7" t="s">
        <v>5</v>
      </c>
      <c r="C2" s="7"/>
      <c r="D2" s="7"/>
      <c r="E2" s="7"/>
      <c r="F2" s="7"/>
      <c r="G2" s="7"/>
      <c r="H2" s="7"/>
      <c r="I2" s="6"/>
      <c r="J2" s="6"/>
    </row>
    <row r="3" customFormat="false" ht="15" hidden="false" customHeight="false" outlineLevel="0" collapsed="false">
      <c r="A3" s="6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6"/>
      <c r="J3" s="6"/>
    </row>
    <row r="4" customFormat="false" ht="15" hidden="false" customHeight="false" outlineLevel="0" collapsed="false">
      <c r="A4" s="6" t="s">
        <v>6</v>
      </c>
      <c r="B4" s="8" t="n">
        <v>90</v>
      </c>
      <c r="C4" s="8" t="n">
        <v>90</v>
      </c>
      <c r="D4" s="8" t="n">
        <v>90</v>
      </c>
      <c r="E4" s="8" t="n">
        <v>90</v>
      </c>
      <c r="F4" s="8" t="n">
        <v>90</v>
      </c>
      <c r="G4" s="8" t="n">
        <v>90</v>
      </c>
      <c r="H4" s="8" t="n">
        <v>1090</v>
      </c>
      <c r="I4" s="6"/>
      <c r="J4" s="5" t="s">
        <v>7</v>
      </c>
    </row>
    <row r="5" customFormat="false" ht="15" hidden="false" customHeight="false" outlineLevel="0" collapsed="false">
      <c r="A5" s="6" t="s">
        <v>8</v>
      </c>
      <c r="B5" s="9" t="n">
        <v>86.54</v>
      </c>
      <c r="C5" s="9" t="n">
        <v>83.21</v>
      </c>
      <c r="D5" s="9" t="n">
        <v>80.01</v>
      </c>
      <c r="E5" s="9" t="n">
        <v>76.93</v>
      </c>
      <c r="F5" s="9" t="n">
        <v>73.97</v>
      </c>
      <c r="G5" s="9" t="n">
        <v>71.13</v>
      </c>
      <c r="H5" s="9" t="n">
        <v>828.31</v>
      </c>
      <c r="I5" s="6"/>
      <c r="J5" s="9" t="n">
        <f aca="false">SUM(B5:H5)</f>
        <v>1300.1</v>
      </c>
    </row>
    <row r="6" customFormat="false" ht="15" hidden="false" customHeight="false" outlineLevel="0" collapsed="false">
      <c r="A6" s="6" t="s">
        <v>9</v>
      </c>
      <c r="B6" s="6" t="n">
        <f aca="false">B5/J5</f>
        <v>0.0665641104530421</v>
      </c>
      <c r="C6" s="6" t="n">
        <f aca="false">C5/J5</f>
        <v>0.0640027690177679</v>
      </c>
      <c r="D6" s="6" t="n">
        <f aca="false">D5/J5</f>
        <v>0.0615414198907776</v>
      </c>
      <c r="E6" s="6" t="n">
        <f aca="false">E5/J5</f>
        <v>0.0591723713560495</v>
      </c>
      <c r="F6" s="6" t="n">
        <f aca="false">F5/J5</f>
        <v>0.0568956234135836</v>
      </c>
      <c r="G6" s="6" t="n">
        <f aca="false">G5/J5</f>
        <v>0.0547111760633797</v>
      </c>
      <c r="H6" s="6" t="n">
        <f aca="false">H5/J5</f>
        <v>0.6371125298054</v>
      </c>
      <c r="I6" s="6"/>
      <c r="J6" s="5" t="s">
        <v>10</v>
      </c>
    </row>
    <row r="7" customFormat="false" ht="15" hidden="false" customHeight="false" outlineLevel="0" collapsed="false">
      <c r="A7" s="6" t="s">
        <v>11</v>
      </c>
      <c r="B7" s="6" t="n">
        <f aca="false">B3*B6</f>
        <v>0.0665641104530421</v>
      </c>
      <c r="C7" s="6" t="n">
        <f aca="false">C3*C6</f>
        <v>0.128005538035536</v>
      </c>
      <c r="D7" s="6" t="n">
        <f aca="false">D3*D6</f>
        <v>0.184624259672333</v>
      </c>
      <c r="E7" s="6" t="n">
        <f aca="false">E3*E6</f>
        <v>0.236689485424198</v>
      </c>
      <c r="F7" s="6" t="n">
        <f aca="false">F3*F6</f>
        <v>0.284478117067918</v>
      </c>
      <c r="G7" s="6" t="n">
        <f aca="false">G3*G6</f>
        <v>0.328267056380278</v>
      </c>
      <c r="H7" s="6" t="n">
        <f aca="false">H3*H6</f>
        <v>4.4597877086378</v>
      </c>
      <c r="I7" s="6"/>
      <c r="J7" s="6" t="n">
        <f aca="false">SUM(B7:H7)</f>
        <v>5.6884162756711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41"/>
    <col collapsed="false" customWidth="false" hidden="false" outlineLevel="0" max="5" min="2" style="10" width="9.14"/>
    <col collapsed="false" customWidth="true" hidden="false" outlineLevel="0" max="6" min="6" style="10" width="16.28"/>
    <col collapsed="false" customWidth="true" hidden="false" outlineLevel="0" max="7" min="7" style="10" width="20.56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11" t="s">
        <v>12</v>
      </c>
      <c r="B1" s="11"/>
      <c r="C1" s="11"/>
      <c r="D1" s="11"/>
      <c r="E1" s="11"/>
      <c r="F1" s="11"/>
      <c r="G1" s="11"/>
      <c r="H1" s="11"/>
    </row>
    <row r="2" customFormat="false" ht="10.5" hidden="false" customHeight="true" outlineLevel="0" collapsed="false"/>
    <row r="3" customFormat="false" ht="13.5" hidden="false" customHeight="false" outlineLevel="0" collapsed="false">
      <c r="B3" s="12" t="s">
        <v>5</v>
      </c>
      <c r="C3" s="12"/>
      <c r="D3" s="12"/>
      <c r="E3" s="12"/>
    </row>
    <row r="4" customFormat="false" ht="12.75" hidden="false" customHeight="false" outlineLevel="0" collapsed="false">
      <c r="A4" s="13"/>
      <c r="B4" s="14" t="n">
        <v>1</v>
      </c>
      <c r="C4" s="14" t="n">
        <v>2</v>
      </c>
      <c r="D4" s="14" t="n">
        <v>3</v>
      </c>
      <c r="E4" s="14" t="n">
        <v>4</v>
      </c>
      <c r="F4" s="14" t="s">
        <v>13</v>
      </c>
      <c r="G4" s="14" t="s">
        <v>14</v>
      </c>
    </row>
    <row r="5" customFormat="false" ht="12.75" hidden="false" customHeight="false" outlineLevel="0" collapsed="false">
      <c r="A5" s="15" t="s">
        <v>15</v>
      </c>
      <c r="B5" s="16" t="n">
        <v>3</v>
      </c>
      <c r="C5" s="16" t="n">
        <v>4</v>
      </c>
      <c r="D5" s="16" t="n">
        <v>5</v>
      </c>
      <c r="E5" s="16" t="n">
        <v>6</v>
      </c>
      <c r="F5" s="15"/>
      <c r="G5" s="15"/>
    </row>
    <row r="6" customFormat="false" ht="12.75" hidden="false" customHeight="false" outlineLevel="0" collapsed="false">
      <c r="A6" s="15" t="s">
        <v>16</v>
      </c>
      <c r="B6" s="17" t="n">
        <f aca="false">1/(1+B5/100)^B4</f>
        <v>0.970873786407767</v>
      </c>
      <c r="C6" s="17" t="n">
        <f aca="false">1/(1+C5/100)^C4</f>
        <v>0.924556213017751</v>
      </c>
      <c r="D6" s="17" t="n">
        <f aca="false">1/(1+D5/100)^D4</f>
        <v>0.863837598531476</v>
      </c>
      <c r="E6" s="17" t="n">
        <f aca="false">1/(1+E5/100)^E4</f>
        <v>0.79209366323802</v>
      </c>
      <c r="F6" s="15"/>
      <c r="G6" s="15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18</v>
      </c>
      <c r="B9" s="18" t="n">
        <v>80</v>
      </c>
      <c r="C9" s="18" t="n">
        <v>1080</v>
      </c>
      <c r="D9" s="19"/>
      <c r="E9" s="19"/>
      <c r="F9" s="15"/>
      <c r="G9" s="15"/>
    </row>
    <row r="10" customFormat="false" ht="15.75" hidden="false" customHeight="false" outlineLevel="0" collapsed="false">
      <c r="A10" s="15" t="s">
        <v>19</v>
      </c>
      <c r="B10" s="15" t="n">
        <f aca="false">B9*B$6</f>
        <v>77.6699029126214</v>
      </c>
      <c r="C10" s="15" t="n">
        <f aca="false">C9*C$6</f>
        <v>998.520710059172</v>
      </c>
      <c r="D10" s="19"/>
      <c r="E10" s="19"/>
      <c r="F10" s="20" t="n">
        <f aca="false">SUM(B10:E10)</f>
        <v>1076.19061297179</v>
      </c>
      <c r="G10" s="21" t="n">
        <f aca="false">IRR(B22:F22)</f>
        <v>0.0396256999904814</v>
      </c>
    </row>
    <row r="11" customFormat="false" ht="12.75" hidden="false" customHeight="false" outlineLevel="0" collapsed="false">
      <c r="A11" s="15"/>
      <c r="B11" s="19"/>
      <c r="C11" s="19"/>
      <c r="D11" s="19"/>
      <c r="E11" s="19"/>
      <c r="F11" s="20"/>
      <c r="G11" s="22"/>
    </row>
    <row r="12" customFormat="false" ht="12.75" hidden="false" customHeight="false" outlineLevel="0" collapsed="false">
      <c r="A12" s="15" t="s">
        <v>20</v>
      </c>
      <c r="B12" s="19"/>
      <c r="C12" s="19"/>
      <c r="D12" s="19"/>
      <c r="E12" s="19"/>
      <c r="F12" s="20"/>
      <c r="G12" s="22"/>
    </row>
    <row r="13" customFormat="false" ht="15.75" hidden="false" customHeight="false" outlineLevel="0" collapsed="false">
      <c r="A13" s="15" t="s">
        <v>18</v>
      </c>
      <c r="B13" s="18" t="n">
        <v>80</v>
      </c>
      <c r="C13" s="18" t="n">
        <v>80</v>
      </c>
      <c r="D13" s="18" t="n">
        <v>1080</v>
      </c>
      <c r="E13" s="19"/>
      <c r="F13" s="20"/>
      <c r="G13" s="22"/>
    </row>
    <row r="14" customFormat="false" ht="15.75" hidden="false" customHeight="false" outlineLevel="0" collapsed="false">
      <c r="A14" s="15" t="s">
        <v>19</v>
      </c>
      <c r="B14" s="15" t="n">
        <f aca="false">B13*B$6</f>
        <v>77.6699029126214</v>
      </c>
      <c r="C14" s="15" t="n">
        <f aca="false">C13*C$6</f>
        <v>73.9644970414201</v>
      </c>
      <c r="D14" s="15" t="n">
        <f aca="false">D13*D$6</f>
        <v>932.944606413994</v>
      </c>
      <c r="E14" s="15"/>
      <c r="F14" s="20" t="n">
        <f aca="false">SUM(B14:E14)</f>
        <v>1084.57900636804</v>
      </c>
      <c r="G14" s="21" t="n">
        <f aca="false">IRR(B23:F23)</f>
        <v>0.0490000412526196</v>
      </c>
    </row>
    <row r="15" customFormat="false" ht="12.75" hidden="false" customHeight="false" outlineLevel="0" collapsed="false">
      <c r="A15" s="15"/>
      <c r="B15" s="19"/>
      <c r="C15" s="19"/>
      <c r="D15" s="19"/>
      <c r="E15" s="19"/>
      <c r="F15" s="20"/>
      <c r="G15" s="21"/>
    </row>
    <row r="16" customFormat="false" ht="12.75" hidden="false" customHeight="false" outlineLevel="0" collapsed="false">
      <c r="A16" s="15" t="s">
        <v>21</v>
      </c>
      <c r="B16" s="19"/>
      <c r="C16" s="19"/>
      <c r="D16" s="19"/>
      <c r="E16" s="19"/>
      <c r="F16" s="20"/>
      <c r="G16" s="21"/>
    </row>
    <row r="17" customFormat="false" ht="15.75" hidden="false" customHeight="false" outlineLevel="0" collapsed="false">
      <c r="A17" s="15" t="s">
        <v>18</v>
      </c>
      <c r="B17" s="18" t="n">
        <v>80</v>
      </c>
      <c r="C17" s="18" t="n">
        <v>80</v>
      </c>
      <c r="D17" s="18" t="n">
        <v>80</v>
      </c>
      <c r="E17" s="18" t="n">
        <v>1080</v>
      </c>
      <c r="F17" s="20"/>
      <c r="G17" s="21"/>
    </row>
    <row r="18" customFormat="false" ht="15.75" hidden="false" customHeight="false" outlineLevel="0" collapsed="false">
      <c r="A18" s="15" t="s">
        <v>19</v>
      </c>
      <c r="B18" s="15" t="n">
        <f aca="false">B17*B$6</f>
        <v>77.6699029126214</v>
      </c>
      <c r="C18" s="15" t="n">
        <f aca="false">C17*C$6</f>
        <v>73.9644970414201</v>
      </c>
      <c r="D18" s="15" t="n">
        <f aca="false">D17*D$6</f>
        <v>69.1070078825181</v>
      </c>
      <c r="E18" s="15" t="n">
        <f aca="false">E17*E$6</f>
        <v>855.461156297062</v>
      </c>
      <c r="F18" s="20" t="n">
        <f aca="false">SUM(B18:E18)</f>
        <v>1076.20256413362</v>
      </c>
      <c r="G18" s="21" t="n">
        <f aca="false">IRR(B24:F24)</f>
        <v>0.058103987478401</v>
      </c>
    </row>
    <row r="19" customFormat="false" ht="12.75" hidden="false" customHeight="false" outlineLevel="0" collapsed="false">
      <c r="A19" s="15"/>
      <c r="B19" s="19"/>
      <c r="C19" s="19"/>
      <c r="D19" s="19"/>
      <c r="E19" s="19"/>
      <c r="F19" s="20"/>
      <c r="G19" s="21"/>
    </row>
    <row r="20" customFormat="false" ht="12.75" hidden="false" customHeight="false" outlineLevel="0" collapsed="false">
      <c r="A20" s="23" t="s">
        <v>22</v>
      </c>
      <c r="B20" s="24" t="s">
        <v>5</v>
      </c>
      <c r="C20" s="24"/>
      <c r="D20" s="24"/>
      <c r="E20" s="24"/>
      <c r="F20" s="24"/>
      <c r="G20" s="15"/>
    </row>
    <row r="21" customFormat="false" ht="12.75" hidden="false" customHeight="false" outlineLevel="0" collapsed="false">
      <c r="A21" s="23"/>
      <c r="B21" s="25" t="n">
        <v>0</v>
      </c>
      <c r="C21" s="25" t="n">
        <v>1</v>
      </c>
      <c r="D21" s="25" t="n">
        <v>2</v>
      </c>
      <c r="E21" s="25" t="n">
        <v>3</v>
      </c>
      <c r="F21" s="25" t="n">
        <v>4</v>
      </c>
      <c r="G21" s="15"/>
    </row>
    <row r="22" customFormat="false" ht="12.75" hidden="false" customHeight="false" outlineLevel="0" collapsed="false">
      <c r="A22" s="23" t="s">
        <v>23</v>
      </c>
      <c r="B22" s="23" t="n">
        <f aca="false">-F10</f>
        <v>-1076.19061297179</v>
      </c>
      <c r="C22" s="26" t="n">
        <f aca="false">B9</f>
        <v>80</v>
      </c>
      <c r="D22" s="26" t="n">
        <f aca="false">C9</f>
        <v>1080</v>
      </c>
      <c r="E22" s="26" t="n">
        <f aca="false">D9</f>
        <v>0</v>
      </c>
      <c r="F22" s="26" t="n">
        <f aca="false">E9</f>
        <v>0</v>
      </c>
      <c r="G22" s="15"/>
    </row>
    <row r="23" customFormat="false" ht="12.75" hidden="false" customHeight="false" outlineLevel="0" collapsed="false">
      <c r="A23" s="23" t="s">
        <v>24</v>
      </c>
      <c r="B23" s="23" t="n">
        <f aca="false">-F14</f>
        <v>-1084.57900636804</v>
      </c>
      <c r="C23" s="26" t="n">
        <f aca="false">B13</f>
        <v>80</v>
      </c>
      <c r="D23" s="26" t="n">
        <f aca="false">C13</f>
        <v>80</v>
      </c>
      <c r="E23" s="26" t="n">
        <f aca="false">D13</f>
        <v>1080</v>
      </c>
      <c r="F23" s="26" t="n">
        <f aca="false">E13</f>
        <v>0</v>
      </c>
      <c r="G23" s="15"/>
    </row>
    <row r="24" customFormat="false" ht="12.75" hidden="false" customHeight="false" outlineLevel="0" collapsed="false">
      <c r="A24" s="23" t="s">
        <v>25</v>
      </c>
      <c r="B24" s="23" t="n">
        <f aca="false">-F18</f>
        <v>-1076.20256413362</v>
      </c>
      <c r="C24" s="26" t="n">
        <f aca="false">B17</f>
        <v>80</v>
      </c>
      <c r="D24" s="26" t="n">
        <f aca="false">C17</f>
        <v>80</v>
      </c>
      <c r="E24" s="26" t="n">
        <f aca="false">D17</f>
        <v>80</v>
      </c>
      <c r="F24" s="26" t="n">
        <f aca="false">E17</f>
        <v>1080</v>
      </c>
      <c r="G24" s="15"/>
    </row>
    <row r="25" customFormat="false" ht="12.75" hidden="false" customHeight="false" outlineLevel="0" collapsed="false">
      <c r="A25" s="23"/>
      <c r="G25" s="15"/>
    </row>
  </sheetData>
  <mergeCells count="3">
    <mergeCell ref="A1:H1"/>
    <mergeCell ref="B3:E3"/>
    <mergeCell ref="B20:F20"/>
  </mergeCells>
  <dataValidations count="1">
    <dataValidation allowBlank="true" errorStyle="stop" operator="greaterThanOrEqual" showDropDown="false" showErrorMessage="true" showInputMessage="false" sqref="B5:E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20:52:48Z</dcterms:created>
  <dc:creator>Richard Brealey</dc:creator>
  <dc:description/>
  <dc:language>en-US</dc:language>
  <cp:lastModifiedBy>Ron</cp:lastModifiedBy>
  <dcterms:modified xsi:type="dcterms:W3CDTF">2012-12-04T19:29:08Z</dcterms:modified>
  <cp:revision>0</cp:revision>
  <dc:subject/>
  <dc:title/>
</cp:coreProperties>
</file>