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blem 7.20" sheetId="1" state="visible" r:id="rId2"/>
    <sheet name="Data" sheetId="2" state="visible" r:id="rId3"/>
    <sheet name="Data (2)" sheetId="3" state="visible" r:id="rId4"/>
    <sheet name="Data (3)" sheetId="4" state="visible" r:id="rId5"/>
    <sheet name="Data (4)" sheetId="5" state="visible" r:id="rId6"/>
    <sheet name="Data (5)" sheetId="6" state="visible" r:id="rId7"/>
  </sheets>
  <definedNames>
    <definedName function="false" hidden="false" localSheetId="1" name="F_F_Research_Data_Factors_2" vbProcedure="false">#REF!</definedName>
    <definedName function="false" hidden="false" localSheetId="1" name="table" vbProcedure="false">Data!$A$3:$G$77</definedName>
    <definedName function="false" hidden="false" localSheetId="1" name="table_1" vbProcedure="false">Data!$O$3:$U$66</definedName>
    <definedName function="false" hidden="false" localSheetId="2" name="table" vbProcedure="false">#REF!</definedName>
    <definedName function="false" hidden="false" localSheetId="2" name="table_1" vbProcedure="false">'Data (2)'!$F$3:$L$57</definedName>
    <definedName function="false" hidden="false" localSheetId="3" name="table" vbProcedure="false">'Data (3)'!$A$3:$G$66</definedName>
    <definedName function="false" hidden="false" localSheetId="3" name="table_1" vbProcedure="false">'Data (3)'!$N$3:$T$66</definedName>
    <definedName function="false" hidden="false" localSheetId="4" name="table" vbProcedure="false">'Data (4)'!$A$3:$G$277</definedName>
    <definedName function="false" hidden="false" localSheetId="4" name="table_1" vbProcedure="false">#REF!</definedName>
    <definedName function="false" hidden="false" localSheetId="4" name="table_2" vbProcedure="false">'Data (4)'!$O$3:$U$264</definedName>
    <definedName function="false" hidden="false" localSheetId="5" name="table" vbProcedure="false">#REF!</definedName>
    <definedName function="false" hidden="false" localSheetId="5" name="table_1" vbProcedure="false">'Data (5)'!$A$2:$G$64</definedName>
    <definedName function="false" hidden="false" localSheetId="5" name="table_2" vbProcedure="false">'Data (5)'!$P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8">
  <si>
    <t xml:space="preserve">Problem 7.20</t>
  </si>
  <si>
    <t xml:space="preserve">-----------------Rates of Return-------------</t>
  </si>
  <si>
    <t xml:space="preserve">---------Excess rates of return---------</t>
  </si>
  <si>
    <t xml:space="preserve">Month</t>
  </si>
  <si>
    <t xml:space="preserve">Ford</t>
  </si>
  <si>
    <t xml:space="preserve">GM</t>
  </si>
  <si>
    <t xml:space="preserve">Toyota</t>
  </si>
  <si>
    <t xml:space="preserve">S&amp;P</t>
  </si>
  <si>
    <t xml:space="preserve">T-bills</t>
  </si>
  <si>
    <t xml:space="preserve">Beta 5 years</t>
  </si>
  <si>
    <t xml:space="preserve">From Yahoo</t>
  </si>
  <si>
    <t xml:space="preserve">S&amp;P </t>
  </si>
  <si>
    <t xml:space="preserve">From French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</t>
  </si>
  <si>
    <t xml:space="preserve">RF</t>
  </si>
  <si>
    <t xml:space="preserve">Rate</t>
  </si>
  <si>
    <t xml:space="preserve">Google</t>
  </si>
  <si>
    <t xml:space="preserve">Return (from Yahoo)</t>
  </si>
  <si>
    <t xml:space="preserve">from French</t>
  </si>
  <si>
    <t xml:space="preserve">Ford from Yahoo</t>
  </si>
  <si>
    <t xml:space="preserve">Toyota from Yahoo</t>
  </si>
  <si>
    <t xml:space="preserve">S&amp;P:  weekly data from Yahoo</t>
  </si>
  <si>
    <t xml:space="preserve">FSRBX from Yahoo</t>
  </si>
  <si>
    <t xml:space="preserve">Week</t>
  </si>
  <si>
    <t xml:space="preserve">S&amp;P rate</t>
  </si>
  <si>
    <t xml:space="preserve">FSRBX rate</t>
  </si>
  <si>
    <t xml:space="preserve">SPY rate</t>
  </si>
  <si>
    <t xml:space="preserve">VUVLX (Vanguard U.S. value) from Yahoo</t>
  </si>
  <si>
    <t xml:space="preserve">VWVSX (Vanguard U.S. growth) from Yahoo</t>
  </si>
  <si>
    <t xml:space="preserve">Rate VUVLX</t>
  </si>
  <si>
    <t xml:space="preserve">Rate VWV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4"/>
    </row>
    <row r="3" customFormat="false" ht="12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4</v>
      </c>
      <c r="H3" s="6" t="s">
        <v>5</v>
      </c>
      <c r="I3" s="6" t="s">
        <v>6</v>
      </c>
      <c r="J3" s="7" t="s">
        <v>7</v>
      </c>
    </row>
    <row r="4" customFormat="false" ht="12.75" hidden="false" customHeight="false" outlineLevel="0" collapsed="false">
      <c r="A4" s="9" t="n">
        <v>36525</v>
      </c>
      <c r="B4" s="10" t="n">
        <v>-5.43806646525681</v>
      </c>
      <c r="C4" s="11" t="n">
        <v>0.560897435897445</v>
      </c>
      <c r="D4" s="11" t="n">
        <v>4.1112828438949</v>
      </c>
      <c r="E4" s="11" t="n">
        <v>1.27936931651513</v>
      </c>
      <c r="F4" s="4" t="n">
        <v>0.07</v>
      </c>
      <c r="G4" s="10" t="n">
        <f aca="false">B4-$F4</f>
        <v>-5.50806646525681</v>
      </c>
      <c r="H4" s="11" t="n">
        <f aca="false">C4-$F4</f>
        <v>0.490897435897445</v>
      </c>
      <c r="I4" s="11" t="n">
        <f aca="false">D4-$F4</f>
        <v>4.0412828438949</v>
      </c>
      <c r="J4" s="12" t="n">
        <f aca="false">E4-$F4</f>
        <v>1.20936931651513</v>
      </c>
    </row>
    <row r="5" customFormat="false" ht="12.75" hidden="false" customHeight="false" outlineLevel="0" collapsed="false">
      <c r="A5" s="13" t="n">
        <v>36556</v>
      </c>
      <c r="B5" s="14" t="n">
        <v>-1.2779552715655</v>
      </c>
      <c r="C5" s="15" t="n">
        <v>0</v>
      </c>
      <c r="D5" s="15" t="n">
        <v>8.34323040380047</v>
      </c>
      <c r="E5" s="15" t="n">
        <v>-1.38175590931019</v>
      </c>
      <c r="F5" s="16" t="n">
        <v>0.06</v>
      </c>
      <c r="G5" s="14" t="n">
        <f aca="false">B5-$F5</f>
        <v>-1.3379552715655</v>
      </c>
      <c r="H5" s="15" t="n">
        <f aca="false">C5-$F5</f>
        <v>-0.06</v>
      </c>
      <c r="I5" s="15" t="n">
        <f aca="false">D5-$F5</f>
        <v>8.28323040380047</v>
      </c>
      <c r="J5" s="17" t="n">
        <f aca="false">E5-$F5</f>
        <v>-1.44175590931019</v>
      </c>
    </row>
    <row r="6" customFormat="false" ht="12.75" hidden="false" customHeight="false" outlineLevel="0" collapsed="false">
      <c r="A6" s="13" t="n">
        <v>36585</v>
      </c>
      <c r="B6" s="14" t="n">
        <v>13.915857605178</v>
      </c>
      <c r="C6" s="15" t="n">
        <v>-3.18725099601593</v>
      </c>
      <c r="D6" s="15" t="n">
        <v>-1.74020279528639</v>
      </c>
      <c r="E6" s="15" t="n">
        <v>-1.97697692608526</v>
      </c>
      <c r="F6" s="16" t="n">
        <v>0.09</v>
      </c>
      <c r="G6" s="14" t="n">
        <f aca="false">B6-$F6</f>
        <v>13.825857605178</v>
      </c>
      <c r="H6" s="15" t="n">
        <f aca="false">C6-$F6</f>
        <v>-3.27725099601593</v>
      </c>
      <c r="I6" s="15" t="n">
        <f aca="false">D6-$F6</f>
        <v>-1.83020279528639</v>
      </c>
      <c r="J6" s="17" t="n">
        <f aca="false">E6-$F6</f>
        <v>-2.06697692608526</v>
      </c>
    </row>
    <row r="7" customFormat="false" ht="12.75" hidden="false" customHeight="false" outlineLevel="0" collapsed="false">
      <c r="A7" s="13" t="n">
        <v>36616</v>
      </c>
      <c r="B7" s="14" t="n">
        <v>-3.33806818181819</v>
      </c>
      <c r="C7" s="15" t="n">
        <v>0</v>
      </c>
      <c r="D7" s="15" t="n">
        <v>-1.17138474410819</v>
      </c>
      <c r="E7" s="15" t="n">
        <v>1.62403587443948</v>
      </c>
      <c r="F7" s="16" t="n">
        <v>0.08</v>
      </c>
      <c r="G7" s="14" t="n">
        <f aca="false">B7-$F7</f>
        <v>-3.41806818181819</v>
      </c>
      <c r="H7" s="15" t="n">
        <f aca="false">C7-$F7</f>
        <v>-0.08</v>
      </c>
      <c r="I7" s="15" t="n">
        <f aca="false">D7-$F7</f>
        <v>-1.2513847441082</v>
      </c>
      <c r="J7" s="17" t="n">
        <f aca="false">E7-$F7</f>
        <v>1.54403587443948</v>
      </c>
    </row>
    <row r="8" customFormat="false" ht="12.75" hidden="false" customHeight="false" outlineLevel="0" collapsed="false">
      <c r="A8" s="13" t="n">
        <v>36646</v>
      </c>
      <c r="B8" s="14" t="n">
        <v>5.36370315944159</v>
      </c>
      <c r="C8" s="15" t="n">
        <v>-0.246913580246921</v>
      </c>
      <c r="D8" s="15" t="n">
        <v>12.8121913362495</v>
      </c>
      <c r="E8" s="15" t="n">
        <v>1.79185185185186</v>
      </c>
      <c r="F8" s="16" t="n">
        <v>0.06</v>
      </c>
      <c r="G8" s="14" t="n">
        <f aca="false">B8-$F8</f>
        <v>5.30370315944159</v>
      </c>
      <c r="H8" s="15" t="n">
        <f aca="false">C8-$F8</f>
        <v>-0.306913580246921</v>
      </c>
      <c r="I8" s="15" t="n">
        <f aca="false">D8-$F8</f>
        <v>12.7521913362495</v>
      </c>
      <c r="J8" s="17" t="n">
        <f aca="false">E8-$F8</f>
        <v>1.73185185185186</v>
      </c>
    </row>
    <row r="9" customFormat="false" ht="12.75" hidden="false" customHeight="false" outlineLevel="0" collapsed="false">
      <c r="A9" s="13" t="n">
        <v>36677</v>
      </c>
      <c r="B9" s="14" t="n">
        <v>-5.29986052998606</v>
      </c>
      <c r="C9" s="15" t="n">
        <v>2.3927392739274</v>
      </c>
      <c r="D9" s="15" t="n">
        <v>-1.98874296435273</v>
      </c>
      <c r="E9" s="15" t="n">
        <v>-3.30270322270323</v>
      </c>
      <c r="F9" s="16" t="n">
        <v>0.08</v>
      </c>
      <c r="G9" s="14" t="n">
        <f aca="false">B9-$F9</f>
        <v>-5.37986052998606</v>
      </c>
      <c r="H9" s="15" t="n">
        <f aca="false">C9-$F9</f>
        <v>2.3127392739274</v>
      </c>
      <c r="I9" s="15" t="n">
        <f aca="false">D9-$F9</f>
        <v>-2.06874296435273</v>
      </c>
      <c r="J9" s="17" t="n">
        <f aca="false">E9-$F9</f>
        <v>-3.38270322270323</v>
      </c>
    </row>
    <row r="10" customFormat="false" ht="12.75" hidden="false" customHeight="false" outlineLevel="0" collapsed="false">
      <c r="A10" s="13" t="n">
        <v>36707</v>
      </c>
      <c r="B10" s="14" t="n">
        <v>-4.12371134020619</v>
      </c>
      <c r="C10" s="15" t="n">
        <v>1.69218372280417</v>
      </c>
      <c r="D10" s="15" t="n">
        <v>-1.00816743236346</v>
      </c>
      <c r="E10" s="15" t="n">
        <v>0.148508946322068</v>
      </c>
      <c r="F10" s="16" t="n">
        <v>0.1</v>
      </c>
      <c r="G10" s="14" t="n">
        <f aca="false">B10-$F10</f>
        <v>-4.22371134020619</v>
      </c>
      <c r="H10" s="15" t="n">
        <f aca="false">C10-$F10</f>
        <v>1.59218372280417</v>
      </c>
      <c r="I10" s="15" t="n">
        <f aca="false">D10-$F10</f>
        <v>-1.10816743236346</v>
      </c>
      <c r="J10" s="17" t="n">
        <f aca="false">E10-$F10</f>
        <v>0.048508946322068</v>
      </c>
    </row>
    <row r="11" customFormat="false" ht="12.75" hidden="false" customHeight="false" outlineLevel="0" collapsed="false">
      <c r="A11" s="13" t="n">
        <v>36738</v>
      </c>
      <c r="B11" s="14" t="n">
        <v>-0.460829493087545</v>
      </c>
      <c r="C11" s="15" t="n">
        <v>1.50554675118859</v>
      </c>
      <c r="D11" s="15" t="n">
        <v>-2.96506381332989</v>
      </c>
      <c r="E11" s="15" t="n">
        <v>0.891487357461572</v>
      </c>
      <c r="F11" s="16" t="n">
        <v>0.11</v>
      </c>
      <c r="G11" s="14" t="n">
        <f aca="false">B11-$F11</f>
        <v>-0.570829493087545</v>
      </c>
      <c r="H11" s="15" t="n">
        <f aca="false">C11-$F11</f>
        <v>1.39554675118859</v>
      </c>
      <c r="I11" s="15" t="n">
        <f aca="false">D11-$F11</f>
        <v>-3.07506381332989</v>
      </c>
      <c r="J11" s="17" t="n">
        <f aca="false">E11-$F11</f>
        <v>0.781487357461572</v>
      </c>
    </row>
    <row r="12" customFormat="false" ht="12.75" hidden="false" customHeight="false" outlineLevel="0" collapsed="false">
      <c r="A12" s="13" t="n">
        <v>36769</v>
      </c>
      <c r="B12" s="14" t="n">
        <v>-6.4814814814815</v>
      </c>
      <c r="C12" s="15" t="n">
        <v>0.0780640124902421</v>
      </c>
      <c r="D12" s="15" t="n">
        <v>1.59426066161819</v>
      </c>
      <c r="E12" s="15" t="n">
        <v>1.17607893186727</v>
      </c>
      <c r="F12" s="16" t="n">
        <v>0.11</v>
      </c>
      <c r="G12" s="14" t="n">
        <f aca="false">B12-$F12</f>
        <v>-6.5914814814815</v>
      </c>
      <c r="H12" s="15" t="n">
        <f aca="false">C12-$F12</f>
        <v>-0.0319359875097579</v>
      </c>
      <c r="I12" s="15" t="n">
        <f aca="false">D12-$F12</f>
        <v>1.48426066161819</v>
      </c>
      <c r="J12" s="17" t="n">
        <f aca="false">E12-$F12</f>
        <v>1.06607893186727</v>
      </c>
    </row>
    <row r="13" customFormat="false" ht="12.75" hidden="false" customHeight="false" outlineLevel="0" collapsed="false">
      <c r="A13" s="13" t="n">
        <v>36799</v>
      </c>
      <c r="B13" s="14" t="n">
        <v>8.74587458745875</v>
      </c>
      <c r="C13" s="15" t="n">
        <v>-1.17004680187208</v>
      </c>
      <c r="D13" s="15" t="n">
        <v>-3.71387472211325</v>
      </c>
      <c r="E13" s="15" t="n">
        <v>4.34866046331298</v>
      </c>
      <c r="F13" s="16" t="n">
        <v>0.11</v>
      </c>
      <c r="G13" s="14" t="n">
        <f aca="false">B13-$F13</f>
        <v>8.63587458745875</v>
      </c>
      <c r="H13" s="15" t="n">
        <f aca="false">C13-$F13</f>
        <v>-1.28004680187208</v>
      </c>
      <c r="I13" s="15" t="n">
        <f aca="false">D13-$F13</f>
        <v>-3.82387472211325</v>
      </c>
      <c r="J13" s="17" t="n">
        <f aca="false">E13-$F13</f>
        <v>4.23866046331298</v>
      </c>
    </row>
    <row r="14" customFormat="false" ht="12.75" hidden="false" customHeight="false" outlineLevel="0" collapsed="false">
      <c r="A14" s="13" t="n">
        <v>36830</v>
      </c>
      <c r="B14" s="14" t="n">
        <v>3.26251896813354</v>
      </c>
      <c r="C14" s="15" t="n">
        <v>1.97316495659037</v>
      </c>
      <c r="D14" s="15" t="n">
        <v>9.58848295531714</v>
      </c>
      <c r="E14" s="15" t="n">
        <v>2.85640252389348</v>
      </c>
      <c r="F14" s="16" t="n">
        <v>0.15</v>
      </c>
      <c r="G14" s="14" t="n">
        <f aca="false">B14-$F14</f>
        <v>3.11251896813354</v>
      </c>
      <c r="H14" s="15" t="n">
        <f aca="false">C14-$F14</f>
        <v>1.82316495659037</v>
      </c>
      <c r="I14" s="15" t="n">
        <f aca="false">D14-$F14</f>
        <v>9.43848295531713</v>
      </c>
      <c r="J14" s="17" t="n">
        <f aca="false">E14-$F14</f>
        <v>2.70640252389348</v>
      </c>
    </row>
    <row r="15" customFormat="false" ht="12.75" hidden="false" customHeight="false" outlineLevel="0" collapsed="false">
      <c r="A15" s="13" t="n">
        <v>36860</v>
      </c>
      <c r="B15" s="14" t="n">
        <v>-9.33137398971344</v>
      </c>
      <c r="C15" s="15" t="n">
        <v>-3.01857585139319</v>
      </c>
      <c r="D15" s="15" t="n">
        <v>-4.49869872350972</v>
      </c>
      <c r="E15" s="15" t="n">
        <v>-2.4030411674624</v>
      </c>
      <c r="F15" s="16" t="n">
        <v>0.16</v>
      </c>
      <c r="G15" s="14" t="n">
        <f aca="false">B15-$F15</f>
        <v>-9.49137398971344</v>
      </c>
      <c r="H15" s="15" t="n">
        <f aca="false">C15-$F15</f>
        <v>-3.17857585139319</v>
      </c>
      <c r="I15" s="15" t="n">
        <f aca="false">D15-$F15</f>
        <v>-4.65869872350972</v>
      </c>
      <c r="J15" s="17" t="n">
        <f aca="false">E15-$F15</f>
        <v>-2.5630411674624</v>
      </c>
    </row>
    <row r="16" customFormat="false" ht="12.75" hidden="false" customHeight="false" outlineLevel="0" collapsed="false">
      <c r="A16" s="13" t="n">
        <v>36891</v>
      </c>
      <c r="B16" s="14" t="n">
        <v>-3.97082658022691</v>
      </c>
      <c r="C16" s="15" t="n">
        <v>-0.239425379090175</v>
      </c>
      <c r="D16" s="15" t="n">
        <v>-0.532052945756545</v>
      </c>
      <c r="E16" s="15" t="n">
        <v>1.93178031699226</v>
      </c>
      <c r="F16" s="16" t="n">
        <v>0.16</v>
      </c>
      <c r="G16" s="14" t="n">
        <f aca="false">B16-$F16</f>
        <v>-4.13082658022691</v>
      </c>
      <c r="H16" s="15" t="n">
        <f aca="false">C16-$F16</f>
        <v>-0.399425379090175</v>
      </c>
      <c r="I16" s="15" t="n">
        <f aca="false">D16-$F16</f>
        <v>-0.692052945756545</v>
      </c>
      <c r="J16" s="17" t="n">
        <f aca="false">E16-$F16</f>
        <v>1.77178031699226</v>
      </c>
    </row>
    <row r="17" customFormat="false" ht="12.75" hidden="false" customHeight="false" outlineLevel="0" collapsed="false">
      <c r="A17" s="13" t="n">
        <v>36922</v>
      </c>
      <c r="B17" s="14" t="n">
        <v>-10.379746835443</v>
      </c>
      <c r="C17" s="15" t="n">
        <v>-15.28</v>
      </c>
      <c r="D17" s="15" t="n">
        <v>-3.74429223744293</v>
      </c>
      <c r="E17" s="15" t="n">
        <v>-1.99229533351386</v>
      </c>
      <c r="F17" s="16" t="n">
        <v>0.16</v>
      </c>
      <c r="G17" s="14" t="n">
        <f aca="false">B17-$F17</f>
        <v>-10.539746835443</v>
      </c>
      <c r="H17" s="15" t="n">
        <f aca="false">C17-$F17</f>
        <v>-15.44</v>
      </c>
      <c r="I17" s="15" t="n">
        <f aca="false">D17-$F17</f>
        <v>-3.90429223744293</v>
      </c>
      <c r="J17" s="17" t="n">
        <f aca="false">E17-$F17</f>
        <v>-2.15229533351386</v>
      </c>
    </row>
    <row r="18" customFormat="false" ht="12.75" hidden="false" customHeight="false" outlineLevel="0" collapsed="false">
      <c r="A18" s="13" t="n">
        <v>36950</v>
      </c>
      <c r="B18" s="14" t="n">
        <v>-18.7382297551789</v>
      </c>
      <c r="C18" s="15" t="n">
        <v>-7.83758262511803</v>
      </c>
      <c r="D18" s="15" t="n">
        <v>-2.2499322309569</v>
      </c>
      <c r="E18" s="15" t="n">
        <v>-2.07649503493932</v>
      </c>
      <c r="F18" s="16" t="n">
        <v>0.21</v>
      </c>
      <c r="G18" s="14" t="n">
        <f aca="false">B18-$F18</f>
        <v>-18.9482297551789</v>
      </c>
      <c r="H18" s="15" t="n">
        <f aca="false">C18-$F18</f>
        <v>-8.04758262511803</v>
      </c>
      <c r="I18" s="15" t="n">
        <f aca="false">D18-$F18</f>
        <v>-2.4599322309569</v>
      </c>
      <c r="J18" s="17" t="n">
        <f aca="false">E18-$F18</f>
        <v>-2.28649503493932</v>
      </c>
    </row>
    <row r="19" customFormat="false" ht="12.75" hidden="false" customHeight="false" outlineLevel="0" collapsed="false">
      <c r="A19" s="13" t="n">
        <v>36981</v>
      </c>
      <c r="B19" s="14" t="n">
        <v>9.50173812282733</v>
      </c>
      <c r="C19" s="15" t="n">
        <v>2.25409836065575</v>
      </c>
      <c r="D19" s="15" t="n">
        <v>-1.37271214642264</v>
      </c>
      <c r="E19" s="15" t="n">
        <v>3.01308629251382</v>
      </c>
      <c r="F19" s="16" t="n">
        <v>0.21</v>
      </c>
      <c r="G19" s="14" t="n">
        <f aca="false">B19-$F19</f>
        <v>9.29173812282733</v>
      </c>
      <c r="H19" s="15" t="n">
        <f aca="false">C19-$F19</f>
        <v>2.04409836065575</v>
      </c>
      <c r="I19" s="15" t="n">
        <f aca="false">D19-$F19</f>
        <v>-1.58271214642264</v>
      </c>
      <c r="J19" s="17" t="n">
        <f aca="false">E19-$F19</f>
        <v>2.80308629251382</v>
      </c>
    </row>
    <row r="20" customFormat="false" ht="12.75" hidden="false" customHeight="false" outlineLevel="0" collapsed="false">
      <c r="A20" s="13" t="n">
        <v>37011</v>
      </c>
      <c r="B20" s="14" t="n">
        <v>2.64550264550265</v>
      </c>
      <c r="C20" s="15" t="n">
        <v>4.90981963927857</v>
      </c>
      <c r="D20" s="15" t="n">
        <v>-0.309292844088283</v>
      </c>
      <c r="E20" s="15" t="n">
        <v>-0.0947699010619905</v>
      </c>
      <c r="F20" s="16" t="n">
        <v>0.24</v>
      </c>
      <c r="G20" s="14" t="n">
        <f aca="false">B20-$F20</f>
        <v>2.40550264550265</v>
      </c>
      <c r="H20" s="15" t="n">
        <f aca="false">C20-$F20</f>
        <v>4.66981963927857</v>
      </c>
      <c r="I20" s="15" t="n">
        <f aca="false">D20-$F20</f>
        <v>-0.549292844088283</v>
      </c>
      <c r="J20" s="17" t="n">
        <f aca="false">E20-$F20</f>
        <v>-0.33476990106199</v>
      </c>
    </row>
    <row r="21" customFormat="false" ht="12.75" hidden="false" customHeight="false" outlineLevel="0" collapsed="false">
      <c r="A21" s="13" t="n">
        <v>37042</v>
      </c>
      <c r="B21" s="14" t="n">
        <v>5.77319587628866</v>
      </c>
      <c r="C21" s="15" t="n">
        <v>5.44412607449856</v>
      </c>
      <c r="D21" s="15" t="n">
        <v>6.12043435340572</v>
      </c>
      <c r="E21" s="15" t="n">
        <v>3.59488896945528</v>
      </c>
      <c r="F21" s="16" t="n">
        <v>0.23</v>
      </c>
      <c r="G21" s="14" t="n">
        <f aca="false">B21-$F21</f>
        <v>5.54319587628866</v>
      </c>
      <c r="H21" s="15" t="n">
        <f aca="false">C21-$F21</f>
        <v>5.21412607449856</v>
      </c>
      <c r="I21" s="15" t="n">
        <f aca="false">D21-$F21</f>
        <v>5.89043435340572</v>
      </c>
      <c r="J21" s="17" t="n">
        <f aca="false">E21-$F21</f>
        <v>3.36488896945528</v>
      </c>
    </row>
    <row r="22" customFormat="false" ht="12.75" hidden="false" customHeight="false" outlineLevel="0" collapsed="false">
      <c r="A22" s="13" t="n">
        <v>37072</v>
      </c>
      <c r="B22" s="14" t="n">
        <v>-7.1150097465887</v>
      </c>
      <c r="C22" s="15" t="n">
        <v>-8.87681159420288</v>
      </c>
      <c r="D22" s="15" t="n">
        <v>8.06644518272424</v>
      </c>
      <c r="E22" s="15" t="n">
        <v>-1.17408991706678</v>
      </c>
      <c r="F22" s="16" t="n">
        <v>0.24</v>
      </c>
      <c r="G22" s="14" t="n">
        <f aca="false">B22-$F22</f>
        <v>-7.3550097465887</v>
      </c>
      <c r="H22" s="15" t="n">
        <f aca="false">C22-$F22</f>
        <v>-9.11681159420288</v>
      </c>
      <c r="I22" s="15" t="n">
        <f aca="false">D22-$F22</f>
        <v>7.82644518272424</v>
      </c>
      <c r="J22" s="17" t="n">
        <f aca="false">E22-$F22</f>
        <v>-1.41408991706678</v>
      </c>
    </row>
    <row r="23" customFormat="false" ht="12.75" hidden="false" customHeight="false" outlineLevel="0" collapsed="false">
      <c r="A23" s="13" t="n">
        <v>37103</v>
      </c>
      <c r="B23" s="14" t="n">
        <v>-1.15424973767051</v>
      </c>
      <c r="C23" s="15" t="n">
        <v>-5.36779324055667</v>
      </c>
      <c r="D23" s="15" t="n">
        <v>13.5882931628136</v>
      </c>
      <c r="E23" s="15" t="n">
        <v>0.501903419104688</v>
      </c>
      <c r="F23" s="16" t="n">
        <v>0.3</v>
      </c>
      <c r="G23" s="14" t="n">
        <f aca="false">B23-$F23</f>
        <v>-1.45424973767051</v>
      </c>
      <c r="H23" s="15" t="n">
        <f aca="false">C23-$F23</f>
        <v>-5.66779324055667</v>
      </c>
      <c r="I23" s="15" t="n">
        <f aca="false">D23-$F23</f>
        <v>13.2882931628136</v>
      </c>
      <c r="J23" s="17" t="n">
        <f aca="false">E23-$F23</f>
        <v>0.201903419104688</v>
      </c>
    </row>
    <row r="24" customFormat="false" ht="12.75" hidden="false" customHeight="false" outlineLevel="0" collapsed="false">
      <c r="A24" s="13" t="n">
        <v>37134</v>
      </c>
      <c r="B24" s="14" t="n">
        <v>-14.5435244161359</v>
      </c>
      <c r="C24" s="15" t="n">
        <v>-7.77310924369749</v>
      </c>
      <c r="D24" s="15" t="n">
        <v>0.476345133701406</v>
      </c>
      <c r="E24" s="15" t="n">
        <v>-2.65034618410701</v>
      </c>
      <c r="F24" s="16" t="n">
        <v>0.29</v>
      </c>
      <c r="G24" s="14" t="n">
        <f aca="false">B24-$F24</f>
        <v>-14.8335244161359</v>
      </c>
      <c r="H24" s="15" t="n">
        <f aca="false">C24-$F24</f>
        <v>-8.06310924369748</v>
      </c>
      <c r="I24" s="15" t="n">
        <f aca="false">D24-$F24</f>
        <v>0.186345133701406</v>
      </c>
      <c r="J24" s="17" t="n">
        <f aca="false">E24-$F24</f>
        <v>-2.94034618410701</v>
      </c>
    </row>
    <row r="25" customFormat="false" ht="12.75" hidden="false" customHeight="false" outlineLevel="0" collapsed="false">
      <c r="A25" s="13" t="n">
        <v>37164</v>
      </c>
      <c r="B25" s="14" t="n">
        <v>-2.23602484472051</v>
      </c>
      <c r="C25" s="15" t="n">
        <v>-7.51708428246014</v>
      </c>
      <c r="D25" s="15" t="n">
        <v>4.24523219480659</v>
      </c>
      <c r="E25" s="15" t="n">
        <v>4.1171429850479</v>
      </c>
      <c r="F25" s="16" t="n">
        <v>0.27</v>
      </c>
      <c r="G25" s="14" t="n">
        <f aca="false">B25-$F25</f>
        <v>-2.50602484472051</v>
      </c>
      <c r="H25" s="15" t="n">
        <f aca="false">C25-$F25</f>
        <v>-7.78708428246014</v>
      </c>
      <c r="I25" s="15" t="n">
        <f aca="false">D25-$F25</f>
        <v>3.97523219480659</v>
      </c>
      <c r="J25" s="17" t="n">
        <f aca="false">E25-$F25</f>
        <v>3.8471429850479</v>
      </c>
    </row>
    <row r="26" customFormat="false" ht="12.75" hidden="false" customHeight="false" outlineLevel="0" collapsed="false">
      <c r="A26" s="13" t="n">
        <v>37195</v>
      </c>
      <c r="B26" s="14" t="n">
        <v>-5.08259212198221</v>
      </c>
      <c r="C26" s="15" t="n">
        <v>-4.3103448275862</v>
      </c>
      <c r="D26" s="15" t="n">
        <v>8.1343669250646</v>
      </c>
      <c r="E26" s="15" t="n">
        <v>-0.49869542842439</v>
      </c>
      <c r="F26" s="16" t="n">
        <v>0.31</v>
      </c>
      <c r="G26" s="14" t="n">
        <f aca="false">B26-$F26</f>
        <v>-5.39259212198221</v>
      </c>
      <c r="H26" s="15" t="n">
        <f aca="false">C26-$F26</f>
        <v>-4.6203448275862</v>
      </c>
      <c r="I26" s="15" t="n">
        <f aca="false">D26-$F26</f>
        <v>7.8243669250646</v>
      </c>
      <c r="J26" s="17" t="n">
        <f aca="false">E26-$F26</f>
        <v>-0.80869542842439</v>
      </c>
    </row>
    <row r="27" customFormat="false" ht="12.75" hidden="false" customHeight="false" outlineLevel="0" collapsed="false">
      <c r="A27" s="13" t="n">
        <v>37225</v>
      </c>
      <c r="B27" s="14" t="n">
        <v>12.4497991967871</v>
      </c>
      <c r="C27" s="15" t="n">
        <v>12.6126126126126</v>
      </c>
      <c r="D27" s="15" t="n">
        <v>-0.869814567004412</v>
      </c>
      <c r="E27" s="15" t="n">
        <v>2.08611841539915</v>
      </c>
      <c r="F27" s="16" t="n">
        <v>0.32</v>
      </c>
      <c r="G27" s="14" t="n">
        <f aca="false">B27-$F27</f>
        <v>12.1297991967871</v>
      </c>
      <c r="H27" s="15" t="n">
        <f aca="false">C27-$F27</f>
        <v>12.2926126126126</v>
      </c>
      <c r="I27" s="15" t="n">
        <f aca="false">D27-$F27</f>
        <v>-1.18981456700441</v>
      </c>
      <c r="J27" s="17" t="n">
        <f aca="false">E27-$F27</f>
        <v>1.76611841539915</v>
      </c>
    </row>
    <row r="28" customFormat="false" ht="12.75" hidden="false" customHeight="false" outlineLevel="0" collapsed="false">
      <c r="A28" s="13" t="n">
        <v>37256</v>
      </c>
      <c r="B28" s="14" t="n">
        <v>-7.14285714285715</v>
      </c>
      <c r="C28" s="15" t="n">
        <v>-3.42857142857144</v>
      </c>
      <c r="D28" s="15" t="n">
        <v>3.0469578632726</v>
      </c>
      <c r="E28" s="15" t="n">
        <v>0.220613409415111</v>
      </c>
      <c r="F28" s="16" t="n">
        <v>0.35</v>
      </c>
      <c r="G28" s="14" t="n">
        <f aca="false">B28-$F28</f>
        <v>-7.49285714285715</v>
      </c>
      <c r="H28" s="15" t="n">
        <f aca="false">C28-$F28</f>
        <v>-3.77857142857144</v>
      </c>
      <c r="I28" s="15" t="n">
        <f aca="false">D28-$F28</f>
        <v>2.6969578632726</v>
      </c>
      <c r="J28" s="17" t="n">
        <f aca="false">E28-$F28</f>
        <v>-0.129386590584889</v>
      </c>
    </row>
    <row r="29" customFormat="false" ht="12.75" hidden="false" customHeight="false" outlineLevel="0" collapsed="false">
      <c r="A29" s="13" t="n">
        <v>37287</v>
      </c>
      <c r="B29" s="14" t="n">
        <v>-0.128205128205128</v>
      </c>
      <c r="C29" s="15" t="n">
        <v>6.03550295857991</v>
      </c>
      <c r="D29" s="15" t="n">
        <v>1.89950407036588</v>
      </c>
      <c r="E29" s="15" t="n">
        <v>1.31206508135169</v>
      </c>
      <c r="F29" s="16" t="n">
        <v>0.34</v>
      </c>
      <c r="G29" s="14" t="n">
        <f aca="false">B29-$F29</f>
        <v>-0.468205128205128</v>
      </c>
      <c r="H29" s="15" t="n">
        <f aca="false">C29-$F29</f>
        <v>5.69550295857991</v>
      </c>
      <c r="I29" s="15" t="n">
        <f aca="false">D29-$F29</f>
        <v>1.55950407036588</v>
      </c>
      <c r="J29" s="17" t="n">
        <f aca="false">E29-$F29</f>
        <v>0.972065081351694</v>
      </c>
    </row>
    <row r="30" customFormat="false" ht="12.75" hidden="false" customHeight="false" outlineLevel="0" collapsed="false">
      <c r="A30" s="13" t="n">
        <v>37315</v>
      </c>
      <c r="B30" s="14" t="n">
        <v>-11.4249037227214</v>
      </c>
      <c r="C30" s="15" t="n">
        <v>1.22767857142856</v>
      </c>
      <c r="D30" s="15" t="n">
        <v>7.55739210284665</v>
      </c>
      <c r="E30" s="15" t="n">
        <v>0.88584831322334</v>
      </c>
      <c r="F30" s="16" t="n">
        <v>0.37</v>
      </c>
      <c r="G30" s="14" t="n">
        <f aca="false">B30-$F30</f>
        <v>-11.7949037227214</v>
      </c>
      <c r="H30" s="15" t="n">
        <f aca="false">C30-$F30</f>
        <v>0.857678571428559</v>
      </c>
      <c r="I30" s="15" t="n">
        <f aca="false">D30-$F30</f>
        <v>7.18739210284665</v>
      </c>
      <c r="J30" s="17" t="n">
        <f aca="false">E30-$F30</f>
        <v>0.51584831322334</v>
      </c>
    </row>
    <row r="31" customFormat="false" ht="12.75" hidden="false" customHeight="false" outlineLevel="0" collapsed="false">
      <c r="A31" s="13" t="n">
        <v>37346</v>
      </c>
      <c r="B31" s="14" t="n">
        <v>3.04347826086957</v>
      </c>
      <c r="C31" s="15" t="n">
        <v>6.39470782800442</v>
      </c>
      <c r="D31" s="15" t="n">
        <v>-8.32408435072142</v>
      </c>
      <c r="E31" s="15" t="n">
        <v>-3.36745784695201</v>
      </c>
      <c r="F31" s="16" t="n">
        <v>0.36</v>
      </c>
      <c r="G31" s="14" t="n">
        <f aca="false">B31-$F31</f>
        <v>2.68347826086957</v>
      </c>
      <c r="H31" s="15" t="n">
        <f aca="false">C31-$F31</f>
        <v>6.03470782800442</v>
      </c>
      <c r="I31" s="15" t="n">
        <f aca="false">D31-$F31</f>
        <v>-8.68408435072142</v>
      </c>
      <c r="J31" s="17" t="n">
        <f aca="false">E31-$F31</f>
        <v>-3.72745784695201</v>
      </c>
    </row>
    <row r="32" customFormat="false" ht="12.75" hidden="false" customHeight="false" outlineLevel="0" collapsed="false">
      <c r="A32" s="13" t="n">
        <v>37376</v>
      </c>
      <c r="B32" s="14" t="n">
        <v>-3.23488045007033</v>
      </c>
      <c r="C32" s="15" t="n">
        <v>5.18134715025906</v>
      </c>
      <c r="D32" s="15" t="n">
        <v>-2.59824920841869</v>
      </c>
      <c r="E32" s="15" t="n">
        <v>-0.170910990388643</v>
      </c>
      <c r="F32" s="16" t="n">
        <v>0.43</v>
      </c>
      <c r="G32" s="14" t="n">
        <f aca="false">B32-$F32</f>
        <v>-3.66488045007033</v>
      </c>
      <c r="H32" s="15" t="n">
        <f aca="false">C32-$F32</f>
        <v>4.75134715025906</v>
      </c>
      <c r="I32" s="15" t="n">
        <f aca="false">D32-$F32</f>
        <v>-3.02824920841869</v>
      </c>
      <c r="J32" s="17" t="n">
        <f aca="false">E32-$F32</f>
        <v>-0.600910990388643</v>
      </c>
    </row>
    <row r="33" customFormat="false" ht="12.75" hidden="false" customHeight="false" outlineLevel="0" collapsed="false">
      <c r="A33" s="13" t="n">
        <v>37407</v>
      </c>
      <c r="B33" s="14" t="n">
        <v>-3.05232558139534</v>
      </c>
      <c r="C33" s="15" t="n">
        <v>4.63054187192118</v>
      </c>
      <c r="D33" s="15" t="n">
        <v>0.602352041304144</v>
      </c>
      <c r="E33" s="15" t="n">
        <v>0.0501500500166733</v>
      </c>
      <c r="F33" s="16" t="n">
        <v>0.4</v>
      </c>
      <c r="G33" s="14" t="n">
        <f aca="false">B33-$F33</f>
        <v>-3.45232558139534</v>
      </c>
      <c r="H33" s="15" t="n">
        <f aca="false">C33-$F33</f>
        <v>4.23054187192118</v>
      </c>
      <c r="I33" s="15" t="n">
        <f aca="false">D33-$F33</f>
        <v>0.202352041304144</v>
      </c>
      <c r="J33" s="17" t="n">
        <f aca="false">E33-$F33</f>
        <v>-0.349849949983327</v>
      </c>
    </row>
    <row r="34" customFormat="false" ht="12.75" hidden="false" customHeight="false" outlineLevel="0" collapsed="false">
      <c r="A34" s="13" t="n">
        <v>37437</v>
      </c>
      <c r="B34" s="14" t="n">
        <v>25.4872563718141</v>
      </c>
      <c r="C34" s="15" t="n">
        <v>-1.41242937853105</v>
      </c>
      <c r="D34" s="15" t="n">
        <v>2.96521573845276</v>
      </c>
      <c r="E34" s="15" t="n">
        <v>1.78257261410788</v>
      </c>
      <c r="F34" s="16" t="n">
        <v>0.4</v>
      </c>
      <c r="G34" s="14" t="n">
        <f aca="false">B34-$F34</f>
        <v>25.0872563718141</v>
      </c>
      <c r="H34" s="15" t="n">
        <f aca="false">C34-$F34</f>
        <v>-1.81242937853105</v>
      </c>
      <c r="I34" s="15" t="n">
        <f aca="false">D34-$F34</f>
        <v>2.56521573845276</v>
      </c>
      <c r="J34" s="17" t="n">
        <f aca="false">E34-$F34</f>
        <v>1.38257261410788</v>
      </c>
    </row>
    <row r="35" customFormat="false" ht="12.75" hidden="false" customHeight="false" outlineLevel="0" collapsed="false">
      <c r="A35" s="13" t="n">
        <v>37468</v>
      </c>
      <c r="B35" s="14" t="n">
        <v>-3.34528076463559</v>
      </c>
      <c r="C35" s="15" t="n">
        <v>6.11270296084048</v>
      </c>
      <c r="D35" s="15" t="n">
        <v>0.516891268229647</v>
      </c>
      <c r="E35" s="15" t="n">
        <v>2.27633720458053</v>
      </c>
      <c r="F35" s="16" t="n">
        <v>0.42</v>
      </c>
      <c r="G35" s="14" t="n">
        <f aca="false">B35-$F35</f>
        <v>-3.76528076463559</v>
      </c>
      <c r="H35" s="15" t="n">
        <f aca="false">C35-$F35</f>
        <v>5.69270296084048</v>
      </c>
      <c r="I35" s="15" t="n">
        <f aca="false">D35-$F35</f>
        <v>0.0968912682296467</v>
      </c>
      <c r="J35" s="17" t="n">
        <f aca="false">E35-$F35</f>
        <v>1.85633720458053</v>
      </c>
    </row>
    <row r="36" customFormat="false" ht="12.75" hidden="false" customHeight="false" outlineLevel="0" collapsed="false">
      <c r="A36" s="13" t="n">
        <v>37499</v>
      </c>
      <c r="B36" s="14" t="n">
        <v>2.34857849196539</v>
      </c>
      <c r="C36" s="15" t="n">
        <v>3.60036003600361</v>
      </c>
      <c r="D36" s="15" t="n">
        <v>8.35629017447199</v>
      </c>
      <c r="E36" s="15" t="n">
        <v>2.74539739027284</v>
      </c>
      <c r="F36" s="16" t="n">
        <v>0.41</v>
      </c>
      <c r="G36" s="14" t="n">
        <f aca="false">B36-$F36</f>
        <v>1.93857849196539</v>
      </c>
      <c r="H36" s="15" t="n">
        <f aca="false">C36-$F36</f>
        <v>3.19036003600361</v>
      </c>
      <c r="I36" s="15" t="n">
        <f aca="false">D36-$F36</f>
        <v>7.94629017447199</v>
      </c>
      <c r="J36" s="17" t="n">
        <f aca="false">E36-$F36</f>
        <v>2.33539739027284</v>
      </c>
    </row>
    <row r="37" customFormat="false" ht="12.75" hidden="false" customHeight="false" outlineLevel="0" collapsed="false">
      <c r="A37" s="13" t="n">
        <v>37529</v>
      </c>
      <c r="B37" s="14" t="n">
        <v>-1.81159420289854</v>
      </c>
      <c r="C37" s="15" t="n">
        <v>0.608166811468291</v>
      </c>
      <c r="D37" s="15" t="n">
        <v>1.73728813559322</v>
      </c>
      <c r="E37" s="15" t="n">
        <v>1.57558724317695</v>
      </c>
      <c r="F37" s="16" t="n">
        <v>0.41</v>
      </c>
      <c r="G37" s="14" t="n">
        <f aca="false">B37-$F37</f>
        <v>-2.22159420289854</v>
      </c>
      <c r="H37" s="15" t="n">
        <f aca="false">C37-$F37</f>
        <v>0.198166811468291</v>
      </c>
      <c r="I37" s="15" t="n">
        <f aca="false">D37-$F37</f>
        <v>1.32728813559322</v>
      </c>
      <c r="J37" s="17" t="n">
        <f aca="false">E37-$F37</f>
        <v>1.16558724317695</v>
      </c>
    </row>
    <row r="38" customFormat="false" ht="12.75" hidden="false" customHeight="false" outlineLevel="0" collapsed="false">
      <c r="A38" s="13" t="n">
        <v>37560</v>
      </c>
      <c r="B38" s="14" t="n">
        <v>-7.62607626076262</v>
      </c>
      <c r="C38" s="15" t="n">
        <v>0.518134715025909</v>
      </c>
      <c r="D38" s="15" t="n">
        <v>11.8783840066639</v>
      </c>
      <c r="E38" s="15" t="n">
        <v>0.354261444786895</v>
      </c>
      <c r="F38" s="16" t="n">
        <v>0.42</v>
      </c>
      <c r="G38" s="14" t="n">
        <f aca="false">B38-$F38</f>
        <v>-8.04607626076262</v>
      </c>
      <c r="H38" s="15" t="n">
        <f aca="false">C38-$F38</f>
        <v>0.0981347150259086</v>
      </c>
      <c r="I38" s="15" t="n">
        <f aca="false">D38-$F38</f>
        <v>11.4583840066639</v>
      </c>
      <c r="J38" s="17" t="n">
        <f aca="false">E38-$F38</f>
        <v>-0.0657385552131055</v>
      </c>
    </row>
    <row r="39" customFormat="false" ht="12.75" hidden="false" customHeight="false" outlineLevel="0" collapsed="false">
      <c r="A39" s="13" t="n">
        <v>37590</v>
      </c>
      <c r="B39" s="14" t="n">
        <v>8.25565912117179</v>
      </c>
      <c r="C39" s="15" t="n">
        <v>6.70103092783505</v>
      </c>
      <c r="D39" s="15" t="n">
        <v>-1.88370188370188</v>
      </c>
      <c r="E39" s="15" t="n">
        <v>1.10678800537074</v>
      </c>
      <c r="F39" s="16" t="n">
        <v>0.4</v>
      </c>
      <c r="G39" s="14" t="n">
        <f aca="false">B39-$F39</f>
        <v>7.85565912117179</v>
      </c>
      <c r="H39" s="15" t="n">
        <f aca="false">C39-$F39</f>
        <v>6.30103092783505</v>
      </c>
      <c r="I39" s="15" t="n">
        <f aca="false">D39-$F39</f>
        <v>-2.28370188370188</v>
      </c>
      <c r="J39" s="17" t="n">
        <f aca="false">E39-$F39</f>
        <v>0.706788005370741</v>
      </c>
    </row>
    <row r="40" customFormat="false" ht="12.75" hidden="false" customHeight="false" outlineLevel="0" collapsed="false">
      <c r="A40" s="13" t="n">
        <v>37621</v>
      </c>
      <c r="B40" s="14" t="n">
        <v>-2.70602706027061</v>
      </c>
      <c r="C40" s="15" t="n">
        <v>-0.161030595813205</v>
      </c>
      <c r="D40" s="15" t="n">
        <v>1.38108969494612</v>
      </c>
      <c r="E40" s="15" t="n">
        <v>-2.40208112874781</v>
      </c>
      <c r="F40" s="16" t="n">
        <v>0.44</v>
      </c>
      <c r="G40" s="14" t="n">
        <f aca="false">B40-$F40</f>
        <v>-3.14602706027061</v>
      </c>
      <c r="H40" s="15" t="n">
        <f aca="false">C40-$F40</f>
        <v>-0.601030595813205</v>
      </c>
      <c r="I40" s="15" t="n">
        <f aca="false">D40-$F40</f>
        <v>0.941089694946125</v>
      </c>
      <c r="J40" s="17" t="n">
        <f aca="false">E40-$F40</f>
        <v>-2.84208112874781</v>
      </c>
    </row>
    <row r="41" customFormat="false" ht="12.75" hidden="false" customHeight="false" outlineLevel="0" collapsed="false">
      <c r="A41" s="13" t="n">
        <v>37652</v>
      </c>
      <c r="B41" s="14" t="n">
        <v>-0.252844500632121</v>
      </c>
      <c r="C41" s="15" t="n">
        <v>-0.725806451612898</v>
      </c>
      <c r="D41" s="15" t="n">
        <v>-4.07185628742515</v>
      </c>
      <c r="E41" s="15" t="n">
        <v>0.781831946630687</v>
      </c>
      <c r="F41" s="16" t="n">
        <v>0.38</v>
      </c>
      <c r="G41" s="14" t="n">
        <f aca="false">B41-$F41</f>
        <v>-0.632844500632121</v>
      </c>
      <c r="H41" s="15" t="n">
        <f aca="false">C41-$F41</f>
        <v>-1.1058064516129</v>
      </c>
      <c r="I41" s="15" t="n">
        <f aca="false">D41-$F41</f>
        <v>-4.45185628742515</v>
      </c>
      <c r="J41" s="17" t="n">
        <f aca="false">E41-$F41</f>
        <v>0.401831946630687</v>
      </c>
    </row>
    <row r="42" customFormat="false" ht="12.75" hidden="false" customHeight="false" outlineLevel="0" collapsed="false">
      <c r="A42" s="13" t="n">
        <v>37680</v>
      </c>
      <c r="B42" s="14" t="n">
        <v>1.90114068441063</v>
      </c>
      <c r="C42" s="15" t="n">
        <v>-0.0812347684809089</v>
      </c>
      <c r="D42" s="15" t="n">
        <v>-5.25905118601747</v>
      </c>
      <c r="E42" s="15" t="n">
        <v>3.99353289863664</v>
      </c>
      <c r="F42" s="16" t="n">
        <v>0.43</v>
      </c>
      <c r="G42" s="14" t="n">
        <f aca="false">B42-$F42</f>
        <v>1.47114068441063</v>
      </c>
      <c r="H42" s="15" t="n">
        <f aca="false">C42-$F42</f>
        <v>-0.511234768480909</v>
      </c>
      <c r="I42" s="15" t="n">
        <f aca="false">D42-$F42</f>
        <v>-5.68905118601747</v>
      </c>
      <c r="J42" s="17" t="n">
        <f aca="false">E42-$F42</f>
        <v>3.56353289863664</v>
      </c>
    </row>
    <row r="43" customFormat="false" ht="12.75" hidden="false" customHeight="false" outlineLevel="0" collapsed="false">
      <c r="A43" s="13" t="n">
        <v>37711</v>
      </c>
      <c r="B43" s="14" t="n">
        <v>3.73134328358209</v>
      </c>
      <c r="C43" s="15" t="n">
        <v>1.86991869918698</v>
      </c>
      <c r="D43" s="15" t="n">
        <v>-0.54356778125515</v>
      </c>
      <c r="E43" s="15" t="n">
        <v>2.95175477187257</v>
      </c>
      <c r="F43" s="16" t="n">
        <v>0.44</v>
      </c>
      <c r="G43" s="14" t="n">
        <f aca="false">B43-$F43</f>
        <v>3.29134328358209</v>
      </c>
      <c r="H43" s="15" t="n">
        <f aca="false">C43-$F43</f>
        <v>1.42991869918698</v>
      </c>
      <c r="I43" s="15" t="n">
        <f aca="false">D43-$F43</f>
        <v>-0.98356778125515</v>
      </c>
      <c r="J43" s="17" t="n">
        <f aca="false">E43-$F43</f>
        <v>2.51175477187257</v>
      </c>
    </row>
    <row r="44" customFormat="false" ht="12.75" hidden="false" customHeight="false" outlineLevel="0" collapsed="false">
      <c r="A44" s="13" t="n">
        <v>37741</v>
      </c>
      <c r="B44" s="14" t="n">
        <v>12.9496402877698</v>
      </c>
      <c r="C44" s="15" t="n">
        <v>-0.239425379090175</v>
      </c>
      <c r="D44" s="15" t="n">
        <v>4.23981450811526</v>
      </c>
      <c r="E44" s="15" t="n">
        <v>-1.87180770022647</v>
      </c>
      <c r="F44" s="16" t="n">
        <v>0.41</v>
      </c>
      <c r="G44" s="14" t="n">
        <f aca="false">B44-$F44</f>
        <v>12.5396402877698</v>
      </c>
      <c r="H44" s="15" t="n">
        <f aca="false">C44-$F44</f>
        <v>-0.649425379090175</v>
      </c>
      <c r="I44" s="15" t="n">
        <f aca="false">D44-$F44</f>
        <v>3.82981450811526</v>
      </c>
      <c r="J44" s="17" t="n">
        <f aca="false">E44-$F44</f>
        <v>-2.28180770022647</v>
      </c>
    </row>
    <row r="45" customFormat="false" ht="12.75" hidden="false" customHeight="false" outlineLevel="0" collapsed="false">
      <c r="A45" s="13" t="n">
        <v>37772</v>
      </c>
      <c r="B45" s="14" t="n">
        <v>-9.66029723991507</v>
      </c>
      <c r="C45" s="15" t="n">
        <v>-6.31999999999999</v>
      </c>
      <c r="D45" s="15" t="n">
        <v>-4.17063870352718</v>
      </c>
      <c r="E45" s="15" t="n">
        <v>-3.52717648697591</v>
      </c>
      <c r="F45" s="16" t="n">
        <v>0.4</v>
      </c>
      <c r="G45" s="14" t="n">
        <f aca="false">B45-$F45</f>
        <v>-10.0602972399151</v>
      </c>
      <c r="H45" s="15" t="n">
        <f aca="false">C45-$F45</f>
        <v>-6.71999999999999</v>
      </c>
      <c r="I45" s="15" t="n">
        <f aca="false">D45-$F45</f>
        <v>-4.57063870352718</v>
      </c>
      <c r="J45" s="17" t="n">
        <f aca="false">E45-$F45</f>
        <v>-3.92717648697591</v>
      </c>
    </row>
    <row r="46" customFormat="false" ht="12.75" hidden="false" customHeight="false" outlineLevel="0" collapsed="false">
      <c r="A46" s="13" t="n">
        <v>37802</v>
      </c>
      <c r="B46" s="14" t="n">
        <v>-8.2256169212691</v>
      </c>
      <c r="C46" s="15" t="n">
        <v>-4.78223740392827</v>
      </c>
      <c r="D46" s="15" t="n">
        <v>-4.10345685152946</v>
      </c>
      <c r="E46" s="15" t="n">
        <v>0.879746926450498</v>
      </c>
      <c r="F46" s="16" t="n">
        <v>0.4</v>
      </c>
      <c r="G46" s="14" t="n">
        <f aca="false">B46-$F46</f>
        <v>-8.6256169212691</v>
      </c>
      <c r="H46" s="15" t="n">
        <f aca="false">C46-$F46</f>
        <v>-5.18223740392827</v>
      </c>
      <c r="I46" s="15" t="n">
        <f aca="false">D46-$F46</f>
        <v>-4.50345685152946</v>
      </c>
      <c r="J46" s="17" t="n">
        <f aca="false">E46-$F46</f>
        <v>0.479746926450498</v>
      </c>
    </row>
    <row r="47" customFormat="false" ht="12.75" hidden="false" customHeight="false" outlineLevel="0" collapsed="false">
      <c r="A47" s="13" t="n">
        <v>37833</v>
      </c>
      <c r="B47" s="14" t="n">
        <v>8.70678617157492</v>
      </c>
      <c r="C47" s="15" t="n">
        <v>8.78923766816144</v>
      </c>
      <c r="D47" s="15" t="n">
        <v>1.02005532503457</v>
      </c>
      <c r="E47" s="15" t="n">
        <v>3.45591396322851</v>
      </c>
      <c r="F47" s="16" t="n">
        <v>0.42</v>
      </c>
      <c r="G47" s="14" t="n">
        <f aca="false">B47-$F47</f>
        <v>8.28678617157492</v>
      </c>
      <c r="H47" s="15" t="n">
        <f aca="false">C47-$F47</f>
        <v>8.36923766816144</v>
      </c>
      <c r="I47" s="15" t="n">
        <f aca="false">D47-$F47</f>
        <v>0.600055325034575</v>
      </c>
      <c r="J47" s="17" t="n">
        <f aca="false">E47-$F47</f>
        <v>3.03591396322851</v>
      </c>
    </row>
    <row r="48" customFormat="false" ht="12.75" hidden="false" customHeight="false" outlineLevel="0" collapsed="false">
      <c r="A48" s="13" t="n">
        <v>37864</v>
      </c>
      <c r="B48" s="14" t="n">
        <v>4.4758539458186</v>
      </c>
      <c r="C48" s="15" t="n">
        <v>-0.247320692497943</v>
      </c>
      <c r="D48" s="15" t="n">
        <v>-2.07085401334931</v>
      </c>
      <c r="E48" s="15" t="n">
        <v>1.03310599330281</v>
      </c>
      <c r="F48" s="16" t="n">
        <v>0.32</v>
      </c>
      <c r="G48" s="14" t="n">
        <f aca="false">B48-$F48</f>
        <v>4.1558539458186</v>
      </c>
      <c r="H48" s="15" t="n">
        <f aca="false">C48-$F48</f>
        <v>-0.567320692497943</v>
      </c>
      <c r="I48" s="15" t="n">
        <f aca="false">D48-$F48</f>
        <v>-2.39085401334931</v>
      </c>
      <c r="J48" s="17" t="n">
        <f aca="false">E48-$F48</f>
        <v>0.713105993302805</v>
      </c>
    </row>
    <row r="49" customFormat="false" ht="12.75" hidden="false" customHeight="false" outlineLevel="0" collapsed="false">
      <c r="A49" s="13" t="n">
        <v>37894</v>
      </c>
      <c r="B49" s="14" t="n">
        <v>-15.3325817361894</v>
      </c>
      <c r="C49" s="15" t="n">
        <v>-6.85950413223141</v>
      </c>
      <c r="D49" s="15" t="n">
        <v>-1.73890248164977</v>
      </c>
      <c r="E49" s="15" t="n">
        <v>-4.19027172813702</v>
      </c>
      <c r="F49" s="16" t="n">
        <v>0.32</v>
      </c>
      <c r="G49" s="14" t="n">
        <f aca="false">B49-$F49</f>
        <v>-15.6525817361894</v>
      </c>
      <c r="H49" s="15" t="n">
        <f aca="false">C49-$F49</f>
        <v>-7.17950413223141</v>
      </c>
      <c r="I49" s="15" t="n">
        <f aca="false">D49-$F49</f>
        <v>-2.05890248164977</v>
      </c>
      <c r="J49" s="17" t="n">
        <f aca="false">E49-$F49</f>
        <v>-4.51027172813702</v>
      </c>
    </row>
    <row r="50" customFormat="false" ht="12.75" hidden="false" customHeight="false" outlineLevel="0" collapsed="false">
      <c r="A50" s="13" t="n">
        <v>37925</v>
      </c>
      <c r="B50" s="14" t="n">
        <v>-10.3861517976032</v>
      </c>
      <c r="C50" s="15" t="n">
        <v>-5.59006211180123</v>
      </c>
      <c r="D50" s="15" t="n">
        <v>-5.58470431302801</v>
      </c>
      <c r="E50" s="15" t="n">
        <v>-1.46926983236304</v>
      </c>
      <c r="F50" s="16" t="n">
        <v>0.34</v>
      </c>
      <c r="G50" s="14" t="n">
        <f aca="false">B50-$F50</f>
        <v>-10.7261517976032</v>
      </c>
      <c r="H50" s="15" t="n">
        <f aca="false">C50-$F50</f>
        <v>-5.93006211180123</v>
      </c>
      <c r="I50" s="15" t="n">
        <f aca="false">D50-$F50</f>
        <v>-5.92470431302801</v>
      </c>
      <c r="J50" s="17" t="n">
        <f aca="false">E50-$F50</f>
        <v>-1.80926983236304</v>
      </c>
    </row>
    <row r="51" customFormat="false" ht="12.75" hidden="false" customHeight="false" outlineLevel="0" collapsed="false">
      <c r="A51" s="13" t="n">
        <v>37955</v>
      </c>
      <c r="B51" s="14" t="n">
        <v>-1.33729569093611</v>
      </c>
      <c r="C51" s="15" t="n">
        <v>11.1842105263158</v>
      </c>
      <c r="D51" s="15" t="n">
        <v>2.02505415842515</v>
      </c>
      <c r="E51" s="15" t="n">
        <v>-6.31426787741204</v>
      </c>
      <c r="F51" s="16" t="n">
        <v>0.27</v>
      </c>
      <c r="G51" s="14" t="n">
        <f aca="false">B51-$F51</f>
        <v>-1.60729569093611</v>
      </c>
      <c r="H51" s="15" t="n">
        <f aca="false">C51-$F51</f>
        <v>10.9142105263158</v>
      </c>
      <c r="I51" s="15" t="n">
        <f aca="false">D51-$F51</f>
        <v>1.75505415842515</v>
      </c>
      <c r="J51" s="17" t="n">
        <f aca="false">E51-$F51</f>
        <v>-6.58426787741204</v>
      </c>
    </row>
    <row r="52" customFormat="false" ht="12.75" hidden="false" customHeight="false" outlineLevel="0" collapsed="false">
      <c r="A52" s="13" t="n">
        <v>37986</v>
      </c>
      <c r="B52" s="14" t="n">
        <v>-1.65662650602408</v>
      </c>
      <c r="C52" s="15" t="n">
        <v>-3.12764158918004</v>
      </c>
      <c r="D52" s="15" t="n">
        <v>0.212333825701627</v>
      </c>
      <c r="E52" s="15" t="n">
        <v>-2.79230141951071</v>
      </c>
      <c r="F52" s="16" t="n">
        <v>0.21</v>
      </c>
      <c r="G52" s="14" t="n">
        <f aca="false">B52-$F52</f>
        <v>-1.86662650602408</v>
      </c>
      <c r="H52" s="15" t="n">
        <f aca="false">C52-$F52</f>
        <v>-3.33764158918004</v>
      </c>
      <c r="I52" s="15" t="n">
        <f aca="false">D52-$F52</f>
        <v>0.00233382570162718</v>
      </c>
      <c r="J52" s="17" t="n">
        <f aca="false">E52-$F52</f>
        <v>-3.00230141951071</v>
      </c>
    </row>
    <row r="53" customFormat="false" ht="12.75" hidden="false" customHeight="false" outlineLevel="0" collapsed="false">
      <c r="A53" s="13" t="n">
        <v>38017</v>
      </c>
      <c r="B53" s="14" t="n">
        <v>-12.4042879019908</v>
      </c>
      <c r="C53" s="15" t="n">
        <v>-9.59860383944154</v>
      </c>
      <c r="D53" s="15" t="n">
        <v>-7.05665591893137</v>
      </c>
      <c r="E53" s="15" t="n">
        <v>-1.02908541311425</v>
      </c>
      <c r="F53" s="16" t="n">
        <v>0.13</v>
      </c>
      <c r="G53" s="14" t="n">
        <f aca="false">B53-$F53</f>
        <v>-12.5342879019908</v>
      </c>
      <c r="H53" s="15" t="n">
        <f aca="false">C53-$F53</f>
        <v>-9.72860383944155</v>
      </c>
      <c r="I53" s="15" t="n">
        <f aca="false">D53-$F53</f>
        <v>-7.18665591893137</v>
      </c>
      <c r="J53" s="17" t="n">
        <f aca="false">E53-$F53</f>
        <v>-1.15908541311425</v>
      </c>
    </row>
    <row r="54" customFormat="false" ht="12.75" hidden="false" customHeight="false" outlineLevel="0" collapsed="false">
      <c r="A54" s="13" t="n">
        <v>38046</v>
      </c>
      <c r="B54" s="14" t="n">
        <v>44.4055944055944</v>
      </c>
      <c r="C54" s="15" t="n">
        <v>8.78378378378379</v>
      </c>
      <c r="D54" s="15" t="n">
        <v>0.60461889186243</v>
      </c>
      <c r="E54" s="15" t="n">
        <v>4.60084310965119</v>
      </c>
      <c r="F54" s="16" t="n">
        <v>0.17</v>
      </c>
      <c r="G54" s="14" t="n">
        <f aca="false">B54-$F54</f>
        <v>44.2355944055944</v>
      </c>
      <c r="H54" s="15" t="n">
        <f aca="false">C54-$F54</f>
        <v>8.61378378378379</v>
      </c>
      <c r="I54" s="15" t="n">
        <f aca="false">D54-$F54</f>
        <v>0.43461889186243</v>
      </c>
      <c r="J54" s="17" t="n">
        <f aca="false">E54-$F54</f>
        <v>4.43084310965119</v>
      </c>
    </row>
    <row r="55" customFormat="false" ht="12.75" hidden="false" customHeight="false" outlineLevel="0" collapsed="false">
      <c r="A55" s="13" t="n">
        <v>38077</v>
      </c>
      <c r="B55" s="14" t="n">
        <v>-17.6755447941889</v>
      </c>
      <c r="C55" s="15" t="n">
        <v>-6.4773735581189</v>
      </c>
      <c r="D55" s="15" t="n">
        <v>0.541871921182269</v>
      </c>
      <c r="E55" s="15" t="n">
        <v>1.33791280979397</v>
      </c>
      <c r="F55" s="16" t="n">
        <v>0.17</v>
      </c>
      <c r="G55" s="14" t="n">
        <f aca="false">B55-$F55</f>
        <v>-17.8455447941889</v>
      </c>
      <c r="H55" s="15" t="n">
        <f aca="false">C55-$F55</f>
        <v>-6.6473735581189</v>
      </c>
      <c r="I55" s="15" t="n">
        <f aca="false">D55-$F55</f>
        <v>0.371871921182269</v>
      </c>
      <c r="J55" s="17" t="n">
        <f aca="false">E55-$F55</f>
        <v>1.16791280979397</v>
      </c>
    </row>
    <row r="56" customFormat="false" ht="12.75" hidden="false" customHeight="false" outlineLevel="0" collapsed="false">
      <c r="A56" s="13" t="n">
        <v>38107</v>
      </c>
      <c r="B56" s="14" t="n">
        <v>-29.264705882353</v>
      </c>
      <c r="C56" s="15" t="n">
        <v>-15.5597722960152</v>
      </c>
      <c r="D56" s="15" t="n">
        <v>-7.88829005389514</v>
      </c>
      <c r="E56" s="15" t="n">
        <v>-8.52416973084277</v>
      </c>
      <c r="F56" s="16" t="n">
        <v>0.17</v>
      </c>
      <c r="G56" s="14" t="n">
        <f aca="false">B56-$F56</f>
        <v>-29.434705882353</v>
      </c>
      <c r="H56" s="15" t="n">
        <f aca="false">C56-$F56</f>
        <v>-15.7297722960152</v>
      </c>
      <c r="I56" s="15" t="n">
        <f aca="false">D56-$F56</f>
        <v>-8.05829005389514</v>
      </c>
      <c r="J56" s="17" t="n">
        <f aca="false">E56-$F56</f>
        <v>-8.69416973084277</v>
      </c>
    </row>
    <row r="57" customFormat="false" ht="12.75" hidden="false" customHeight="false" outlineLevel="0" collapsed="false">
      <c r="A57" s="13" t="n">
        <v>38138</v>
      </c>
      <c r="B57" s="14" t="n">
        <v>-0.207900207900202</v>
      </c>
      <c r="C57" s="15" t="n">
        <v>-11.0112359550562</v>
      </c>
      <c r="D57" s="15" t="n">
        <v>-8.45744680851064</v>
      </c>
      <c r="E57" s="15" t="n">
        <v>-1.068732145723</v>
      </c>
      <c r="F57" s="16" t="n">
        <v>0.17</v>
      </c>
      <c r="G57" s="14" t="n">
        <f aca="false">B57-$F57</f>
        <v>-0.377900207900202</v>
      </c>
      <c r="H57" s="15" t="n">
        <f aca="false">C57-$F57</f>
        <v>-11.1812359550562</v>
      </c>
      <c r="I57" s="15" t="n">
        <f aca="false">D57-$F57</f>
        <v>-8.62744680851064</v>
      </c>
      <c r="J57" s="17" t="n">
        <f aca="false">E57-$F57</f>
        <v>-1.238732145723</v>
      </c>
    </row>
    <row r="58" customFormat="false" ht="12.75" hidden="false" customHeight="false" outlineLevel="0" collapsed="false">
      <c r="A58" s="13" t="n">
        <v>38168</v>
      </c>
      <c r="B58" s="14" t="n">
        <v>-7.08333333333333</v>
      </c>
      <c r="C58" s="15" t="n">
        <v>-4.92424242424242</v>
      </c>
      <c r="D58" s="15" t="n">
        <v>4.11388727484021</v>
      </c>
      <c r="E58" s="15" t="n">
        <v>1.39655870445344</v>
      </c>
      <c r="F58" s="16" t="n">
        <v>0.15</v>
      </c>
      <c r="G58" s="14" t="n">
        <f aca="false">B58-$F58</f>
        <v>-7.23333333333333</v>
      </c>
      <c r="H58" s="15" t="n">
        <f aca="false">C58-$F58</f>
        <v>-5.07424242424242</v>
      </c>
      <c r="I58" s="15" t="n">
        <f aca="false">D58-$F58</f>
        <v>3.96388727484021</v>
      </c>
      <c r="J58" s="17" t="n">
        <f aca="false">E58-$F58</f>
        <v>1.24655870445344</v>
      </c>
    </row>
    <row r="59" customFormat="false" ht="12.75" hidden="false" customHeight="false" outlineLevel="0" collapsed="false">
      <c r="A59" s="13" t="n">
        <v>38199</v>
      </c>
      <c r="B59" s="14" t="n">
        <v>16.5919282511211</v>
      </c>
      <c r="C59" s="15" t="n">
        <v>-29.6148738379814</v>
      </c>
      <c r="D59" s="15" t="n">
        <v>-4.23038285522939</v>
      </c>
      <c r="E59" s="15" t="n">
        <v>-9.53711187305637</v>
      </c>
      <c r="F59" s="16" t="n">
        <v>0.12</v>
      </c>
      <c r="G59" s="14" t="n">
        <f aca="false">B59-$F59</f>
        <v>16.4719282511211</v>
      </c>
      <c r="H59" s="15" t="n">
        <f aca="false">C59-$F59</f>
        <v>-29.7348738379814</v>
      </c>
      <c r="I59" s="15" t="n">
        <f aca="false">D59-$F59</f>
        <v>-4.35038285522939</v>
      </c>
      <c r="J59" s="17" t="n">
        <f aca="false">E59-$F59</f>
        <v>-9.65711187305637</v>
      </c>
    </row>
    <row r="60" customFormat="false" ht="12.75" hidden="false" customHeight="false" outlineLevel="0" collapsed="false">
      <c r="A60" s="13" t="n">
        <v>38230</v>
      </c>
      <c r="B60" s="14" t="n">
        <v>-57.8846153846154</v>
      </c>
      <c r="C60" s="15" t="n">
        <v>-13.7735849056604</v>
      </c>
      <c r="D60" s="15" t="n">
        <v>-11.3170163170163</v>
      </c>
      <c r="E60" s="15" t="n">
        <v>-16.6728873239437</v>
      </c>
      <c r="F60" s="16" t="n">
        <v>0.15</v>
      </c>
      <c r="G60" s="14" t="n">
        <f aca="false">B60-$F60</f>
        <v>-58.0346153846154</v>
      </c>
      <c r="H60" s="15" t="n">
        <f aca="false">C60-$F60</f>
        <v>-13.9235849056604</v>
      </c>
      <c r="I60" s="15" t="n">
        <f aca="false">D60-$F60</f>
        <v>-11.4670163170163</v>
      </c>
      <c r="J60" s="17" t="n">
        <f aca="false">E60-$F60</f>
        <v>-16.8228873239437</v>
      </c>
    </row>
    <row r="61" customFormat="false" ht="12.75" hidden="false" customHeight="false" outlineLevel="0" collapsed="false">
      <c r="A61" s="13" t="n">
        <v>38260</v>
      </c>
      <c r="B61" s="14" t="n">
        <v>22.8310502283105</v>
      </c>
      <c r="C61" s="15" t="n">
        <v>-26.0393873085339</v>
      </c>
      <c r="D61" s="15" t="n">
        <v>-17.0718885530293</v>
      </c>
      <c r="E61" s="15" t="n">
        <v>-7.03982284087313</v>
      </c>
      <c r="F61" s="16" t="n">
        <v>0.08</v>
      </c>
      <c r="G61" s="14" t="n">
        <f aca="false">B61-$F61</f>
        <v>22.7510502283105</v>
      </c>
      <c r="H61" s="15" t="n">
        <f aca="false">C61-$F61</f>
        <v>-26.1193873085339</v>
      </c>
      <c r="I61" s="15" t="n">
        <f aca="false">D61-$F61</f>
        <v>-17.1518885530293</v>
      </c>
      <c r="J61" s="17" t="n">
        <f aca="false">E61-$F61</f>
        <v>-7.11982284087313</v>
      </c>
    </row>
    <row r="62" customFormat="false" ht="12.75" hidden="false" customHeight="false" outlineLevel="0" collapsed="false">
      <c r="A62" s="13" t="n">
        <v>38291</v>
      </c>
      <c r="B62" s="14" t="n">
        <v>-14.8698884758364</v>
      </c>
      <c r="C62" s="15" t="n">
        <v>-25.4437869822485</v>
      </c>
      <c r="D62" s="15" t="n">
        <v>3.70839936608558</v>
      </c>
      <c r="E62" s="15" t="n">
        <v>0.966059163549813</v>
      </c>
      <c r="F62" s="16" t="n">
        <v>0.02</v>
      </c>
      <c r="G62" s="14" t="n">
        <f aca="false">B62-$F62</f>
        <v>-14.8898884758364</v>
      </c>
      <c r="H62" s="15" t="n">
        <f aca="false">C62-$F62</f>
        <v>-25.4637869822485</v>
      </c>
      <c r="I62" s="15" t="n">
        <f aca="false">D62-$F62</f>
        <v>3.68839936608558</v>
      </c>
      <c r="J62" s="17" t="n">
        <f aca="false">E62-$F62</f>
        <v>0.946059163549813</v>
      </c>
    </row>
    <row r="63" customFormat="false" ht="12.75" hidden="false" customHeight="false" outlineLevel="0" collapsed="false">
      <c r="A63" s="18" t="n">
        <v>38321</v>
      </c>
      <c r="B63" s="19" t="n">
        <v>-18.3406113537118</v>
      </c>
      <c r="C63" s="20" t="n">
        <v>23.015873015873</v>
      </c>
      <c r="D63" s="20" t="n">
        <v>-2.94926650366748</v>
      </c>
      <c r="E63" s="20" t="n">
        <v>-8.30548821548821</v>
      </c>
      <c r="F63" s="16" t="n">
        <v>0.09</v>
      </c>
      <c r="G63" s="14" t="n">
        <f aca="false">B63-$F63</f>
        <v>-18.4306113537118</v>
      </c>
      <c r="H63" s="15" t="n">
        <f aca="false">C63-$F63</f>
        <v>22.925873015873</v>
      </c>
      <c r="I63" s="15" t="n">
        <f aca="false">D63-$F63</f>
        <v>-3.03926650366748</v>
      </c>
      <c r="J63" s="21" t="n">
        <f aca="false">E63-$F63</f>
        <v>-8.39548821548821</v>
      </c>
    </row>
    <row r="64" customFormat="false" ht="12.75" hidden="false" customHeight="false" outlineLevel="0" collapsed="false">
      <c r="F64" s="22" t="s">
        <v>9</v>
      </c>
      <c r="G64" s="23" t="n">
        <f aca="false">SLOPE(G4:G63,$J$4:$J$63)</f>
        <v>1.81342879401289</v>
      </c>
      <c r="H64" s="23" t="n">
        <f aca="false">SLOPE(H4:H63,$J$4:$J$63)</f>
        <v>0.855447600504285</v>
      </c>
      <c r="I64" s="23" t="n">
        <f aca="false">SLOPE(I4:I63,$J$4:$J$63)</f>
        <v>0.707168580277472</v>
      </c>
      <c r="J64" s="23" t="n">
        <f aca="false">SLOPE(J4:J63,$J$4:$J$6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2" style="0" width="5.99"/>
    <col collapsed="false" customWidth="true" hidden="false" outlineLevel="0" max="6" min="6" style="0" width="6.99"/>
    <col collapsed="false" customWidth="true" hidden="false" outlineLevel="0" max="7" min="7" style="0" width="8.37"/>
    <col collapsed="false" customWidth="true" hidden="false" outlineLevel="0" max="15" min="15" style="0" width="10.75"/>
    <col collapsed="false" customWidth="true" hidden="false" outlineLevel="0" max="19" min="16" style="0" width="6.99"/>
    <col collapsed="false" customWidth="true" hidden="false" outlineLevel="0" max="20" min="20" style="0" width="9.99"/>
    <col collapsed="false" customWidth="true" hidden="false" outlineLevel="0" max="21" min="21" style="0" width="8.37"/>
  </cols>
  <sheetData>
    <row r="1" customFormat="false" ht="12.75" hidden="false" customHeight="false" outlineLevel="0" collapsed="false">
      <c r="K1" s="0" t="s">
        <v>10</v>
      </c>
    </row>
    <row r="2" customFormat="false" ht="12.75" hidden="false" customHeight="false" outlineLevel="0" collapsed="false">
      <c r="A2" s="0" t="s">
        <v>5</v>
      </c>
      <c r="J2" s="0" t="s">
        <v>11</v>
      </c>
      <c r="K2" s="0" t="s">
        <v>5</v>
      </c>
      <c r="M2" s="0" t="s">
        <v>12</v>
      </c>
      <c r="O2" s="0" t="s">
        <v>7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s">
        <v>19</v>
      </c>
      <c r="H3" s="0" t="s">
        <v>20</v>
      </c>
      <c r="I3" s="0" t="s">
        <v>3</v>
      </c>
      <c r="J3" s="0" t="s">
        <v>20</v>
      </c>
      <c r="K3" s="0" t="s">
        <v>20</v>
      </c>
      <c r="L3" s="0" t="s">
        <v>3</v>
      </c>
      <c r="M3" s="0" t="s">
        <v>21</v>
      </c>
      <c r="O3" s="0" t="s">
        <v>13</v>
      </c>
      <c r="P3" s="0" t="s">
        <v>14</v>
      </c>
      <c r="Q3" s="0" t="s">
        <v>15</v>
      </c>
      <c r="R3" s="0" t="s">
        <v>16</v>
      </c>
      <c r="S3" s="0" t="s">
        <v>17</v>
      </c>
      <c r="T3" s="0" t="s">
        <v>18</v>
      </c>
      <c r="U3" s="0" t="s">
        <v>19</v>
      </c>
      <c r="V3" s="0" t="s">
        <v>22</v>
      </c>
      <c r="Y3" s="0" t="s">
        <v>22</v>
      </c>
      <c r="Z3" s="0" t="s">
        <v>3</v>
      </c>
    </row>
    <row r="4" customFormat="false" ht="12.75" hidden="false" customHeight="false" outlineLevel="0" collapsed="false">
      <c r="A4" s="24" t="n">
        <v>38353</v>
      </c>
      <c r="G4" s="0" t="n">
        <v>3.1</v>
      </c>
      <c r="H4" s="25" t="n">
        <f aca="false">100*(G4/G5-1)</f>
        <v>23.015873015873</v>
      </c>
      <c r="I4" s="26" t="n">
        <v>38321</v>
      </c>
      <c r="J4" s="25" t="n">
        <v>1.34936931651513</v>
      </c>
      <c r="K4" s="25" t="n">
        <v>0.560897435897445</v>
      </c>
      <c r="L4" s="26" t="n">
        <v>36525</v>
      </c>
      <c r="M4" s="0" t="n">
        <v>0.07</v>
      </c>
      <c r="O4" s="24" t="n">
        <v>38384</v>
      </c>
      <c r="P4" s="0" t="n">
        <v>81.57</v>
      </c>
      <c r="Q4" s="0" t="n">
        <v>87.74</v>
      </c>
      <c r="R4" s="0" t="n">
        <v>73.81</v>
      </c>
      <c r="S4" s="0" t="n">
        <v>73.93</v>
      </c>
      <c r="T4" s="0" t="n">
        <v>407663300</v>
      </c>
      <c r="U4" s="0" t="n">
        <v>72.99</v>
      </c>
      <c r="V4" s="25" t="n">
        <f aca="false">100*(U4/U5-1)</f>
        <v>-10.7483492296405</v>
      </c>
      <c r="W4" s="26" t="n">
        <v>38352</v>
      </c>
      <c r="Y4" s="25" t="n">
        <v>1.98444355803749</v>
      </c>
      <c r="Z4" s="26" t="n">
        <v>36494</v>
      </c>
    </row>
    <row r="5" customFormat="false" ht="12.75" hidden="false" customHeight="false" outlineLevel="0" collapsed="false">
      <c r="A5" s="24" t="n">
        <v>38321</v>
      </c>
      <c r="B5" s="0" t="n">
        <v>4.55</v>
      </c>
      <c r="C5" s="0" t="n">
        <v>4.55</v>
      </c>
      <c r="D5" s="0" t="n">
        <v>2.34</v>
      </c>
      <c r="E5" s="0" t="n">
        <v>2.83</v>
      </c>
      <c r="F5" s="0" t="n">
        <v>98600</v>
      </c>
      <c r="G5" s="0" t="n">
        <v>2.52</v>
      </c>
      <c r="H5" s="25" t="n">
        <f aca="false">100*(G5/G6-1)</f>
        <v>-25.4437869822485</v>
      </c>
      <c r="I5" s="26" t="n">
        <v>38291</v>
      </c>
      <c r="J5" s="25" t="n">
        <v>-1.32175590931019</v>
      </c>
      <c r="K5" s="25" t="n">
        <v>0</v>
      </c>
      <c r="L5" s="26" t="n">
        <v>36556</v>
      </c>
      <c r="M5" s="0" t="n">
        <v>0.06</v>
      </c>
      <c r="O5" s="24" t="n">
        <v>38353</v>
      </c>
      <c r="P5" s="0" t="n">
        <v>90.44</v>
      </c>
      <c r="Q5" s="0" t="n">
        <v>94.45</v>
      </c>
      <c r="R5" s="0" t="n">
        <v>80.05</v>
      </c>
      <c r="S5" s="0" t="n">
        <v>82.83</v>
      </c>
      <c r="T5" s="0" t="n">
        <v>362760400</v>
      </c>
      <c r="U5" s="0" t="n">
        <v>81.78</v>
      </c>
      <c r="V5" s="25" t="n">
        <f aca="false">100*(U5/U6-1)</f>
        <v>-8.21548821548821</v>
      </c>
      <c r="W5" s="26" t="n">
        <v>38321</v>
      </c>
      <c r="Y5" s="25" t="n">
        <v>1.34936931651513</v>
      </c>
      <c r="Z5" s="26" t="n">
        <v>36525</v>
      </c>
    </row>
    <row r="6" customFormat="false" ht="12.75" hidden="false" customHeight="false" outlineLevel="0" collapsed="false">
      <c r="A6" s="24" t="n">
        <v>38293</v>
      </c>
      <c r="B6" s="0" t="n">
        <v>6.1</v>
      </c>
      <c r="C6" s="0" t="n">
        <v>6.41</v>
      </c>
      <c r="D6" s="0" t="n">
        <v>2</v>
      </c>
      <c r="E6" s="0" t="n">
        <v>4.4</v>
      </c>
      <c r="F6" s="0" t="n">
        <v>146000</v>
      </c>
      <c r="G6" s="0" t="n">
        <v>3.38</v>
      </c>
      <c r="H6" s="25" t="n">
        <f aca="false">100*(G6/G7-1)</f>
        <v>-26.0393873085339</v>
      </c>
      <c r="I6" s="26" t="n">
        <v>38260</v>
      </c>
      <c r="J6" s="25" t="n">
        <v>-1.88697692608526</v>
      </c>
      <c r="K6" s="25" t="n">
        <v>-3.18725099601593</v>
      </c>
      <c r="L6" s="26" t="n">
        <v>36585</v>
      </c>
      <c r="M6" s="0" t="n">
        <v>0.09</v>
      </c>
      <c r="O6" s="24" t="n">
        <v>38321</v>
      </c>
      <c r="P6" s="0" t="n">
        <v>87.51</v>
      </c>
      <c r="Q6" s="0" t="n">
        <v>92.43</v>
      </c>
      <c r="R6" s="0" t="n">
        <v>81.86</v>
      </c>
      <c r="S6" s="0" t="n">
        <v>90.24</v>
      </c>
      <c r="T6" s="0" t="n">
        <v>323359700</v>
      </c>
      <c r="U6" s="0" t="n">
        <v>89.1</v>
      </c>
      <c r="V6" s="25" t="n">
        <f aca="false">100*(U6/U7-1)</f>
        <v>0.986059163549813</v>
      </c>
      <c r="W6" s="26" t="n">
        <v>38291</v>
      </c>
      <c r="Y6" s="25" t="n">
        <v>-1.32175590931019</v>
      </c>
      <c r="Z6" s="26" t="n">
        <v>36556</v>
      </c>
    </row>
    <row r="7" customFormat="false" ht="12.75" hidden="false" customHeight="false" outlineLevel="0" collapsed="false">
      <c r="A7" s="24" t="n">
        <v>38260</v>
      </c>
      <c r="B7" s="0" t="n">
        <v>6.75</v>
      </c>
      <c r="C7" s="0" t="n">
        <v>7.1</v>
      </c>
      <c r="D7" s="0" t="n">
        <v>3</v>
      </c>
      <c r="E7" s="0" t="n">
        <v>5.96</v>
      </c>
      <c r="F7" s="0" t="n">
        <v>92900</v>
      </c>
      <c r="G7" s="0" t="n">
        <v>4.57</v>
      </c>
      <c r="H7" s="25" t="n">
        <f aca="false">100*(G7/G8-1)</f>
        <v>-13.7735849056604</v>
      </c>
      <c r="I7" s="26" t="n">
        <v>38230</v>
      </c>
      <c r="J7" s="25" t="n">
        <v>1.70403587443948</v>
      </c>
      <c r="K7" s="25" t="n">
        <v>0</v>
      </c>
      <c r="L7" s="26" t="n">
        <v>36616</v>
      </c>
      <c r="M7" s="0" t="n">
        <v>0.08</v>
      </c>
      <c r="O7" s="24" t="n">
        <v>38293</v>
      </c>
      <c r="P7" s="0" t="n">
        <v>96.78</v>
      </c>
      <c r="Q7" s="0" t="n">
        <v>100.86</v>
      </c>
      <c r="R7" s="0" t="n">
        <v>74.34</v>
      </c>
      <c r="S7" s="0" t="n">
        <v>90.09</v>
      </c>
      <c r="T7" s="0" t="n">
        <v>467397100</v>
      </c>
      <c r="U7" s="0" t="n">
        <v>88.23</v>
      </c>
      <c r="V7" s="25" t="n">
        <f aca="false">100*(U7/U8-1)</f>
        <v>-6.95982284087313</v>
      </c>
      <c r="W7" s="26" t="n">
        <v>38260</v>
      </c>
      <c r="Y7" s="25" t="n">
        <v>-1.88697692608526</v>
      </c>
      <c r="Z7" s="26" t="n">
        <v>36585</v>
      </c>
    </row>
    <row r="8" customFormat="false" ht="12.75" hidden="false" customHeight="false" outlineLevel="0" collapsed="false">
      <c r="A8" s="24" t="n">
        <v>38231</v>
      </c>
      <c r="B8" s="0" t="n">
        <v>10.45</v>
      </c>
      <c r="C8" s="0" t="n">
        <v>11.21</v>
      </c>
      <c r="D8" s="0" t="n">
        <v>4.44</v>
      </c>
      <c r="E8" s="0" t="n">
        <v>6.91</v>
      </c>
      <c r="F8" s="0" t="n">
        <v>77400</v>
      </c>
      <c r="G8" s="0" t="n">
        <v>5.3</v>
      </c>
      <c r="H8" s="25" t="n">
        <f aca="false">100*(G8/G9-1)</f>
        <v>-29.6148738379814</v>
      </c>
      <c r="I8" s="26" t="n">
        <v>38199</v>
      </c>
      <c r="J8" s="25" t="n">
        <v>1.85185185185186</v>
      </c>
      <c r="K8" s="25" t="n">
        <v>-0.246913580246921</v>
      </c>
      <c r="L8" s="26" t="n">
        <v>36646</v>
      </c>
      <c r="M8" s="0" t="n">
        <v>0.06</v>
      </c>
      <c r="O8" s="24" t="n">
        <v>38260</v>
      </c>
      <c r="P8" s="0" t="n">
        <v>115.27</v>
      </c>
      <c r="Q8" s="0" t="n">
        <v>116.69</v>
      </c>
      <c r="R8" s="0" t="n">
        <v>83.58</v>
      </c>
      <c r="S8" s="0" t="n">
        <v>96.83</v>
      </c>
      <c r="T8" s="0" t="n">
        <v>534504800</v>
      </c>
      <c r="U8" s="0" t="n">
        <v>94.83</v>
      </c>
      <c r="V8" s="25" t="n">
        <f aca="false">100*(U8/U9-1)</f>
        <v>-16.5228873239437</v>
      </c>
      <c r="W8" s="26" t="n">
        <v>38230</v>
      </c>
      <c r="Y8" s="25" t="n">
        <v>1.70403587443948</v>
      </c>
      <c r="Z8" s="26" t="n">
        <v>36616</v>
      </c>
    </row>
    <row r="9" customFormat="false" ht="12.75" hidden="false" customHeight="false" outlineLevel="0" collapsed="false">
      <c r="A9" s="24" t="n">
        <v>38199</v>
      </c>
      <c r="B9" s="0" t="n">
        <v>11</v>
      </c>
      <c r="C9" s="0" t="n">
        <v>11.7</v>
      </c>
      <c r="D9" s="0" t="n">
        <v>9.59</v>
      </c>
      <c r="E9" s="0" t="n">
        <v>10.35</v>
      </c>
      <c r="F9" s="0" t="n">
        <v>61700</v>
      </c>
      <c r="G9" s="0" t="n">
        <v>7.53</v>
      </c>
      <c r="H9" s="25" t="n">
        <f aca="false">100*(G9/G10-1)</f>
        <v>-4.92424242424242</v>
      </c>
      <c r="I9" s="26" t="n">
        <v>38168</v>
      </c>
      <c r="J9" s="25" t="n">
        <v>-3.22270322270323</v>
      </c>
      <c r="K9" s="25" t="n">
        <v>2.3927392739274</v>
      </c>
      <c r="L9" s="26" t="n">
        <v>36677</v>
      </c>
      <c r="M9" s="0" t="n">
        <v>0.08</v>
      </c>
      <c r="O9" s="24" t="n">
        <v>38231</v>
      </c>
      <c r="P9" s="0" t="n">
        <v>130.03</v>
      </c>
      <c r="Q9" s="0" t="n">
        <v>130.71</v>
      </c>
      <c r="R9" s="0" t="n">
        <v>110.53</v>
      </c>
      <c r="S9" s="0" t="n">
        <v>115.99</v>
      </c>
      <c r="T9" s="0" t="n">
        <v>401587700</v>
      </c>
      <c r="U9" s="0" t="n">
        <v>113.6</v>
      </c>
      <c r="V9" s="25" t="n">
        <f aca="false">100*(U9/U10-1)</f>
        <v>-9.41711187305637</v>
      </c>
      <c r="W9" s="26" t="n">
        <v>38199</v>
      </c>
      <c r="Y9" s="25" t="n">
        <v>1.85185185185186</v>
      </c>
      <c r="Z9" s="26" t="n">
        <v>36646</v>
      </c>
    </row>
    <row r="10" customFormat="false" ht="12.75" hidden="false" customHeight="false" outlineLevel="0" collapsed="false">
      <c r="A10" s="24" t="n">
        <v>38168</v>
      </c>
      <c r="B10" s="0" t="n">
        <v>12.02</v>
      </c>
      <c r="C10" s="0" t="n">
        <v>12.54</v>
      </c>
      <c r="D10" s="0" t="n">
        <v>10.77</v>
      </c>
      <c r="E10" s="0" t="n">
        <v>10.88</v>
      </c>
      <c r="F10" s="0" t="n">
        <v>90400</v>
      </c>
      <c r="G10" s="0" t="n">
        <v>7.92</v>
      </c>
      <c r="H10" s="25" t="n">
        <f aca="false">100*(G10/G11-1)</f>
        <v>-11.0112359550562</v>
      </c>
      <c r="I10" s="26" t="n">
        <v>38138</v>
      </c>
      <c r="J10" s="25" t="n">
        <v>0.248508946322068</v>
      </c>
      <c r="K10" s="25" t="n">
        <v>1.69218372280417</v>
      </c>
      <c r="L10" s="26" t="n">
        <v>36707</v>
      </c>
      <c r="M10" s="0" t="n">
        <v>0.1</v>
      </c>
      <c r="O10" s="24" t="n">
        <v>38199</v>
      </c>
      <c r="P10" s="0" t="n">
        <v>127.12</v>
      </c>
      <c r="Q10" s="0" t="n">
        <v>131.51</v>
      </c>
      <c r="R10" s="0" t="n">
        <v>124.76</v>
      </c>
      <c r="S10" s="0" t="n">
        <v>128.79</v>
      </c>
      <c r="T10" s="0" t="n">
        <v>215877300</v>
      </c>
      <c r="U10" s="0" t="n">
        <v>125.41</v>
      </c>
      <c r="V10" s="25" t="n">
        <f aca="false">100*(U10/U11-1)</f>
        <v>1.54655870445344</v>
      </c>
      <c r="W10" s="26" t="n">
        <v>38168</v>
      </c>
      <c r="Y10" s="25" t="n">
        <v>-3.22270322270323</v>
      </c>
      <c r="Z10" s="26" t="n">
        <v>36677</v>
      </c>
    </row>
    <row r="11" customFormat="false" ht="12.75" hidden="false" customHeight="false" outlineLevel="0" collapsed="false">
      <c r="A11" s="24" t="n">
        <v>38139</v>
      </c>
      <c r="B11" s="0" t="n">
        <v>15.15</v>
      </c>
      <c r="C11" s="0" t="n">
        <v>15.26</v>
      </c>
      <c r="D11" s="0" t="n">
        <v>11.43</v>
      </c>
      <c r="E11" s="0" t="n">
        <v>12.23</v>
      </c>
      <c r="F11" s="0" t="n">
        <v>73800</v>
      </c>
      <c r="G11" s="0" t="n">
        <v>8.9</v>
      </c>
      <c r="H11" s="25" t="n">
        <f aca="false">100*(G11/G12-1)</f>
        <v>-15.5597722960152</v>
      </c>
      <c r="I11" s="26" t="n">
        <v>38107</v>
      </c>
      <c r="J11" s="25" t="n">
        <v>1.00148735746157</v>
      </c>
      <c r="K11" s="25" t="n">
        <v>1.50554675118859</v>
      </c>
      <c r="L11" s="26" t="n">
        <v>36738</v>
      </c>
      <c r="M11" s="0" t="n">
        <v>0.11</v>
      </c>
      <c r="O11" s="24" t="n">
        <v>38168</v>
      </c>
      <c r="P11" s="0" t="n">
        <v>126.52</v>
      </c>
      <c r="Q11" s="0" t="n">
        <v>129.16</v>
      </c>
      <c r="R11" s="0" t="n">
        <v>120.02</v>
      </c>
      <c r="S11" s="0" t="n">
        <v>126.83</v>
      </c>
      <c r="T11" s="0" t="n">
        <v>337891300</v>
      </c>
      <c r="U11" s="0" t="n">
        <v>123.5</v>
      </c>
      <c r="V11" s="25" t="n">
        <f aca="false">100*(U11/U12-1)</f>
        <v>-0.898732145723002</v>
      </c>
      <c r="W11" s="26" t="n">
        <v>38138</v>
      </c>
      <c r="Y11" s="25" t="n">
        <v>0.248508946322068</v>
      </c>
      <c r="Z11" s="26" t="n">
        <v>36707</v>
      </c>
    </row>
    <row r="12" customFormat="false" ht="12.75" hidden="false" customHeight="false" outlineLevel="0" collapsed="false">
      <c r="A12" s="24" t="n">
        <v>38107</v>
      </c>
      <c r="B12" s="0" t="n">
        <v>16.1</v>
      </c>
      <c r="C12" s="0" t="n">
        <v>16.26</v>
      </c>
      <c r="D12" s="0" t="n">
        <v>14.87</v>
      </c>
      <c r="E12" s="0" t="n">
        <v>15</v>
      </c>
      <c r="F12" s="0" t="n">
        <v>32400</v>
      </c>
      <c r="G12" s="0" t="n">
        <v>10.54</v>
      </c>
      <c r="H12" s="25" t="n">
        <f aca="false">100*(G12/G13-1)</f>
        <v>-6.4773735581189</v>
      </c>
      <c r="I12" s="26" t="n">
        <v>38077</v>
      </c>
      <c r="J12" s="25" t="n">
        <v>1.28607893186727</v>
      </c>
      <c r="K12" s="25" t="n">
        <v>0.0780640124902421</v>
      </c>
      <c r="L12" s="26" t="n">
        <v>36769</v>
      </c>
      <c r="M12" s="0" t="n">
        <v>0.11</v>
      </c>
      <c r="O12" s="24" t="n">
        <v>38139</v>
      </c>
      <c r="P12" s="0" t="n">
        <v>139.83</v>
      </c>
      <c r="Q12" s="0" t="n">
        <v>140.89</v>
      </c>
      <c r="R12" s="0" t="n">
        <v>127.04</v>
      </c>
      <c r="S12" s="0" t="n">
        <v>127.98</v>
      </c>
      <c r="T12" s="0" t="n">
        <v>269879800</v>
      </c>
      <c r="U12" s="0" t="n">
        <v>124.62</v>
      </c>
      <c r="V12" s="25" t="n">
        <f aca="false">100*(U12/U13-1)</f>
        <v>-8.35416973084277</v>
      </c>
      <c r="W12" s="26" t="n">
        <v>38107</v>
      </c>
      <c r="Y12" s="25" t="n">
        <v>1.00148735746157</v>
      </c>
      <c r="Z12" s="26" t="n">
        <v>36738</v>
      </c>
    </row>
    <row r="13" customFormat="false" ht="12.75" hidden="false" customHeight="false" outlineLevel="0" collapsed="false">
      <c r="A13" s="24" t="n">
        <v>38077</v>
      </c>
      <c r="B13" s="0" t="n">
        <v>14.74</v>
      </c>
      <c r="C13" s="0" t="n">
        <v>16.25</v>
      </c>
      <c r="D13" s="0" t="n">
        <v>14.74</v>
      </c>
      <c r="E13" s="0" t="n">
        <v>16.03</v>
      </c>
      <c r="F13" s="0" t="n">
        <v>29800</v>
      </c>
      <c r="G13" s="0" t="n">
        <v>11.27</v>
      </c>
      <c r="H13" s="25" t="n">
        <f aca="false">100*(G13/G14-1)</f>
        <v>8.78378378378379</v>
      </c>
      <c r="I13" s="26" t="n">
        <v>38046</v>
      </c>
      <c r="J13" s="25" t="n">
        <v>4.45866046331298</v>
      </c>
      <c r="K13" s="25" t="n">
        <v>-1.17004680187208</v>
      </c>
      <c r="L13" s="26" t="n">
        <v>36799</v>
      </c>
      <c r="M13" s="0" t="n">
        <v>0.11</v>
      </c>
      <c r="O13" s="24" t="n">
        <v>38107</v>
      </c>
      <c r="P13" s="0" t="n">
        <v>138.38</v>
      </c>
      <c r="Q13" s="0" t="n">
        <v>144.3</v>
      </c>
      <c r="R13" s="0" t="n">
        <v>137.52</v>
      </c>
      <c r="S13" s="0" t="n">
        <v>140.35</v>
      </c>
      <c r="T13" s="0" t="n">
        <v>179255100</v>
      </c>
      <c r="U13" s="0" t="n">
        <v>135.98</v>
      </c>
      <c r="V13" s="25" t="n">
        <f aca="false">100*(U13/U14-1)</f>
        <v>1.50791280979397</v>
      </c>
      <c r="W13" s="26" t="n">
        <v>38077</v>
      </c>
      <c r="Y13" s="25" t="n">
        <v>1.28607893186727</v>
      </c>
      <c r="Z13" s="26" t="n">
        <v>36769</v>
      </c>
    </row>
    <row r="14" customFormat="false" ht="12.75" hidden="false" customHeight="false" outlineLevel="0" collapsed="false">
      <c r="A14" s="24" t="n">
        <v>38048</v>
      </c>
      <c r="B14" s="0" t="n">
        <v>16.79</v>
      </c>
      <c r="C14" s="0" t="n">
        <v>16.79</v>
      </c>
      <c r="D14" s="0" t="n">
        <v>14.59</v>
      </c>
      <c r="E14" s="0" t="n">
        <v>14.74</v>
      </c>
      <c r="F14" s="0" t="n">
        <v>42300</v>
      </c>
      <c r="G14" s="0" t="n">
        <v>10.36</v>
      </c>
      <c r="H14" s="25" t="n">
        <f aca="false">100*(G14/G15-1)</f>
        <v>-9.59860383944154</v>
      </c>
      <c r="I14" s="26" t="n">
        <v>38017</v>
      </c>
      <c r="J14" s="25" t="n">
        <v>3.00640252389348</v>
      </c>
      <c r="K14" s="25" t="n">
        <v>1.97316495659037</v>
      </c>
      <c r="L14" s="26" t="n">
        <v>36830</v>
      </c>
      <c r="M14" s="0" t="n">
        <v>0.15</v>
      </c>
      <c r="O14" s="24" t="n">
        <v>38077</v>
      </c>
      <c r="P14" s="0" t="n">
        <v>133.61</v>
      </c>
      <c r="Q14" s="0" t="n">
        <v>140.59</v>
      </c>
      <c r="R14" s="0" t="n">
        <v>132.33</v>
      </c>
      <c r="S14" s="0" t="n">
        <v>138.26</v>
      </c>
      <c r="T14" s="0" t="n">
        <v>191956700</v>
      </c>
      <c r="U14" s="0" t="n">
        <v>133.96</v>
      </c>
      <c r="V14" s="25" t="n">
        <f aca="false">100*(U14/U15-1)</f>
        <v>4.77084310965119</v>
      </c>
      <c r="W14" s="26" t="n">
        <v>38046</v>
      </c>
      <c r="Y14" s="25" t="n">
        <v>4.45866046331298</v>
      </c>
      <c r="Z14" s="26" t="n">
        <v>36799</v>
      </c>
    </row>
    <row r="15" customFormat="false" ht="12.75" hidden="false" customHeight="false" outlineLevel="0" collapsed="false">
      <c r="A15" s="24" t="n">
        <v>38017</v>
      </c>
      <c r="B15" s="0" t="n">
        <v>17.31</v>
      </c>
      <c r="C15" s="0" t="n">
        <v>17.54</v>
      </c>
      <c r="D15" s="0" t="n">
        <v>16.6</v>
      </c>
      <c r="E15" s="0" t="n">
        <v>16.8</v>
      </c>
      <c r="F15" s="0" t="n">
        <v>33300</v>
      </c>
      <c r="G15" s="0" t="n">
        <v>11.46</v>
      </c>
      <c r="H15" s="25" t="n">
        <f aca="false">100*(G15/G16-1)</f>
        <v>-3.12764158918004</v>
      </c>
      <c r="I15" s="26" t="n">
        <v>37986</v>
      </c>
      <c r="J15" s="25" t="n">
        <v>-2.2430411674624</v>
      </c>
      <c r="K15" s="25" t="n">
        <v>-3.01857585139319</v>
      </c>
      <c r="L15" s="26" t="n">
        <v>36860</v>
      </c>
      <c r="M15" s="0" t="n">
        <v>0.16</v>
      </c>
      <c r="O15" s="24" t="n">
        <v>38048</v>
      </c>
      <c r="P15" s="0" t="n">
        <v>133.14</v>
      </c>
      <c r="Q15" s="0" t="n">
        <v>135.81</v>
      </c>
      <c r="R15" s="0" t="n">
        <v>126.07</v>
      </c>
      <c r="S15" s="0" t="n">
        <v>131.97</v>
      </c>
      <c r="T15" s="0" t="n">
        <v>281440600</v>
      </c>
      <c r="U15" s="0" t="n">
        <v>127.86</v>
      </c>
      <c r="V15" s="25" t="n">
        <f aca="false">100*(U15/U16-1)</f>
        <v>-0.899085413114253</v>
      </c>
      <c r="W15" s="26" t="n">
        <v>38017</v>
      </c>
      <c r="Y15" s="25" t="n">
        <v>3.00640252389348</v>
      </c>
      <c r="Z15" s="26" t="n">
        <v>36830</v>
      </c>
    </row>
    <row r="16" customFormat="false" ht="12.75" hidden="false" customHeight="false" outlineLevel="0" collapsed="false">
      <c r="A16" s="24" t="n">
        <v>37987</v>
      </c>
      <c r="B16" s="0" t="n">
        <v>15.46</v>
      </c>
      <c r="C16" s="0" t="n">
        <v>17.5</v>
      </c>
      <c r="D16" s="0" t="n">
        <v>15</v>
      </c>
      <c r="E16" s="0" t="n">
        <v>17.35</v>
      </c>
      <c r="F16" s="0" t="n">
        <v>79400</v>
      </c>
      <c r="G16" s="0" t="n">
        <v>11.83</v>
      </c>
      <c r="H16" s="25" t="n">
        <f aca="false">100*(G16/G17-1)</f>
        <v>11.1842105263158</v>
      </c>
      <c r="I16" s="26" t="n">
        <v>37955</v>
      </c>
      <c r="J16" s="25" t="n">
        <v>2.09178031699226</v>
      </c>
      <c r="K16" s="25" t="n">
        <v>-0.239425379090175</v>
      </c>
      <c r="L16" s="26" t="n">
        <v>36891</v>
      </c>
      <c r="M16" s="0" t="n">
        <v>0.16</v>
      </c>
      <c r="O16" s="24" t="n">
        <v>38017</v>
      </c>
      <c r="P16" s="0" t="n">
        <v>137.94</v>
      </c>
      <c r="Q16" s="0" t="n">
        <v>139.61</v>
      </c>
      <c r="R16" s="0" t="n">
        <v>131.73</v>
      </c>
      <c r="S16" s="0" t="n">
        <v>133.82</v>
      </c>
      <c r="T16" s="0" t="n">
        <v>220182200</v>
      </c>
      <c r="U16" s="0" t="n">
        <v>129.02</v>
      </c>
      <c r="V16" s="25" t="n">
        <f aca="false">100*(U16/U17-1)</f>
        <v>-2.58230141951071</v>
      </c>
      <c r="W16" s="26" t="n">
        <v>37986</v>
      </c>
      <c r="Y16" s="25" t="n">
        <v>-2.2430411674624</v>
      </c>
      <c r="Z16" s="26" t="n">
        <v>36860</v>
      </c>
    </row>
    <row r="17" customFormat="false" ht="12.75" hidden="false" customHeight="false" outlineLevel="0" collapsed="false">
      <c r="A17" s="24" t="n">
        <v>37957</v>
      </c>
      <c r="B17" s="0" t="n">
        <v>17</v>
      </c>
      <c r="C17" s="0" t="n">
        <v>17</v>
      </c>
      <c r="D17" s="0" t="n">
        <v>15.29</v>
      </c>
      <c r="E17" s="0" t="n">
        <v>15.6</v>
      </c>
      <c r="F17" s="0" t="n">
        <v>43400</v>
      </c>
      <c r="G17" s="0" t="n">
        <v>10.64</v>
      </c>
      <c r="H17" s="25" t="n">
        <f aca="false">100*(G17/G18-1)</f>
        <v>-5.59006211180123</v>
      </c>
      <c r="I17" s="26" t="n">
        <v>37925</v>
      </c>
      <c r="J17" s="25" t="n">
        <v>-1.83229533351386</v>
      </c>
      <c r="K17" s="25" t="n">
        <v>-15.28</v>
      </c>
      <c r="L17" s="26" t="n">
        <v>36922</v>
      </c>
      <c r="M17" s="0" t="n">
        <v>0.16</v>
      </c>
      <c r="O17" s="24" t="n">
        <v>37987</v>
      </c>
      <c r="P17" s="0" t="n">
        <v>146.53</v>
      </c>
      <c r="Q17" s="0" t="n">
        <v>146.99</v>
      </c>
      <c r="R17" s="0" t="n">
        <v>126</v>
      </c>
      <c r="S17" s="0" t="n">
        <v>137.37</v>
      </c>
      <c r="T17" s="0" t="n">
        <v>307167300</v>
      </c>
      <c r="U17" s="0" t="n">
        <v>132.44</v>
      </c>
      <c r="V17" s="25" t="n">
        <f aca="false">100*(U17/U18-1)</f>
        <v>-6.04426787741204</v>
      </c>
      <c r="W17" s="26" t="n">
        <v>37955</v>
      </c>
      <c r="Y17" s="25" t="n">
        <v>2.09178031699226</v>
      </c>
      <c r="Z17" s="26" t="n">
        <v>36891</v>
      </c>
    </row>
    <row r="18" customFormat="false" ht="12.75" hidden="false" customHeight="false" outlineLevel="0" collapsed="false">
      <c r="A18" s="24" t="n">
        <v>37925</v>
      </c>
      <c r="B18" s="0" t="n">
        <v>18.2</v>
      </c>
      <c r="C18" s="0" t="n">
        <v>18.4</v>
      </c>
      <c r="D18" s="0" t="n">
        <v>15.79</v>
      </c>
      <c r="E18" s="0" t="n">
        <v>17</v>
      </c>
      <c r="F18" s="0" t="n">
        <v>49800</v>
      </c>
      <c r="G18" s="0" t="n">
        <v>11.27</v>
      </c>
      <c r="H18" s="25" t="n">
        <f aca="false">100*(G18/G19-1)</f>
        <v>-6.85950413223141</v>
      </c>
      <c r="I18" s="26" t="n">
        <v>37894</v>
      </c>
      <c r="J18" s="25" t="n">
        <v>-1.86649503493932</v>
      </c>
      <c r="K18" s="25" t="n">
        <v>-7.83758262511803</v>
      </c>
      <c r="L18" s="26" t="n">
        <v>36950</v>
      </c>
      <c r="M18" s="0" t="n">
        <v>0.21</v>
      </c>
      <c r="O18" s="24" t="n">
        <v>37957</v>
      </c>
      <c r="P18" s="0" t="n">
        <v>148.19</v>
      </c>
      <c r="Q18" s="0" t="n">
        <v>152.89</v>
      </c>
      <c r="R18" s="0" t="n">
        <v>143.96</v>
      </c>
      <c r="S18" s="0" t="n">
        <v>146.21</v>
      </c>
      <c r="T18" s="0" t="n">
        <v>170095700</v>
      </c>
      <c r="U18" s="0" t="n">
        <v>140.96</v>
      </c>
      <c r="V18" s="25" t="n">
        <f aca="false">100*(U18/U19-1)</f>
        <v>-1.12926983236304</v>
      </c>
      <c r="W18" s="26" t="n">
        <v>37925</v>
      </c>
      <c r="Y18" s="25" t="n">
        <v>-1.83229533351386</v>
      </c>
      <c r="Z18" s="26" t="n">
        <v>36922</v>
      </c>
    </row>
    <row r="19" customFormat="false" ht="12.75" hidden="false" customHeight="false" outlineLevel="0" collapsed="false">
      <c r="A19" s="24" t="n">
        <v>37894</v>
      </c>
      <c r="B19" s="0" t="n">
        <v>18.27</v>
      </c>
      <c r="C19" s="0" t="n">
        <v>19.05</v>
      </c>
      <c r="D19" s="0" t="n">
        <v>18.02</v>
      </c>
      <c r="E19" s="0" t="n">
        <v>18.25</v>
      </c>
      <c r="F19" s="0" t="n">
        <v>41500</v>
      </c>
      <c r="G19" s="0" t="n">
        <v>12.1</v>
      </c>
      <c r="H19" s="25" t="n">
        <f aca="false">100*(G19/G20-1)</f>
        <v>-0.247320692497943</v>
      </c>
      <c r="I19" s="26" t="n">
        <v>37864</v>
      </c>
      <c r="J19" s="25" t="n">
        <v>3.22308629251382</v>
      </c>
      <c r="K19" s="25" t="n">
        <v>2.25409836065575</v>
      </c>
      <c r="L19" s="26" t="n">
        <v>36981</v>
      </c>
      <c r="M19" s="0" t="n">
        <v>0.21</v>
      </c>
      <c r="O19" s="24" t="n">
        <v>37925</v>
      </c>
      <c r="P19" s="0" t="n">
        <v>153.29</v>
      </c>
      <c r="Q19" s="0" t="n">
        <v>153.41</v>
      </c>
      <c r="R19" s="0" t="n">
        <v>140.66</v>
      </c>
      <c r="S19" s="0" t="n">
        <v>148.66</v>
      </c>
      <c r="T19" s="0" t="n">
        <v>271219900</v>
      </c>
      <c r="U19" s="0" t="n">
        <v>142.57</v>
      </c>
      <c r="V19" s="25" t="n">
        <f aca="false">100*(U19/U20-1)</f>
        <v>-3.87027172813702</v>
      </c>
      <c r="W19" s="26" t="n">
        <v>37894</v>
      </c>
      <c r="Y19" s="25" t="n">
        <v>-1.86649503493932</v>
      </c>
      <c r="Z19" s="26" t="n">
        <v>36950</v>
      </c>
    </row>
    <row r="20" customFormat="false" ht="12.75" hidden="false" customHeight="false" outlineLevel="0" collapsed="false">
      <c r="A20" s="24" t="n">
        <v>37867</v>
      </c>
      <c r="B20" s="0" t="n">
        <v>17.33</v>
      </c>
      <c r="C20" s="0" t="n">
        <v>18.82</v>
      </c>
      <c r="D20" s="0" t="n">
        <v>17.2</v>
      </c>
      <c r="E20" s="0" t="n">
        <v>18.29</v>
      </c>
      <c r="F20" s="0" t="n">
        <v>107400</v>
      </c>
      <c r="G20" s="0" t="n">
        <v>12.13</v>
      </c>
      <c r="H20" s="25" t="n">
        <f aca="false">100*(G20/G21-1)</f>
        <v>8.78923766816144</v>
      </c>
      <c r="I20" s="26" t="n">
        <v>37833</v>
      </c>
      <c r="J20" s="25" t="n">
        <v>0.14523009893801</v>
      </c>
      <c r="K20" s="25" t="n">
        <v>4.90981963927857</v>
      </c>
      <c r="L20" s="26" t="n">
        <v>37011</v>
      </c>
      <c r="M20" s="0" t="n">
        <v>0.24</v>
      </c>
      <c r="O20" s="24" t="n">
        <v>37894</v>
      </c>
      <c r="P20" s="0" t="n">
        <v>152.6</v>
      </c>
      <c r="Q20" s="0" t="n">
        <v>157.52</v>
      </c>
      <c r="R20" s="0" t="n">
        <v>148.66</v>
      </c>
      <c r="S20" s="0" t="n">
        <v>154.65</v>
      </c>
      <c r="T20" s="0" t="n">
        <v>177001000</v>
      </c>
      <c r="U20" s="0" t="n">
        <v>148.31</v>
      </c>
      <c r="V20" s="25" t="n">
        <f aca="false">100*(U20/U21-1)</f>
        <v>1.35310599330281</v>
      </c>
      <c r="W20" s="26" t="n">
        <v>37864</v>
      </c>
      <c r="Y20" s="25" t="n">
        <v>3.22308629251382</v>
      </c>
      <c r="Z20" s="26" t="n">
        <v>36981</v>
      </c>
    </row>
    <row r="21" customFormat="false" ht="12.75" hidden="false" customHeight="false" outlineLevel="0" collapsed="false">
      <c r="A21" s="24" t="n">
        <v>37833</v>
      </c>
      <c r="B21" s="0" t="n">
        <v>18.4</v>
      </c>
      <c r="C21" s="0" t="n">
        <v>18.42</v>
      </c>
      <c r="D21" s="0" t="n">
        <v>16.88</v>
      </c>
      <c r="E21" s="0" t="n">
        <v>17.25</v>
      </c>
      <c r="F21" s="0" t="n">
        <v>43300</v>
      </c>
      <c r="G21" s="0" t="n">
        <v>11.15</v>
      </c>
      <c r="H21" s="25" t="n">
        <f aca="false">100*(G21/G22-1)</f>
        <v>-4.78223740392827</v>
      </c>
      <c r="I21" s="26" t="n">
        <v>37802</v>
      </c>
      <c r="J21" s="25" t="n">
        <v>3.82488896945528</v>
      </c>
      <c r="K21" s="25" t="n">
        <v>5.44412607449856</v>
      </c>
      <c r="L21" s="26" t="n">
        <v>37042</v>
      </c>
      <c r="M21" s="0" t="n">
        <v>0.23</v>
      </c>
      <c r="O21" s="24" t="n">
        <v>37867</v>
      </c>
      <c r="P21" s="0" t="n">
        <v>147.45</v>
      </c>
      <c r="Q21" s="0" t="n">
        <v>154.39</v>
      </c>
      <c r="R21" s="0" t="n">
        <v>144.33</v>
      </c>
      <c r="S21" s="0" t="n">
        <v>152.58</v>
      </c>
      <c r="T21" s="0" t="n">
        <v>163177900</v>
      </c>
      <c r="U21" s="0" t="n">
        <v>146.33</v>
      </c>
      <c r="V21" s="25" t="n">
        <f aca="false">100*(U21/U22-1)</f>
        <v>3.87591396322851</v>
      </c>
      <c r="W21" s="26" t="n">
        <v>37833</v>
      </c>
      <c r="Y21" s="25" t="n">
        <v>0.14523009893801</v>
      </c>
      <c r="Z21" s="26" t="n">
        <v>37011</v>
      </c>
    </row>
    <row r="22" customFormat="false" ht="12.75" hidden="false" customHeight="false" outlineLevel="0" collapsed="false">
      <c r="A22" s="24" t="n">
        <v>37803</v>
      </c>
      <c r="B22" s="0" t="n">
        <v>19.33</v>
      </c>
      <c r="C22" s="0" t="n">
        <v>19.5</v>
      </c>
      <c r="D22" s="0" t="n">
        <v>17</v>
      </c>
      <c r="E22" s="0" t="n">
        <v>18.12</v>
      </c>
      <c r="F22" s="0" t="n">
        <v>47400</v>
      </c>
      <c r="G22" s="0" t="n">
        <v>11.71</v>
      </c>
      <c r="H22" s="25" t="n">
        <f aca="false">100*(G22/G23-1)</f>
        <v>-6.31999999999999</v>
      </c>
      <c r="I22" s="26" t="n">
        <v>37772</v>
      </c>
      <c r="J22" s="25" t="n">
        <v>-0.934089917066783</v>
      </c>
      <c r="K22" s="25" t="n">
        <v>-8.87681159420288</v>
      </c>
      <c r="L22" s="26" t="n">
        <v>37072</v>
      </c>
      <c r="M22" s="0" t="n">
        <v>0.24</v>
      </c>
      <c r="O22" s="24" t="n">
        <v>37833</v>
      </c>
      <c r="P22" s="0" t="n">
        <v>145.18</v>
      </c>
      <c r="Q22" s="0" t="n">
        <v>150.59</v>
      </c>
      <c r="R22" s="0" t="n">
        <v>137</v>
      </c>
      <c r="S22" s="0" t="n">
        <v>147.59</v>
      </c>
      <c r="T22" s="0" t="n">
        <v>277452000</v>
      </c>
      <c r="U22" s="0" t="n">
        <v>140.87</v>
      </c>
      <c r="V22" s="25" t="n">
        <f aca="false">100*(U22/U23-1)</f>
        <v>1.2797469264505</v>
      </c>
      <c r="W22" s="26" t="n">
        <v>37802</v>
      </c>
      <c r="Y22" s="25" t="n">
        <v>3.82488896945528</v>
      </c>
      <c r="Z22" s="26" t="n">
        <v>37042</v>
      </c>
    </row>
    <row r="23" customFormat="false" ht="12.75" hidden="false" customHeight="false" outlineLevel="0" collapsed="false">
      <c r="A23" s="24" t="n">
        <v>37772</v>
      </c>
      <c r="B23" s="0" t="n">
        <v>19.92</v>
      </c>
      <c r="C23" s="0" t="n">
        <v>19.92</v>
      </c>
      <c r="D23" s="0" t="n">
        <v>19.1</v>
      </c>
      <c r="E23" s="0" t="n">
        <v>19.33</v>
      </c>
      <c r="F23" s="0" t="n">
        <v>112000</v>
      </c>
      <c r="G23" s="0" t="n">
        <v>12.5</v>
      </c>
      <c r="H23" s="25" t="n">
        <f aca="false">100*(G23/G24-1)</f>
        <v>-0.239425379090175</v>
      </c>
      <c r="I23" s="26" t="n">
        <v>37741</v>
      </c>
      <c r="J23" s="25" t="n">
        <v>0.801903419104688</v>
      </c>
      <c r="K23" s="25" t="n">
        <v>-5.36779324055667</v>
      </c>
      <c r="L23" s="26" t="n">
        <v>37103</v>
      </c>
      <c r="M23" s="0" t="n">
        <v>0.3</v>
      </c>
      <c r="O23" s="24" t="n">
        <v>37803</v>
      </c>
      <c r="P23" s="0" t="n">
        <v>150.87</v>
      </c>
      <c r="Q23" s="0" t="n">
        <v>155.53</v>
      </c>
      <c r="R23" s="0" t="n">
        <v>145.04</v>
      </c>
      <c r="S23" s="0" t="n">
        <v>145.72</v>
      </c>
      <c r="T23" s="0" t="n">
        <v>205031000</v>
      </c>
      <c r="U23" s="0" t="n">
        <v>139.09</v>
      </c>
      <c r="V23" s="25" t="n">
        <f aca="false">100*(U23/U24-1)</f>
        <v>-3.12717648697591</v>
      </c>
      <c r="W23" s="26" t="n">
        <v>37772</v>
      </c>
      <c r="Y23" s="25" t="n">
        <v>-0.934089917066783</v>
      </c>
      <c r="Z23" s="26" t="n">
        <v>37072</v>
      </c>
    </row>
    <row r="24" customFormat="false" ht="12.75" hidden="false" customHeight="false" outlineLevel="0" collapsed="false">
      <c r="A24" s="24" t="n">
        <v>37741</v>
      </c>
      <c r="B24" s="0" t="n">
        <v>19.45</v>
      </c>
      <c r="C24" s="0" t="n">
        <v>19.9</v>
      </c>
      <c r="D24" s="0" t="n">
        <v>19.4</v>
      </c>
      <c r="E24" s="0" t="n">
        <v>19.83</v>
      </c>
      <c r="F24" s="0" t="n">
        <v>43800</v>
      </c>
      <c r="G24" s="0" t="n">
        <v>12.53</v>
      </c>
      <c r="H24" s="25" t="n">
        <f aca="false">100*(G24/G25-1)</f>
        <v>1.86991869918698</v>
      </c>
      <c r="I24" s="26" t="n">
        <v>37711</v>
      </c>
      <c r="J24" s="25" t="n">
        <v>-2.36034618410701</v>
      </c>
      <c r="K24" s="25" t="n">
        <v>-7.77310924369749</v>
      </c>
      <c r="L24" s="26" t="n">
        <v>37134</v>
      </c>
      <c r="M24" s="0" t="n">
        <v>0.29</v>
      </c>
      <c r="O24" s="24" t="n">
        <v>37772</v>
      </c>
      <c r="P24" s="0" t="n">
        <v>153.88</v>
      </c>
      <c r="Q24" s="0" t="n">
        <v>154.4</v>
      </c>
      <c r="R24" s="0" t="n">
        <v>148.06</v>
      </c>
      <c r="S24" s="0" t="n">
        <v>150.43</v>
      </c>
      <c r="T24" s="0" t="n">
        <v>176313600</v>
      </c>
      <c r="U24" s="0" t="n">
        <v>143.58</v>
      </c>
      <c r="V24" s="25" t="n">
        <f aca="false">100*(U24/U25-1)</f>
        <v>-1.46180770022647</v>
      </c>
      <c r="W24" s="26" t="n">
        <v>37741</v>
      </c>
      <c r="Y24" s="25" t="n">
        <v>0.801903419104688</v>
      </c>
      <c r="Z24" s="26" t="n">
        <v>37103</v>
      </c>
    </row>
    <row r="25" customFormat="false" ht="12.75" hidden="false" customHeight="false" outlineLevel="0" collapsed="false">
      <c r="A25" s="24" t="n">
        <v>37712</v>
      </c>
      <c r="B25" s="0" t="n">
        <v>19.37</v>
      </c>
      <c r="C25" s="0" t="n">
        <v>19.68</v>
      </c>
      <c r="D25" s="0" t="n">
        <v>19.15</v>
      </c>
      <c r="E25" s="0" t="n">
        <v>19.47</v>
      </c>
      <c r="F25" s="0" t="n">
        <v>28000</v>
      </c>
      <c r="G25" s="0" t="n">
        <v>12.3</v>
      </c>
      <c r="H25" s="25" t="n">
        <f aca="false">100*(G25/G26-1)</f>
        <v>-0.0812347684809089</v>
      </c>
      <c r="I25" s="26" t="n">
        <v>37680</v>
      </c>
      <c r="J25" s="25" t="n">
        <v>4.3871429850479</v>
      </c>
      <c r="K25" s="25" t="n">
        <v>-7.51708428246014</v>
      </c>
      <c r="L25" s="26" t="n">
        <v>37164</v>
      </c>
      <c r="M25" s="0" t="n">
        <v>0.27</v>
      </c>
      <c r="O25" s="24" t="n">
        <v>37741</v>
      </c>
      <c r="P25" s="0" t="n">
        <v>148.42</v>
      </c>
      <c r="Q25" s="0" t="n">
        <v>153.89</v>
      </c>
      <c r="R25" s="0" t="n">
        <v>147.67</v>
      </c>
      <c r="S25" s="0" t="n">
        <v>153.32</v>
      </c>
      <c r="T25" s="0" t="n">
        <v>119229300</v>
      </c>
      <c r="U25" s="0" t="n">
        <v>145.71</v>
      </c>
      <c r="V25" s="25" t="n">
        <f aca="false">100*(U25/U26-1)</f>
        <v>3.39175477187257</v>
      </c>
      <c r="W25" s="26" t="n">
        <v>37711</v>
      </c>
      <c r="Y25" s="25" t="n">
        <v>-2.36034618410701</v>
      </c>
      <c r="Z25" s="26" t="n">
        <v>37134</v>
      </c>
    </row>
    <row r="26" customFormat="false" ht="12.75" hidden="false" customHeight="false" outlineLevel="0" collapsed="false">
      <c r="A26" s="24" t="n">
        <v>37680</v>
      </c>
      <c r="B26" s="0" t="n">
        <v>20.01</v>
      </c>
      <c r="C26" s="0" t="n">
        <v>20.26</v>
      </c>
      <c r="D26" s="0" t="n">
        <v>19.11</v>
      </c>
      <c r="E26" s="0" t="n">
        <v>19.48</v>
      </c>
      <c r="F26" s="0" t="n">
        <v>25200</v>
      </c>
      <c r="G26" s="0" t="n">
        <v>12.31</v>
      </c>
      <c r="H26" s="25" t="n">
        <f aca="false">100*(G26/G27-1)</f>
        <v>-0.725806451612898</v>
      </c>
      <c r="I26" s="26" t="n">
        <v>37652</v>
      </c>
      <c r="J26" s="25" t="n">
        <v>-0.18869542842439</v>
      </c>
      <c r="K26" s="25" t="n">
        <v>-4.3103448275862</v>
      </c>
      <c r="L26" s="26" t="n">
        <v>37195</v>
      </c>
      <c r="M26" s="0" t="n">
        <v>0.31</v>
      </c>
      <c r="O26" s="24" t="n">
        <v>37712</v>
      </c>
      <c r="P26" s="0" t="n">
        <v>142.16</v>
      </c>
      <c r="Q26" s="0" t="n">
        <v>149.8</v>
      </c>
      <c r="R26" s="0" t="n">
        <v>141.48</v>
      </c>
      <c r="S26" s="0" t="n">
        <v>148.29</v>
      </c>
      <c r="T26" s="0" t="n">
        <v>94608200</v>
      </c>
      <c r="U26" s="0" t="n">
        <v>140.93</v>
      </c>
      <c r="V26" s="25" t="n">
        <f aca="false">100*(U26/U27-1)</f>
        <v>4.42353289863664</v>
      </c>
      <c r="W26" s="26" t="n">
        <v>37680</v>
      </c>
      <c r="Y26" s="25" t="n">
        <v>4.3871429850479</v>
      </c>
      <c r="Z26" s="26" t="n">
        <v>37164</v>
      </c>
    </row>
    <row r="27" customFormat="false" ht="12.75" hidden="false" customHeight="false" outlineLevel="0" collapsed="false">
      <c r="A27" s="24" t="n">
        <v>37652</v>
      </c>
      <c r="B27" s="0" t="n">
        <v>20.14</v>
      </c>
      <c r="C27" s="0" t="n">
        <v>20.55</v>
      </c>
      <c r="D27" s="0" t="n">
        <v>19.81</v>
      </c>
      <c r="E27" s="0" t="n">
        <v>20.08</v>
      </c>
      <c r="F27" s="0" t="n">
        <v>57100</v>
      </c>
      <c r="G27" s="0" t="n">
        <v>12.4</v>
      </c>
      <c r="H27" s="25" t="n">
        <f aca="false">100*(G27/G28-1)</f>
        <v>-0.161030595813205</v>
      </c>
      <c r="I27" s="26" t="n">
        <v>37621</v>
      </c>
      <c r="J27" s="25" t="n">
        <v>2.40611841539915</v>
      </c>
      <c r="K27" s="25" t="n">
        <v>12.6126126126126</v>
      </c>
      <c r="L27" s="26" t="n">
        <v>37225</v>
      </c>
      <c r="M27" s="0" t="n">
        <v>0.32</v>
      </c>
      <c r="O27" s="24" t="n">
        <v>37680</v>
      </c>
      <c r="P27" s="0" t="n">
        <v>139.34</v>
      </c>
      <c r="Q27" s="0" t="n">
        <v>143.81</v>
      </c>
      <c r="R27" s="0" t="n">
        <v>136.75</v>
      </c>
      <c r="S27" s="0" t="n">
        <v>142</v>
      </c>
      <c r="T27" s="0" t="n">
        <v>138477200</v>
      </c>
      <c r="U27" s="0" t="n">
        <v>134.96</v>
      </c>
      <c r="V27" s="25" t="n">
        <f aca="false">100*(U27/U28-1)</f>
        <v>1.16183194663069</v>
      </c>
      <c r="W27" s="26" t="n">
        <v>37652</v>
      </c>
      <c r="Y27" s="25" t="n">
        <v>-0.18869542842439</v>
      </c>
      <c r="Z27" s="26" t="n">
        <v>37195</v>
      </c>
    </row>
    <row r="28" customFormat="false" ht="12.75" hidden="false" customHeight="false" outlineLevel="0" collapsed="false">
      <c r="A28" s="24" t="n">
        <v>37623</v>
      </c>
      <c r="B28" s="0" t="n">
        <v>19</v>
      </c>
      <c r="C28" s="0" t="n">
        <v>20.4</v>
      </c>
      <c r="D28" s="0" t="n">
        <v>18.95</v>
      </c>
      <c r="E28" s="0" t="n">
        <v>20.12</v>
      </c>
      <c r="F28" s="0" t="n">
        <v>37800</v>
      </c>
      <c r="G28" s="0" t="n">
        <v>12.42</v>
      </c>
      <c r="H28" s="25" t="n">
        <f aca="false">100*(G28/G29-1)</f>
        <v>6.70103092783505</v>
      </c>
      <c r="I28" s="26" t="n">
        <v>37590</v>
      </c>
      <c r="J28" s="25" t="n">
        <v>0.570613409415111</v>
      </c>
      <c r="K28" s="25" t="n">
        <v>-3.42857142857144</v>
      </c>
      <c r="L28" s="26" t="n">
        <v>37256</v>
      </c>
      <c r="M28" s="0" t="n">
        <v>0.35</v>
      </c>
      <c r="O28" s="24" t="n">
        <v>37652</v>
      </c>
      <c r="P28" s="0" t="n">
        <v>144.15</v>
      </c>
      <c r="Q28" s="0" t="n">
        <v>146.42</v>
      </c>
      <c r="R28" s="0" t="n">
        <v>139</v>
      </c>
      <c r="S28" s="0" t="n">
        <v>140.93</v>
      </c>
      <c r="T28" s="0" t="n">
        <v>88004400</v>
      </c>
      <c r="U28" s="0" t="n">
        <v>133.41</v>
      </c>
      <c r="V28" s="25" t="n">
        <f aca="false">100*(U28/U29-1)</f>
        <v>-1.96208112874781</v>
      </c>
      <c r="W28" s="26" t="n">
        <v>37621</v>
      </c>
      <c r="Y28" s="25" t="n">
        <v>2.40611841539915</v>
      </c>
      <c r="Z28" s="26" t="n">
        <v>37225</v>
      </c>
    </row>
    <row r="29" customFormat="false" ht="12.75" hidden="false" customHeight="false" outlineLevel="0" collapsed="false">
      <c r="A29" s="24" t="n">
        <v>37590</v>
      </c>
      <c r="B29" s="0" t="n">
        <v>19.15</v>
      </c>
      <c r="C29" s="0" t="n">
        <v>19.6</v>
      </c>
      <c r="D29" s="0" t="n">
        <v>18.65</v>
      </c>
      <c r="E29" s="0" t="n">
        <v>18.85</v>
      </c>
      <c r="F29" s="0" t="n">
        <v>41600</v>
      </c>
      <c r="G29" s="0" t="n">
        <v>11.64</v>
      </c>
      <c r="H29" s="25" t="n">
        <f aca="false">100*(G29/G30-1)</f>
        <v>0.518134715025909</v>
      </c>
      <c r="I29" s="26" t="n">
        <v>37560</v>
      </c>
      <c r="J29" s="25" t="n">
        <v>1.65206508135169</v>
      </c>
      <c r="K29" s="25" t="n">
        <v>6.03550295857991</v>
      </c>
      <c r="L29" s="26" t="n">
        <v>37287</v>
      </c>
      <c r="M29" s="0" t="n">
        <v>0.34</v>
      </c>
      <c r="O29" s="24" t="n">
        <v>37623</v>
      </c>
      <c r="P29" s="0" t="n">
        <v>142.25</v>
      </c>
      <c r="Q29" s="0" t="n">
        <v>144.13</v>
      </c>
      <c r="R29" s="0" t="n">
        <v>140.25</v>
      </c>
      <c r="S29" s="0" t="n">
        <v>143.75</v>
      </c>
      <c r="T29" s="0" t="n">
        <v>71109900</v>
      </c>
      <c r="U29" s="0" t="n">
        <v>136.08</v>
      </c>
      <c r="V29" s="25" t="n">
        <f aca="false">100*(U29/U30-1)</f>
        <v>1.50678800537074</v>
      </c>
      <c r="W29" s="26" t="n">
        <v>37590</v>
      </c>
      <c r="Y29" s="25" t="n">
        <v>0.570613409415111</v>
      </c>
      <c r="Z29" s="26" t="n">
        <v>37256</v>
      </c>
    </row>
    <row r="30" customFormat="false" ht="12.75" hidden="false" customHeight="false" outlineLevel="0" collapsed="false">
      <c r="A30" s="24" t="n">
        <v>37560</v>
      </c>
      <c r="B30" s="0" t="n">
        <v>19.15</v>
      </c>
      <c r="C30" s="0" t="n">
        <v>19.85</v>
      </c>
      <c r="D30" s="0" t="n">
        <v>18.9</v>
      </c>
      <c r="E30" s="0" t="n">
        <v>19.21</v>
      </c>
      <c r="F30" s="0" t="n">
        <v>34300</v>
      </c>
      <c r="G30" s="0" t="n">
        <v>11.58</v>
      </c>
      <c r="H30" s="25" t="n">
        <f aca="false">100*(G30/G31-1)</f>
        <v>0.608166811468291</v>
      </c>
      <c r="I30" s="26" t="n">
        <v>37529</v>
      </c>
      <c r="J30" s="25" t="n">
        <v>1.25584831322334</v>
      </c>
      <c r="K30" s="25" t="n">
        <v>1.22767857142856</v>
      </c>
      <c r="L30" s="26" t="n">
        <v>37315</v>
      </c>
      <c r="M30" s="0" t="n">
        <v>0.37</v>
      </c>
      <c r="O30" s="24" t="n">
        <v>37590</v>
      </c>
      <c r="P30" s="0" t="n">
        <v>140.53</v>
      </c>
      <c r="Q30" s="0" t="n">
        <v>143.24</v>
      </c>
      <c r="R30" s="0" t="n">
        <v>138.97</v>
      </c>
      <c r="S30" s="0" t="n">
        <v>141.62</v>
      </c>
      <c r="T30" s="0" t="n">
        <v>62910900</v>
      </c>
      <c r="U30" s="0" t="n">
        <v>134.06</v>
      </c>
      <c r="V30" s="25" t="n">
        <f aca="false">100*(U30/U31-1)</f>
        <v>0.774261444786895</v>
      </c>
      <c r="W30" s="26" t="n">
        <v>37560</v>
      </c>
      <c r="Y30" s="25" t="n">
        <v>1.65206508135169</v>
      </c>
      <c r="Z30" s="26" t="n">
        <v>37287</v>
      </c>
    </row>
    <row r="31" customFormat="false" ht="12.75" hidden="false" customHeight="false" outlineLevel="0" collapsed="false">
      <c r="A31" s="24" t="n">
        <v>37530</v>
      </c>
      <c r="B31" s="0" t="n">
        <v>18.4</v>
      </c>
      <c r="C31" s="0" t="n">
        <v>19.29</v>
      </c>
      <c r="D31" s="0" t="n">
        <v>18.16</v>
      </c>
      <c r="E31" s="0" t="n">
        <v>19.1</v>
      </c>
      <c r="F31" s="0" t="n">
        <v>31300</v>
      </c>
      <c r="G31" s="0" t="n">
        <v>11.51</v>
      </c>
      <c r="H31" s="25" t="n">
        <f aca="false">100*(G31/G32-1)</f>
        <v>3.60036003600361</v>
      </c>
      <c r="I31" s="26" t="n">
        <v>37499</v>
      </c>
      <c r="J31" s="25" t="n">
        <v>-3.00745784695201</v>
      </c>
      <c r="K31" s="25" t="n">
        <v>6.39470782800442</v>
      </c>
      <c r="L31" s="26" t="n">
        <v>37346</v>
      </c>
      <c r="M31" s="0" t="n">
        <v>0.36</v>
      </c>
      <c r="O31" s="24" t="n">
        <v>37560</v>
      </c>
      <c r="P31" s="0" t="n">
        <v>138.22</v>
      </c>
      <c r="Q31" s="0" t="n">
        <v>141.16</v>
      </c>
      <c r="R31" s="0" t="n">
        <v>135.62</v>
      </c>
      <c r="S31" s="0" t="n">
        <v>140.53</v>
      </c>
      <c r="T31" s="0" t="n">
        <v>75526300</v>
      </c>
      <c r="U31" s="0" t="n">
        <v>133.03</v>
      </c>
      <c r="V31" s="25" t="n">
        <f aca="false">100*(U31/U32-1)</f>
        <v>1.98558724317695</v>
      </c>
      <c r="W31" s="26" t="n">
        <v>37529</v>
      </c>
      <c r="Y31" s="25" t="n">
        <v>1.25584831322334</v>
      </c>
      <c r="Z31" s="26" t="n">
        <v>37315</v>
      </c>
    </row>
    <row r="32" customFormat="false" ht="12.75" hidden="false" customHeight="false" outlineLevel="0" collapsed="false">
      <c r="A32" s="24" t="n">
        <v>37499</v>
      </c>
      <c r="B32" s="0" t="n">
        <v>17.88</v>
      </c>
      <c r="C32" s="0" t="n">
        <v>19.1</v>
      </c>
      <c r="D32" s="0" t="n">
        <v>17.81</v>
      </c>
      <c r="E32" s="0" t="n">
        <v>18.43</v>
      </c>
      <c r="F32" s="0" t="n">
        <v>35600</v>
      </c>
      <c r="G32" s="0" t="n">
        <v>11.11</v>
      </c>
      <c r="H32" s="25" t="n">
        <f aca="false">100*(G32/G33-1)</f>
        <v>6.11270296084048</v>
      </c>
      <c r="I32" s="26" t="n">
        <v>37468</v>
      </c>
      <c r="J32" s="25" t="n">
        <v>0.259089009611357</v>
      </c>
      <c r="K32" s="25" t="n">
        <v>5.18134715025906</v>
      </c>
      <c r="L32" s="26" t="n">
        <v>37376</v>
      </c>
      <c r="M32" s="0" t="n">
        <v>0.43</v>
      </c>
      <c r="O32" s="24" t="n">
        <v>37530</v>
      </c>
      <c r="P32" s="0" t="n">
        <v>133.54</v>
      </c>
      <c r="Q32" s="0" t="n">
        <v>139</v>
      </c>
      <c r="R32" s="0" t="n">
        <v>132.65</v>
      </c>
      <c r="S32" s="0" t="n">
        <v>137.79</v>
      </c>
      <c r="T32" s="0" t="n">
        <v>68846200</v>
      </c>
      <c r="U32" s="0" t="n">
        <v>130.44</v>
      </c>
      <c r="V32" s="25" t="n">
        <f aca="false">100*(U32/U33-1)</f>
        <v>3.15539739027284</v>
      </c>
      <c r="W32" s="26" t="n">
        <v>37499</v>
      </c>
      <c r="Y32" s="25" t="n">
        <v>-3.00745784695201</v>
      </c>
      <c r="Z32" s="26" t="n">
        <v>37346</v>
      </c>
    </row>
    <row r="33" customFormat="false" ht="12.75" hidden="false" customHeight="false" outlineLevel="0" collapsed="false">
      <c r="A33" s="24" t="n">
        <v>37468</v>
      </c>
      <c r="B33" s="0" t="n">
        <v>18.04</v>
      </c>
      <c r="C33" s="0" t="n">
        <v>18.15</v>
      </c>
      <c r="D33" s="0" t="n">
        <v>17.67</v>
      </c>
      <c r="E33" s="0" t="n">
        <v>17.8</v>
      </c>
      <c r="F33" s="0" t="n">
        <v>21500</v>
      </c>
      <c r="G33" s="0" t="n">
        <v>10.47</v>
      </c>
      <c r="H33" s="25" t="n">
        <f aca="false">100*(G33/G34-1)</f>
        <v>-1.41242937853105</v>
      </c>
      <c r="I33" s="26" t="n">
        <v>37437</v>
      </c>
      <c r="J33" s="25" t="n">
        <v>0.450150050016673</v>
      </c>
      <c r="K33" s="25" t="n">
        <v>4.63054187192118</v>
      </c>
      <c r="L33" s="26" t="n">
        <v>37407</v>
      </c>
      <c r="M33" s="0" t="n">
        <v>0.4</v>
      </c>
      <c r="O33" s="24" t="n">
        <v>37499</v>
      </c>
      <c r="P33" s="0" t="n">
        <v>131.14</v>
      </c>
      <c r="Q33" s="0" t="n">
        <v>133.99</v>
      </c>
      <c r="R33" s="0" t="n">
        <v>129.35</v>
      </c>
      <c r="S33" s="0" t="n">
        <v>133.58</v>
      </c>
      <c r="T33" s="0" t="n">
        <v>70582700</v>
      </c>
      <c r="U33" s="0" t="n">
        <v>126.45</v>
      </c>
      <c r="V33" s="25" t="n">
        <f aca="false">100*(U33/U34-1)</f>
        <v>2.69633720458053</v>
      </c>
      <c r="W33" s="26" t="n">
        <v>37468</v>
      </c>
      <c r="Y33" s="25" t="n">
        <v>0.259089009611357</v>
      </c>
      <c r="Z33" s="26" t="n">
        <v>37376</v>
      </c>
    </row>
    <row r="34" customFormat="false" ht="12.75" hidden="false" customHeight="false" outlineLevel="0" collapsed="false">
      <c r="A34" s="24" t="n">
        <v>37439</v>
      </c>
      <c r="B34" s="0" t="n">
        <v>17.16</v>
      </c>
      <c r="C34" s="0" t="n">
        <v>18.4</v>
      </c>
      <c r="D34" s="0" t="n">
        <v>16.78</v>
      </c>
      <c r="E34" s="0" t="n">
        <v>18.06</v>
      </c>
      <c r="F34" s="0" t="n">
        <v>28400</v>
      </c>
      <c r="G34" s="0" t="n">
        <v>10.62</v>
      </c>
      <c r="H34" s="25" t="n">
        <f aca="false">100*(G34/G35-1)</f>
        <v>4.63054187192118</v>
      </c>
      <c r="I34" s="26" t="n">
        <v>37407</v>
      </c>
      <c r="J34" s="25" t="n">
        <v>2.18257261410788</v>
      </c>
      <c r="K34" s="25" t="n">
        <v>-1.41242937853105</v>
      </c>
      <c r="L34" s="26" t="n">
        <v>37437</v>
      </c>
      <c r="M34" s="0" t="n">
        <v>0.4</v>
      </c>
      <c r="O34" s="24" t="n">
        <v>37468</v>
      </c>
      <c r="P34" s="0" t="n">
        <v>127.34</v>
      </c>
      <c r="Q34" s="0" t="n">
        <v>131.04</v>
      </c>
      <c r="R34" s="0" t="n">
        <v>126.28</v>
      </c>
      <c r="S34" s="0" t="n">
        <v>130.64</v>
      </c>
      <c r="T34" s="0" t="n">
        <v>63385000</v>
      </c>
      <c r="U34" s="0" t="n">
        <v>123.13</v>
      </c>
      <c r="V34" s="25" t="n">
        <f aca="false">100*(U34/U35-1)</f>
        <v>2.18257261410788</v>
      </c>
      <c r="W34" s="26" t="n">
        <v>37437</v>
      </c>
      <c r="Y34" s="25" t="n">
        <v>0.450150050016673</v>
      </c>
      <c r="Z34" s="26" t="n">
        <v>37407</v>
      </c>
    </row>
    <row r="35" customFormat="false" ht="12.75" hidden="false" customHeight="false" outlineLevel="0" collapsed="false">
      <c r="A35" s="24" t="n">
        <v>37407</v>
      </c>
      <c r="B35" s="0" t="n">
        <v>16.8</v>
      </c>
      <c r="C35" s="0" t="n">
        <v>17.35</v>
      </c>
      <c r="D35" s="0" t="n">
        <v>16.3</v>
      </c>
      <c r="E35" s="0" t="n">
        <v>17.25</v>
      </c>
      <c r="F35" s="0" t="n">
        <v>44500</v>
      </c>
      <c r="G35" s="0" t="n">
        <v>10.15</v>
      </c>
      <c r="H35" s="25" t="n">
        <f aca="false">100*(G35/G36-1)</f>
        <v>5.18134715025906</v>
      </c>
      <c r="I35" s="26" t="n">
        <v>37376</v>
      </c>
      <c r="J35" s="25" t="n">
        <v>2.69633720458053</v>
      </c>
      <c r="K35" s="25" t="n">
        <v>6.11270296084048</v>
      </c>
      <c r="L35" s="26" t="n">
        <v>37468</v>
      </c>
      <c r="M35" s="0" t="n">
        <v>0.42</v>
      </c>
      <c r="O35" s="24" t="n">
        <v>37439</v>
      </c>
      <c r="P35" s="0" t="n">
        <v>127.43</v>
      </c>
      <c r="Q35" s="0" t="n">
        <v>128.14</v>
      </c>
      <c r="R35" s="0" t="n">
        <v>122.39</v>
      </c>
      <c r="S35" s="0" t="n">
        <v>127.85</v>
      </c>
      <c r="T35" s="0" t="n">
        <v>87044700</v>
      </c>
      <c r="U35" s="0" t="n">
        <v>120.5</v>
      </c>
      <c r="V35" s="25" t="n">
        <f aca="false">100*(U35/U36-1)</f>
        <v>0.450150050016673</v>
      </c>
      <c r="W35" s="26" t="n">
        <v>37407</v>
      </c>
      <c r="Y35" s="25" t="n">
        <v>2.18257261410788</v>
      </c>
      <c r="Z35" s="26" t="n">
        <v>37437</v>
      </c>
    </row>
    <row r="36" customFormat="false" ht="12.75" hidden="false" customHeight="false" outlineLevel="0" collapsed="false">
      <c r="A36" s="24" t="n">
        <v>37376</v>
      </c>
      <c r="B36" s="0" t="n">
        <v>15.7</v>
      </c>
      <c r="C36" s="0" t="n">
        <v>17.06</v>
      </c>
      <c r="D36" s="0" t="n">
        <v>15.37</v>
      </c>
      <c r="E36" s="0" t="n">
        <v>16.85</v>
      </c>
      <c r="F36" s="0" t="n">
        <v>50700</v>
      </c>
      <c r="G36" s="0" t="n">
        <v>9.65</v>
      </c>
      <c r="H36" s="25" t="n">
        <f aca="false">100*(G36/G37-1)</f>
        <v>6.39470782800442</v>
      </c>
      <c r="I36" s="26" t="n">
        <v>37346</v>
      </c>
      <c r="J36" s="25" t="n">
        <v>3.15539739027284</v>
      </c>
      <c r="K36" s="25" t="n">
        <v>3.60036003600361</v>
      </c>
      <c r="L36" s="26" t="n">
        <v>37499</v>
      </c>
      <c r="M36" s="0" t="n">
        <v>0.41</v>
      </c>
      <c r="O36" s="24" t="n">
        <v>37407</v>
      </c>
      <c r="P36" s="0" t="n">
        <v>127.38</v>
      </c>
      <c r="Q36" s="0" t="n">
        <v>129.43</v>
      </c>
      <c r="R36" s="0" t="n">
        <v>122.34</v>
      </c>
      <c r="S36" s="0" t="n">
        <v>127.28</v>
      </c>
      <c r="T36" s="0" t="n">
        <v>100820700</v>
      </c>
      <c r="U36" s="0" t="n">
        <v>119.96</v>
      </c>
      <c r="V36" s="25" t="n">
        <f aca="false">100*(U36/U37-1)</f>
        <v>0.259089009611357</v>
      </c>
      <c r="W36" s="26" t="n">
        <v>37376</v>
      </c>
      <c r="Y36" s="25" t="n">
        <v>2.69633720458053</v>
      </c>
      <c r="Z36" s="26" t="n">
        <v>37468</v>
      </c>
    </row>
    <row r="37" customFormat="false" ht="12.75" hidden="false" customHeight="false" outlineLevel="0" collapsed="false">
      <c r="A37" s="24" t="n">
        <v>37348</v>
      </c>
      <c r="B37" s="0" t="n">
        <v>15.6</v>
      </c>
      <c r="C37" s="0" t="n">
        <v>15.97</v>
      </c>
      <c r="D37" s="0" t="n">
        <v>14.47</v>
      </c>
      <c r="E37" s="0" t="n">
        <v>15.85</v>
      </c>
      <c r="F37" s="0" t="n">
        <v>81800</v>
      </c>
      <c r="G37" s="0" t="n">
        <v>9.07</v>
      </c>
      <c r="H37" s="25" t="n">
        <f aca="false">100*(G37/G38-1)</f>
        <v>1.22767857142856</v>
      </c>
      <c r="I37" s="26" t="n">
        <v>37315</v>
      </c>
      <c r="J37" s="25" t="n">
        <v>1.98558724317695</v>
      </c>
      <c r="K37" s="25" t="n">
        <v>0.608166811468291</v>
      </c>
      <c r="L37" s="26" t="n">
        <v>37529</v>
      </c>
      <c r="M37" s="0" t="n">
        <v>0.41</v>
      </c>
      <c r="O37" s="24" t="n">
        <v>37376</v>
      </c>
      <c r="P37" s="0" t="n">
        <v>131.47</v>
      </c>
      <c r="Q37" s="0" t="n">
        <v>132.8</v>
      </c>
      <c r="R37" s="0" t="n">
        <v>124.76</v>
      </c>
      <c r="S37" s="0" t="n">
        <v>127.51</v>
      </c>
      <c r="T37" s="0" t="n">
        <v>83621500</v>
      </c>
      <c r="U37" s="0" t="n">
        <v>119.65</v>
      </c>
      <c r="V37" s="25" t="n">
        <f aca="false">100*(U37/U38-1)</f>
        <v>-3.00745784695201</v>
      </c>
      <c r="W37" s="26" t="n">
        <v>37346</v>
      </c>
      <c r="Y37" s="25" t="n">
        <v>3.15539739027284</v>
      </c>
      <c r="Z37" s="26" t="n">
        <v>37499</v>
      </c>
    </row>
    <row r="38" customFormat="false" ht="12.75" hidden="false" customHeight="false" outlineLevel="0" collapsed="false">
      <c r="A38" s="24" t="n">
        <v>37315</v>
      </c>
      <c r="B38" s="0" t="n">
        <v>15.15</v>
      </c>
      <c r="C38" s="0" t="n">
        <v>16.48</v>
      </c>
      <c r="D38" s="0" t="n">
        <v>14.99</v>
      </c>
      <c r="E38" s="0" t="n">
        <v>15.65</v>
      </c>
      <c r="F38" s="0" t="n">
        <v>58600</v>
      </c>
      <c r="G38" s="0" t="n">
        <v>8.96</v>
      </c>
      <c r="H38" s="25" t="n">
        <f aca="false">100*(G38/G39-1)</f>
        <v>6.03550295857991</v>
      </c>
      <c r="I38" s="26" t="n">
        <v>37287</v>
      </c>
      <c r="J38" s="25" t="n">
        <v>0.774261444786895</v>
      </c>
      <c r="K38" s="25" t="n">
        <v>0.518134715025909</v>
      </c>
      <c r="L38" s="26" t="n">
        <v>37560</v>
      </c>
      <c r="M38" s="0" t="n">
        <v>0.42</v>
      </c>
      <c r="O38" s="24" t="n">
        <v>37348</v>
      </c>
      <c r="P38" s="0" t="n">
        <v>130.07</v>
      </c>
      <c r="Q38" s="0" t="n">
        <v>131.86</v>
      </c>
      <c r="R38" s="0" t="n">
        <v>128.02</v>
      </c>
      <c r="S38" s="0" t="n">
        <v>131.47</v>
      </c>
      <c r="T38" s="0" t="n">
        <v>71378000</v>
      </c>
      <c r="U38" s="0" t="n">
        <v>123.36</v>
      </c>
      <c r="V38" s="25" t="n">
        <f aca="false">100*(U38/U39-1)</f>
        <v>1.25584831322334</v>
      </c>
      <c r="W38" s="26" t="n">
        <v>37315</v>
      </c>
      <c r="Y38" s="25" t="n">
        <v>1.98558724317695</v>
      </c>
      <c r="Z38" s="26" t="n">
        <v>37529</v>
      </c>
    </row>
    <row r="39" customFormat="false" ht="12.75" hidden="false" customHeight="false" outlineLevel="0" collapsed="false">
      <c r="A39" s="24" t="n">
        <v>37287</v>
      </c>
      <c r="B39" s="0" t="n">
        <v>15.83</v>
      </c>
      <c r="C39" s="0" t="n">
        <v>16.12</v>
      </c>
      <c r="D39" s="0" t="n">
        <v>14.93</v>
      </c>
      <c r="E39" s="0" t="n">
        <v>15.18</v>
      </c>
      <c r="F39" s="0" t="n">
        <v>76300</v>
      </c>
      <c r="G39" s="0" t="n">
        <v>8.45</v>
      </c>
      <c r="H39" s="25" t="n">
        <f aca="false">100*(G39/G40-1)</f>
        <v>-3.42857142857144</v>
      </c>
      <c r="I39" s="26" t="n">
        <v>37256</v>
      </c>
      <c r="J39" s="25" t="n">
        <v>1.50678800537074</v>
      </c>
      <c r="K39" s="25" t="n">
        <v>6.70103092783505</v>
      </c>
      <c r="L39" s="26" t="n">
        <v>37590</v>
      </c>
      <c r="M39" s="0" t="n">
        <v>0.4</v>
      </c>
      <c r="O39" s="24" t="n">
        <v>37315</v>
      </c>
      <c r="P39" s="0" t="n">
        <v>128.6</v>
      </c>
      <c r="Q39" s="0" t="n">
        <v>131.47</v>
      </c>
      <c r="R39" s="0" t="n">
        <v>127.18</v>
      </c>
      <c r="S39" s="0" t="n">
        <v>129.83</v>
      </c>
      <c r="T39" s="0" t="n">
        <v>61465300</v>
      </c>
      <c r="U39" s="0" t="n">
        <v>121.83</v>
      </c>
      <c r="V39" s="25" t="n">
        <f aca="false">100*(U39/U40-1)</f>
        <v>1.65206508135169</v>
      </c>
      <c r="W39" s="26" t="n">
        <v>37287</v>
      </c>
      <c r="Y39" s="25" t="n">
        <v>0.774261444786895</v>
      </c>
      <c r="Z39" s="26" t="n">
        <v>37560</v>
      </c>
    </row>
    <row r="40" customFormat="false" ht="12.75" hidden="false" customHeight="false" outlineLevel="0" collapsed="false">
      <c r="A40" s="24" t="n">
        <v>37258</v>
      </c>
      <c r="B40" s="0" t="n">
        <v>13.85</v>
      </c>
      <c r="C40" s="0" t="n">
        <v>15.89</v>
      </c>
      <c r="D40" s="0" t="n">
        <v>13.69</v>
      </c>
      <c r="E40" s="0" t="n">
        <v>15.73</v>
      </c>
      <c r="F40" s="0" t="n">
        <v>128500</v>
      </c>
      <c r="G40" s="0" t="n">
        <v>8.75</v>
      </c>
      <c r="H40" s="25" t="n">
        <f aca="false">100*(G40/G41-1)</f>
        <v>12.6126126126126</v>
      </c>
      <c r="I40" s="26" t="n">
        <v>37225</v>
      </c>
      <c r="J40" s="25" t="n">
        <v>-1.96208112874781</v>
      </c>
      <c r="K40" s="25" t="n">
        <v>-0.161030595813205</v>
      </c>
      <c r="L40" s="26" t="n">
        <v>37621</v>
      </c>
      <c r="M40" s="0" t="n">
        <v>0.44</v>
      </c>
      <c r="O40" s="24" t="n">
        <v>37287</v>
      </c>
      <c r="P40" s="0" t="n">
        <v>127.82</v>
      </c>
      <c r="Q40" s="0" t="n">
        <v>130.04</v>
      </c>
      <c r="R40" s="0" t="n">
        <v>125.4</v>
      </c>
      <c r="S40" s="0" t="n">
        <v>128.23</v>
      </c>
      <c r="T40" s="0" t="n">
        <v>64191500</v>
      </c>
      <c r="U40" s="0" t="n">
        <v>119.85</v>
      </c>
      <c r="V40" s="25" t="n">
        <f aca="false">100*(U40/U41-1)</f>
        <v>0.570613409415111</v>
      </c>
      <c r="W40" s="26" t="n">
        <v>37256</v>
      </c>
      <c r="Y40" s="25" t="n">
        <v>1.50678800537074</v>
      </c>
      <c r="Z40" s="26" t="n">
        <v>37590</v>
      </c>
    </row>
    <row r="41" customFormat="false" ht="12.75" hidden="false" customHeight="false" outlineLevel="0" collapsed="false">
      <c r="A41" s="24" t="n">
        <v>37225</v>
      </c>
      <c r="B41" s="0" t="n">
        <v>15.01</v>
      </c>
      <c r="C41" s="0" t="n">
        <v>15.85</v>
      </c>
      <c r="D41" s="0" t="n">
        <v>13.59</v>
      </c>
      <c r="E41" s="0" t="n">
        <v>13.97</v>
      </c>
      <c r="F41" s="0" t="n">
        <v>149200</v>
      </c>
      <c r="G41" s="0" t="n">
        <v>7.77</v>
      </c>
      <c r="H41" s="25" t="n">
        <f aca="false">100*(G41/G42-1)</f>
        <v>-4.3103448275862</v>
      </c>
      <c r="I41" s="26" t="n">
        <v>37195</v>
      </c>
      <c r="J41" s="25" t="n">
        <v>1.16183194663069</v>
      </c>
      <c r="K41" s="25" t="n">
        <v>-0.725806451612898</v>
      </c>
      <c r="L41" s="26" t="n">
        <v>37652</v>
      </c>
      <c r="M41" s="0" t="n">
        <v>0.38</v>
      </c>
      <c r="O41" s="24" t="n">
        <v>37258</v>
      </c>
      <c r="P41" s="0" t="n">
        <v>125.19</v>
      </c>
      <c r="Q41" s="0" t="n">
        <v>129.44</v>
      </c>
      <c r="R41" s="0" t="n">
        <v>124.39</v>
      </c>
      <c r="S41" s="0" t="n">
        <v>127.5</v>
      </c>
      <c r="T41" s="0" t="n">
        <v>65342300</v>
      </c>
      <c r="U41" s="0" t="n">
        <v>119.17</v>
      </c>
      <c r="V41" s="25" t="n">
        <f aca="false">100*(U41/U42-1)</f>
        <v>2.40611841539915</v>
      </c>
      <c r="W41" s="26" t="n">
        <v>37225</v>
      </c>
      <c r="Y41" s="25" t="n">
        <v>-1.96208112874781</v>
      </c>
      <c r="Z41" s="26" t="n">
        <v>37621</v>
      </c>
    </row>
    <row r="42" customFormat="false" ht="12.75" hidden="false" customHeight="false" outlineLevel="0" collapsed="false">
      <c r="A42" s="24" t="n">
        <v>37195</v>
      </c>
      <c r="B42" s="0" t="n">
        <v>16.29</v>
      </c>
      <c r="C42" s="0" t="n">
        <v>16.7</v>
      </c>
      <c r="D42" s="0" t="n">
        <v>13.25</v>
      </c>
      <c r="E42" s="0" t="n">
        <v>15.07</v>
      </c>
      <c r="F42" s="0" t="n">
        <v>165400</v>
      </c>
      <c r="G42" s="0" t="n">
        <v>8.12</v>
      </c>
      <c r="H42" s="25" t="n">
        <f aca="false">100*(G42/G43-1)</f>
        <v>-7.51708428246014</v>
      </c>
      <c r="I42" s="26" t="n">
        <v>37164</v>
      </c>
      <c r="J42" s="25" t="n">
        <v>4.42353289863664</v>
      </c>
      <c r="K42" s="25" t="n">
        <v>-0.0812347684809089</v>
      </c>
      <c r="L42" s="26" t="n">
        <v>37680</v>
      </c>
      <c r="M42" s="0" t="n">
        <v>0.43</v>
      </c>
      <c r="O42" s="24" t="n">
        <v>37225</v>
      </c>
      <c r="P42" s="0" t="n">
        <v>126.02</v>
      </c>
      <c r="Q42" s="0" t="n">
        <v>128.09</v>
      </c>
      <c r="R42" s="0" t="n">
        <v>124.36</v>
      </c>
      <c r="S42" s="0" t="n">
        <v>124.51</v>
      </c>
      <c r="T42" s="0" t="n">
        <v>53228200</v>
      </c>
      <c r="U42" s="0" t="n">
        <v>116.37</v>
      </c>
      <c r="V42" s="25" t="n">
        <f aca="false">100*(U42/U43-1)</f>
        <v>-0.18869542842439</v>
      </c>
      <c r="W42" s="26" t="n">
        <v>37195</v>
      </c>
      <c r="Y42" s="25" t="n">
        <v>1.16183194663069</v>
      </c>
      <c r="Z42" s="26" t="n">
        <v>37652</v>
      </c>
    </row>
    <row r="43" customFormat="false" ht="12.75" hidden="false" customHeight="false" outlineLevel="0" collapsed="false">
      <c r="A43" s="24" t="n">
        <v>37166</v>
      </c>
      <c r="B43" s="0" t="n">
        <v>17.58</v>
      </c>
      <c r="C43" s="0" t="n">
        <v>18.75</v>
      </c>
      <c r="D43" s="0" t="n">
        <v>14.24</v>
      </c>
      <c r="E43" s="0" t="n">
        <v>16.29</v>
      </c>
      <c r="F43" s="0" t="n">
        <v>161100</v>
      </c>
      <c r="G43" s="0" t="n">
        <v>8.78</v>
      </c>
      <c r="H43" s="25" t="n">
        <f aca="false">100*(G43/G44-1)</f>
        <v>-7.77310924369749</v>
      </c>
      <c r="I43" s="26" t="n">
        <v>37134</v>
      </c>
      <c r="J43" s="25" t="n">
        <v>3.39175477187257</v>
      </c>
      <c r="K43" s="25" t="n">
        <v>1.86991869918698</v>
      </c>
      <c r="L43" s="26" t="n">
        <v>37711</v>
      </c>
      <c r="M43" s="0" t="n">
        <v>0.44</v>
      </c>
      <c r="O43" s="24" t="n">
        <v>37195</v>
      </c>
      <c r="P43" s="0" t="n">
        <v>120.58</v>
      </c>
      <c r="Q43" s="0" t="n">
        <v>127.41</v>
      </c>
      <c r="R43" s="0" t="n">
        <v>120.13</v>
      </c>
      <c r="S43" s="0" t="n">
        <v>125.41</v>
      </c>
      <c r="T43" s="0" t="n">
        <v>59035200</v>
      </c>
      <c r="U43" s="0" t="n">
        <v>116.59</v>
      </c>
      <c r="V43" s="25" t="n">
        <f aca="false">100*(U43/U44-1)</f>
        <v>4.3871429850479</v>
      </c>
      <c r="W43" s="26" t="n">
        <v>37164</v>
      </c>
      <c r="Y43" s="25" t="n">
        <v>4.42353289863664</v>
      </c>
      <c r="Z43" s="26" t="n">
        <v>37680</v>
      </c>
    </row>
    <row r="44" customFormat="false" ht="12.75" hidden="false" customHeight="false" outlineLevel="0" collapsed="false">
      <c r="A44" s="24" t="n">
        <v>37134</v>
      </c>
      <c r="B44" s="0" t="n">
        <v>19.14</v>
      </c>
      <c r="C44" s="0" t="n">
        <v>19.18</v>
      </c>
      <c r="D44" s="0" t="n">
        <v>17.57</v>
      </c>
      <c r="E44" s="0" t="n">
        <v>17.66</v>
      </c>
      <c r="F44" s="0" t="n">
        <v>44300</v>
      </c>
      <c r="G44" s="0" t="n">
        <v>9.52</v>
      </c>
      <c r="H44" s="25" t="n">
        <f aca="false">100*(G44/G45-1)</f>
        <v>-5.36779324055667</v>
      </c>
      <c r="I44" s="26" t="n">
        <v>37103</v>
      </c>
      <c r="J44" s="25" t="n">
        <v>-1.46180770022647</v>
      </c>
      <c r="K44" s="25" t="n">
        <v>-0.239425379090175</v>
      </c>
      <c r="L44" s="26" t="n">
        <v>37741</v>
      </c>
      <c r="M44" s="0" t="n">
        <v>0.41</v>
      </c>
      <c r="O44" s="24" t="n">
        <v>37166</v>
      </c>
      <c r="P44" s="0" t="n">
        <v>122.96</v>
      </c>
      <c r="Q44" s="0" t="n">
        <v>123.34</v>
      </c>
      <c r="R44" s="0" t="n">
        <v>116.88</v>
      </c>
      <c r="S44" s="0" t="n">
        <v>120.13</v>
      </c>
      <c r="T44" s="0" t="n">
        <v>88679300</v>
      </c>
      <c r="U44" s="0" t="n">
        <v>111.69</v>
      </c>
      <c r="V44" s="25" t="n">
        <f aca="false">100*(U44/U45-1)</f>
        <v>-2.36034618410701</v>
      </c>
      <c r="W44" s="26" t="n">
        <v>37134</v>
      </c>
      <c r="Y44" s="25" t="n">
        <v>3.39175477187257</v>
      </c>
      <c r="Z44" s="26" t="n">
        <v>37711</v>
      </c>
    </row>
    <row r="45" customFormat="false" ht="12.75" hidden="false" customHeight="false" outlineLevel="0" collapsed="false">
      <c r="A45" s="24" t="n">
        <v>37103</v>
      </c>
      <c r="B45" s="0" t="n">
        <v>21.15</v>
      </c>
      <c r="C45" s="0" t="n">
        <v>21.15</v>
      </c>
      <c r="D45" s="0" t="n">
        <v>18.9</v>
      </c>
      <c r="E45" s="0" t="n">
        <v>19.13</v>
      </c>
      <c r="F45" s="0" t="n">
        <v>33800</v>
      </c>
      <c r="G45" s="0" t="n">
        <v>10.06</v>
      </c>
      <c r="H45" s="25" t="n">
        <f aca="false">100*(G45/G46-1)</f>
        <v>-8.87681159420288</v>
      </c>
      <c r="I45" s="26" t="n">
        <v>37072</v>
      </c>
      <c r="J45" s="25" t="n">
        <v>-3.12717648697591</v>
      </c>
      <c r="K45" s="25" t="n">
        <v>-6.31999999999999</v>
      </c>
      <c r="L45" s="26" t="n">
        <v>37772</v>
      </c>
      <c r="M45" s="0" t="n">
        <v>0.4</v>
      </c>
      <c r="O45" s="24" t="n">
        <v>37134</v>
      </c>
      <c r="P45" s="0" t="n">
        <v>122.52</v>
      </c>
      <c r="Q45" s="0" t="n">
        <v>124.74</v>
      </c>
      <c r="R45" s="0" t="n">
        <v>120.44</v>
      </c>
      <c r="S45" s="0" t="n">
        <v>123.04</v>
      </c>
      <c r="T45" s="0" t="n">
        <v>63563200</v>
      </c>
      <c r="U45" s="0" t="n">
        <v>114.39</v>
      </c>
      <c r="V45" s="25" t="n">
        <f aca="false">100*(U45/U46-1)</f>
        <v>0.801903419104688</v>
      </c>
      <c r="W45" s="26" t="n">
        <v>37103</v>
      </c>
      <c r="Y45" s="25" t="n">
        <v>-1.46180770022647</v>
      </c>
      <c r="Z45" s="26" t="n">
        <v>37741</v>
      </c>
    </row>
    <row r="46" customFormat="false" ht="12.75" hidden="false" customHeight="false" outlineLevel="0" collapsed="false">
      <c r="A46" s="24" t="n">
        <v>37072</v>
      </c>
      <c r="B46" s="0" t="n">
        <v>19.91</v>
      </c>
      <c r="C46" s="0" t="n">
        <v>21.25</v>
      </c>
      <c r="D46" s="0" t="n">
        <v>19.91</v>
      </c>
      <c r="E46" s="0" t="n">
        <v>21</v>
      </c>
      <c r="F46" s="0" t="n">
        <v>36300</v>
      </c>
      <c r="G46" s="0" t="n">
        <v>11.04</v>
      </c>
      <c r="H46" s="25" t="n">
        <f aca="false">100*(G46/G47-1)</f>
        <v>5.44412607449856</v>
      </c>
      <c r="I46" s="26" t="n">
        <v>37042</v>
      </c>
      <c r="J46" s="25" t="n">
        <v>1.2797469264505</v>
      </c>
      <c r="K46" s="25" t="n">
        <v>-4.78223740392827</v>
      </c>
      <c r="L46" s="26" t="n">
        <v>37802</v>
      </c>
      <c r="M46" s="0" t="n">
        <v>0.4</v>
      </c>
      <c r="O46" s="24" t="n">
        <v>37103</v>
      </c>
      <c r="P46" s="0" t="n">
        <v>123.83</v>
      </c>
      <c r="Q46" s="0" t="n">
        <v>124.74</v>
      </c>
      <c r="R46" s="0" t="n">
        <v>120.38</v>
      </c>
      <c r="S46" s="0" t="n">
        <v>122.58</v>
      </c>
      <c r="T46" s="0" t="n">
        <v>61283000</v>
      </c>
      <c r="U46" s="0" t="n">
        <v>113.48</v>
      </c>
      <c r="V46" s="25" t="n">
        <f aca="false">100*(U46/U47-1)</f>
        <v>-0.934089917066783</v>
      </c>
      <c r="W46" s="26" t="n">
        <v>37072</v>
      </c>
      <c r="Y46" s="25" t="n">
        <v>-3.12717648697591</v>
      </c>
      <c r="Z46" s="26" t="n">
        <v>37772</v>
      </c>
    </row>
    <row r="47" customFormat="false" ht="12.75" hidden="false" customHeight="false" outlineLevel="0" collapsed="false">
      <c r="A47" s="24" t="n">
        <v>37042</v>
      </c>
      <c r="B47" s="0" t="n">
        <v>18.98</v>
      </c>
      <c r="C47" s="0" t="n">
        <v>21.49</v>
      </c>
      <c r="D47" s="0" t="n">
        <v>18.87</v>
      </c>
      <c r="E47" s="0" t="n">
        <v>19.92</v>
      </c>
      <c r="F47" s="0" t="n">
        <v>57900</v>
      </c>
      <c r="G47" s="0" t="n">
        <v>10.47</v>
      </c>
      <c r="H47" s="25" t="n">
        <f aca="false">100*(G47/G48-1)</f>
        <v>4.90981963927857</v>
      </c>
      <c r="I47" s="26" t="n">
        <v>37011</v>
      </c>
      <c r="J47" s="25" t="n">
        <v>3.87591396322851</v>
      </c>
      <c r="K47" s="25" t="n">
        <v>8.78923766816144</v>
      </c>
      <c r="L47" s="26" t="n">
        <v>37833</v>
      </c>
      <c r="M47" s="0" t="n">
        <v>0.42</v>
      </c>
      <c r="O47" s="24" t="n">
        <v>37072</v>
      </c>
      <c r="P47" s="0" t="n">
        <v>119.45</v>
      </c>
      <c r="Q47" s="0" t="n">
        <v>124.64</v>
      </c>
      <c r="R47" s="0" t="n">
        <v>118.26</v>
      </c>
      <c r="S47" s="0" t="n">
        <v>123.74</v>
      </c>
      <c r="T47" s="0" t="n">
        <v>61933200</v>
      </c>
      <c r="U47" s="0" t="n">
        <v>114.55</v>
      </c>
      <c r="V47" s="25" t="n">
        <f aca="false">100*(U47/U48-1)</f>
        <v>3.82488896945528</v>
      </c>
      <c r="W47" s="26" t="n">
        <v>37042</v>
      </c>
      <c r="Y47" s="25" t="n">
        <v>1.2797469264505</v>
      </c>
      <c r="Z47" s="26" t="n">
        <v>37802</v>
      </c>
    </row>
    <row r="48" customFormat="false" ht="12.75" hidden="false" customHeight="false" outlineLevel="0" collapsed="false">
      <c r="A48" s="24" t="n">
        <v>37012</v>
      </c>
      <c r="B48" s="0" t="n">
        <v>18.52</v>
      </c>
      <c r="C48" s="0" t="n">
        <v>19.79</v>
      </c>
      <c r="D48" s="0" t="n">
        <v>17.95</v>
      </c>
      <c r="E48" s="0" t="n">
        <v>18.98</v>
      </c>
      <c r="F48" s="0" t="n">
        <v>88400</v>
      </c>
      <c r="G48" s="0" t="n">
        <v>9.98</v>
      </c>
      <c r="H48" s="25" t="n">
        <f aca="false">100*(G48/G49-1)</f>
        <v>2.25409836065575</v>
      </c>
      <c r="I48" s="26" t="n">
        <v>36981</v>
      </c>
      <c r="J48" s="25" t="n">
        <v>1.35310599330281</v>
      </c>
      <c r="K48" s="25" t="n">
        <v>-0.247320692497943</v>
      </c>
      <c r="L48" s="26" t="n">
        <v>37864</v>
      </c>
      <c r="M48" s="0" t="n">
        <v>0.32</v>
      </c>
      <c r="O48" s="24" t="n">
        <v>37042</v>
      </c>
      <c r="P48" s="0" t="n">
        <v>119.52</v>
      </c>
      <c r="Q48" s="0" t="n">
        <v>121.94</v>
      </c>
      <c r="R48" s="0" t="n">
        <v>118.75</v>
      </c>
      <c r="S48" s="0" t="n">
        <v>119.18</v>
      </c>
      <c r="T48" s="0" t="n">
        <v>52345900</v>
      </c>
      <c r="U48" s="0" t="n">
        <v>110.33</v>
      </c>
      <c r="V48" s="25" t="n">
        <f aca="false">100*(U48/U49-1)</f>
        <v>0.14523009893801</v>
      </c>
      <c r="W48" s="26" t="n">
        <v>37011</v>
      </c>
      <c r="Y48" s="25" t="n">
        <v>3.87591396322851</v>
      </c>
      <c r="Z48" s="26" t="n">
        <v>37833</v>
      </c>
    </row>
    <row r="49" customFormat="false" ht="12.75" hidden="false" customHeight="false" outlineLevel="0" collapsed="false">
      <c r="A49" s="24" t="n">
        <v>36981</v>
      </c>
      <c r="B49" s="0" t="n">
        <v>20</v>
      </c>
      <c r="C49" s="0" t="n">
        <v>20.38</v>
      </c>
      <c r="D49" s="0" t="n">
        <v>17.71</v>
      </c>
      <c r="E49" s="0" t="n">
        <v>18.56</v>
      </c>
      <c r="F49" s="0" t="n">
        <v>99600</v>
      </c>
      <c r="G49" s="0" t="n">
        <v>9.76</v>
      </c>
      <c r="H49" s="25" t="n">
        <f aca="false">100*(G49/G50-1)</f>
        <v>-7.83758262511803</v>
      </c>
      <c r="I49" s="26" t="n">
        <v>36950</v>
      </c>
      <c r="J49" s="25" t="n">
        <v>-3.87027172813702</v>
      </c>
      <c r="K49" s="25" t="n">
        <v>-6.85950413223141</v>
      </c>
      <c r="L49" s="26" t="n">
        <v>37894</v>
      </c>
      <c r="M49" s="0" t="n">
        <v>0.32</v>
      </c>
      <c r="O49" s="24" t="n">
        <v>37012</v>
      </c>
      <c r="P49" s="0" t="n">
        <v>116.07</v>
      </c>
      <c r="Q49" s="0" t="n">
        <v>120.25</v>
      </c>
      <c r="R49" s="0" t="n">
        <v>114.8</v>
      </c>
      <c r="S49" s="0" t="n">
        <v>119.48</v>
      </c>
      <c r="T49" s="0" t="n">
        <v>65620200</v>
      </c>
      <c r="U49" s="0" t="n">
        <v>110.17</v>
      </c>
      <c r="V49" s="25" t="n">
        <f aca="false">100*(U49/U50-1)</f>
        <v>3.22308629251382</v>
      </c>
      <c r="W49" s="26" t="n">
        <v>36981</v>
      </c>
      <c r="Y49" s="25" t="n">
        <v>1.35310599330281</v>
      </c>
      <c r="Z49" s="26" t="n">
        <v>37864</v>
      </c>
    </row>
    <row r="50" customFormat="false" ht="12.75" hidden="false" customHeight="false" outlineLevel="0" collapsed="false">
      <c r="A50" s="24" t="n">
        <v>36950</v>
      </c>
      <c r="B50" s="0" t="n">
        <v>24.3</v>
      </c>
      <c r="C50" s="0" t="n">
        <v>24.34</v>
      </c>
      <c r="D50" s="0" t="n">
        <v>19.16</v>
      </c>
      <c r="E50" s="0" t="n">
        <v>20.15</v>
      </c>
      <c r="F50" s="0" t="n">
        <v>134100</v>
      </c>
      <c r="G50" s="0" t="n">
        <v>10.59</v>
      </c>
      <c r="H50" s="25" t="n">
        <f aca="false">100*(G50/G51-1)</f>
        <v>-15.28</v>
      </c>
      <c r="I50" s="26" t="n">
        <v>36922</v>
      </c>
      <c r="J50" s="25" t="n">
        <v>-1.12926983236304</v>
      </c>
      <c r="K50" s="25" t="n">
        <v>-5.59006211180123</v>
      </c>
      <c r="L50" s="26" t="n">
        <v>37925</v>
      </c>
      <c r="M50" s="0" t="n">
        <v>0.34</v>
      </c>
      <c r="O50" s="24" t="n">
        <v>36981</v>
      </c>
      <c r="P50" s="0" t="n">
        <v>118.63</v>
      </c>
      <c r="Q50" s="0" t="n">
        <v>119.26</v>
      </c>
      <c r="R50" s="0" t="n">
        <v>113.55</v>
      </c>
      <c r="S50" s="0" t="n">
        <v>115.75</v>
      </c>
      <c r="T50" s="0" t="n">
        <v>82729100</v>
      </c>
      <c r="U50" s="0" t="n">
        <v>106.73</v>
      </c>
      <c r="V50" s="25" t="n">
        <f aca="false">100*(U50/U51-1)</f>
        <v>-1.86649503493932</v>
      </c>
      <c r="W50" s="26" t="n">
        <v>36950</v>
      </c>
      <c r="Y50" s="25" t="n">
        <v>-3.87027172813702</v>
      </c>
      <c r="Z50" s="26" t="n">
        <v>37894</v>
      </c>
    </row>
    <row r="51" customFormat="false" ht="12.75" hidden="false" customHeight="false" outlineLevel="0" collapsed="false">
      <c r="A51" s="24" t="n">
        <v>36922</v>
      </c>
      <c r="B51" s="0" t="n">
        <v>24.35</v>
      </c>
      <c r="C51" s="0" t="n">
        <v>24.64</v>
      </c>
      <c r="D51" s="0" t="n">
        <v>24.13</v>
      </c>
      <c r="E51" s="0" t="n">
        <v>24.28</v>
      </c>
      <c r="F51" s="0" t="n">
        <v>52500</v>
      </c>
      <c r="G51" s="0" t="n">
        <v>12.5</v>
      </c>
      <c r="H51" s="25" t="n">
        <f aca="false">100*(G51/G52-1)</f>
        <v>-0.239425379090175</v>
      </c>
      <c r="I51" s="26" t="n">
        <v>36891</v>
      </c>
      <c r="J51" s="25" t="n">
        <v>-6.04426787741204</v>
      </c>
      <c r="K51" s="25" t="n">
        <v>11.1842105263158</v>
      </c>
      <c r="L51" s="26" t="n">
        <v>37955</v>
      </c>
      <c r="M51" s="0" t="n">
        <v>0.27</v>
      </c>
      <c r="O51" s="24" t="n">
        <v>36950</v>
      </c>
      <c r="P51" s="0" t="n">
        <v>120.82</v>
      </c>
      <c r="Q51" s="0" t="n">
        <v>123.25</v>
      </c>
      <c r="R51" s="0" t="n">
        <v>116.25</v>
      </c>
      <c r="S51" s="0" t="n">
        <v>117.96</v>
      </c>
      <c r="T51" s="0" t="n">
        <v>63414700</v>
      </c>
      <c r="U51" s="0" t="n">
        <v>108.76</v>
      </c>
      <c r="V51" s="25" t="n">
        <f aca="false">100*(U51/U52-1)</f>
        <v>-1.83229533351386</v>
      </c>
      <c r="W51" s="26" t="n">
        <v>36922</v>
      </c>
      <c r="Y51" s="25" t="n">
        <v>-1.12926983236304</v>
      </c>
      <c r="Z51" s="26" t="n">
        <v>37925</v>
      </c>
    </row>
    <row r="52" customFormat="false" ht="12.75" hidden="false" customHeight="false" outlineLevel="0" collapsed="false">
      <c r="A52" s="24" t="n">
        <v>36893</v>
      </c>
      <c r="B52" s="0" t="n">
        <v>25.08</v>
      </c>
      <c r="C52" s="0" t="n">
        <v>25.1</v>
      </c>
      <c r="D52" s="0" t="n">
        <v>23.16</v>
      </c>
      <c r="E52" s="0" t="n">
        <v>24.35</v>
      </c>
      <c r="F52" s="0" t="n">
        <v>59500</v>
      </c>
      <c r="G52" s="0" t="n">
        <v>12.53</v>
      </c>
      <c r="H52" s="25" t="n">
        <f aca="false">100*(G52/G53-1)</f>
        <v>-3.01857585139319</v>
      </c>
      <c r="I52" s="26" t="n">
        <v>36860</v>
      </c>
      <c r="J52" s="25" t="n">
        <v>-2.58230141951071</v>
      </c>
      <c r="K52" s="25" t="n">
        <v>-3.12764158918004</v>
      </c>
      <c r="L52" s="26" t="n">
        <v>37986</v>
      </c>
      <c r="M52" s="0" t="n">
        <v>0.21</v>
      </c>
      <c r="O52" s="24" t="n">
        <v>36922</v>
      </c>
      <c r="P52" s="0" t="n">
        <v>118.25</v>
      </c>
      <c r="Q52" s="0" t="n">
        <v>121.67</v>
      </c>
      <c r="R52" s="0" t="n">
        <v>118.1</v>
      </c>
      <c r="S52" s="0" t="n">
        <v>120.63</v>
      </c>
      <c r="T52" s="0" t="n">
        <v>57631000</v>
      </c>
      <c r="U52" s="0" t="n">
        <v>110.79</v>
      </c>
      <c r="V52" s="25" t="n">
        <f aca="false">100*(U52/U53-1)</f>
        <v>2.09178031699226</v>
      </c>
      <c r="W52" s="26" t="n">
        <v>36891</v>
      </c>
      <c r="Y52" s="25" t="n">
        <v>-6.04426787741204</v>
      </c>
      <c r="Z52" s="26" t="n">
        <v>37955</v>
      </c>
    </row>
    <row r="53" customFormat="false" ht="12.75" hidden="false" customHeight="false" outlineLevel="0" collapsed="false">
      <c r="A53" s="24" t="n">
        <v>36860</v>
      </c>
      <c r="B53" s="0" t="n">
        <v>25.06</v>
      </c>
      <c r="C53" s="0" t="n">
        <v>25.5</v>
      </c>
      <c r="D53" s="0" t="n">
        <v>24.93</v>
      </c>
      <c r="E53" s="0" t="n">
        <v>25.11</v>
      </c>
      <c r="F53" s="0" t="n">
        <v>22000</v>
      </c>
      <c r="G53" s="0" t="n">
        <v>12.92</v>
      </c>
      <c r="H53" s="25" t="n">
        <f aca="false">100*(G53/G54-1)</f>
        <v>1.97316495659037</v>
      </c>
      <c r="I53" s="26" t="n">
        <v>36830</v>
      </c>
      <c r="J53" s="25" t="n">
        <v>-0.899085413114253</v>
      </c>
      <c r="K53" s="25" t="n">
        <v>-9.59860383944154</v>
      </c>
      <c r="L53" s="26" t="n">
        <v>38017</v>
      </c>
      <c r="M53" s="0" t="n">
        <v>0.13</v>
      </c>
      <c r="O53" s="24" t="n">
        <v>36893</v>
      </c>
      <c r="P53" s="0" t="n">
        <v>121.56</v>
      </c>
      <c r="Q53" s="0" t="n">
        <v>121.76</v>
      </c>
      <c r="R53" s="0" t="n">
        <v>116.37</v>
      </c>
      <c r="S53" s="0" t="n">
        <v>118.16</v>
      </c>
      <c r="T53" s="0" t="n">
        <v>61837200</v>
      </c>
      <c r="U53" s="0" t="n">
        <v>108.52</v>
      </c>
      <c r="V53" s="25" t="n">
        <f aca="false">100*(U53/U54-1)</f>
        <v>-2.2430411674624</v>
      </c>
      <c r="W53" s="26" t="n">
        <v>36860</v>
      </c>
      <c r="Y53" s="25" t="n">
        <v>-2.58230141951071</v>
      </c>
      <c r="Z53" s="26" t="n">
        <v>37986</v>
      </c>
    </row>
    <row r="54" customFormat="false" ht="12.75" hidden="false" customHeight="false" outlineLevel="0" collapsed="false">
      <c r="A54" s="24" t="n">
        <v>36830</v>
      </c>
      <c r="B54" s="0" t="n">
        <v>25.32</v>
      </c>
      <c r="C54" s="0" t="n">
        <v>25.6</v>
      </c>
      <c r="D54" s="0" t="n">
        <v>24.9</v>
      </c>
      <c r="E54" s="0" t="n">
        <v>25.06</v>
      </c>
      <c r="F54" s="0" t="n">
        <v>37800</v>
      </c>
      <c r="G54" s="0" t="n">
        <v>12.67</v>
      </c>
      <c r="H54" s="25" t="n">
        <f aca="false">100*(G54/G55-1)</f>
        <v>-1.17004680187208</v>
      </c>
      <c r="I54" s="26" t="n">
        <v>36799</v>
      </c>
      <c r="J54" s="25" t="n">
        <v>4.77084310965119</v>
      </c>
      <c r="K54" s="25" t="n">
        <v>8.78378378378379</v>
      </c>
      <c r="L54" s="26" t="n">
        <v>38046</v>
      </c>
      <c r="M54" s="0" t="n">
        <v>0.17</v>
      </c>
      <c r="O54" s="24" t="n">
        <v>36860</v>
      </c>
      <c r="P54" s="0" t="n">
        <v>118.16</v>
      </c>
      <c r="Q54" s="0" t="n">
        <v>121.66</v>
      </c>
      <c r="R54" s="0" t="n">
        <v>117.73</v>
      </c>
      <c r="S54" s="0" t="n">
        <v>120.87</v>
      </c>
      <c r="T54" s="0" t="n">
        <v>42628100</v>
      </c>
      <c r="U54" s="0" t="n">
        <v>111.01</v>
      </c>
      <c r="V54" s="25" t="n">
        <f aca="false">100*(U54/U55-1)</f>
        <v>3.00640252389348</v>
      </c>
      <c r="W54" s="26" t="n">
        <v>36830</v>
      </c>
      <c r="Y54" s="25" t="n">
        <v>-0.899085413114253</v>
      </c>
      <c r="Z54" s="26" t="n">
        <v>38017</v>
      </c>
    </row>
    <row r="55" customFormat="false" ht="12.75" hidden="false" customHeight="false" outlineLevel="0" collapsed="false">
      <c r="A55" s="24" t="n">
        <v>36799</v>
      </c>
      <c r="B55" s="0" t="n">
        <v>25.34</v>
      </c>
      <c r="C55" s="0" t="n">
        <v>25.52</v>
      </c>
      <c r="D55" s="0" t="n">
        <v>24.86</v>
      </c>
      <c r="E55" s="0" t="n">
        <v>25.36</v>
      </c>
      <c r="F55" s="0" t="n">
        <v>24500</v>
      </c>
      <c r="G55" s="0" t="n">
        <v>12.82</v>
      </c>
      <c r="H55" s="25" t="n">
        <f aca="false">100*(G55/G56-1)</f>
        <v>0.0780640124902421</v>
      </c>
      <c r="I55" s="26" t="n">
        <v>36769</v>
      </c>
      <c r="J55" s="25" t="n">
        <v>1.50791280979397</v>
      </c>
      <c r="K55" s="25" t="n">
        <v>-6.4773735581189</v>
      </c>
      <c r="L55" s="26" t="n">
        <v>38077</v>
      </c>
      <c r="M55" s="0" t="n">
        <v>0.17</v>
      </c>
      <c r="O55" s="24" t="n">
        <v>36830</v>
      </c>
      <c r="P55" s="0" t="n">
        <v>113.56</v>
      </c>
      <c r="Q55" s="0" t="n">
        <v>119.14</v>
      </c>
      <c r="R55" s="0" t="n">
        <v>113.2</v>
      </c>
      <c r="S55" s="0" t="n">
        <v>117.89</v>
      </c>
      <c r="T55" s="0" t="n">
        <v>48346900</v>
      </c>
      <c r="U55" s="0" t="n">
        <v>107.77</v>
      </c>
      <c r="V55" s="25" t="n">
        <f aca="false">100*(U55/U56-1)</f>
        <v>4.45866046331298</v>
      </c>
      <c r="W55" s="26" t="n">
        <v>36799</v>
      </c>
      <c r="Y55" s="25" t="n">
        <v>4.77084310965119</v>
      </c>
      <c r="Z55" s="26" t="n">
        <v>38046</v>
      </c>
    </row>
    <row r="56" customFormat="false" ht="12.75" hidden="false" customHeight="false" outlineLevel="0" collapsed="false">
      <c r="A56" s="24" t="n">
        <v>36769</v>
      </c>
      <c r="B56" s="0" t="n">
        <v>25.43</v>
      </c>
      <c r="C56" s="0" t="n">
        <v>25.83</v>
      </c>
      <c r="D56" s="0" t="n">
        <v>25.23</v>
      </c>
      <c r="E56" s="0" t="n">
        <v>25.34</v>
      </c>
      <c r="F56" s="0" t="n">
        <v>16600</v>
      </c>
      <c r="G56" s="0" t="n">
        <v>12.81</v>
      </c>
      <c r="H56" s="25" t="n">
        <f aca="false">100*(G56/G57-1)</f>
        <v>1.50554675118859</v>
      </c>
      <c r="I56" s="26" t="n">
        <v>36738</v>
      </c>
      <c r="J56" s="25" t="n">
        <v>-8.35416973084277</v>
      </c>
      <c r="K56" s="25" t="n">
        <v>-15.5597722960152</v>
      </c>
      <c r="L56" s="26" t="n">
        <v>38107</v>
      </c>
      <c r="M56" s="0" t="n">
        <v>0.17</v>
      </c>
      <c r="O56" s="24" t="n">
        <v>36799</v>
      </c>
      <c r="P56" s="0" t="n">
        <v>112.26</v>
      </c>
      <c r="Q56" s="0" t="n">
        <v>114.68</v>
      </c>
      <c r="R56" s="0" t="n">
        <v>109.35</v>
      </c>
      <c r="S56" s="0" t="n">
        <v>113.2</v>
      </c>
      <c r="T56" s="0" t="n">
        <v>52042400</v>
      </c>
      <c r="U56" s="0" t="n">
        <v>103.17</v>
      </c>
      <c r="V56" s="25" t="n">
        <f aca="false">100*(U56/U57-1)</f>
        <v>1.28607893186727</v>
      </c>
      <c r="W56" s="26" t="n">
        <v>36769</v>
      </c>
      <c r="Y56" s="25" t="n">
        <v>1.50791280979397</v>
      </c>
      <c r="Z56" s="26" t="n">
        <v>38077</v>
      </c>
    </row>
    <row r="57" customFormat="false" ht="12.75" hidden="false" customHeight="false" outlineLevel="0" collapsed="false">
      <c r="A57" s="24" t="n">
        <v>36739</v>
      </c>
      <c r="B57" s="0" t="n">
        <v>25.01</v>
      </c>
      <c r="C57" s="0" t="n">
        <v>25.46</v>
      </c>
      <c r="D57" s="0" t="n">
        <v>24.98</v>
      </c>
      <c r="E57" s="0" t="n">
        <v>25.41</v>
      </c>
      <c r="F57" s="0" t="n">
        <v>16700</v>
      </c>
      <c r="G57" s="0" t="n">
        <v>12.62</v>
      </c>
      <c r="H57" s="25" t="n">
        <f aca="false">100*(G57/G58-1)</f>
        <v>1.69218372280417</v>
      </c>
      <c r="I57" s="26" t="n">
        <v>36707</v>
      </c>
      <c r="J57" s="25" t="n">
        <v>-0.898732145723002</v>
      </c>
      <c r="K57" s="25" t="n">
        <v>-11.0112359550562</v>
      </c>
      <c r="L57" s="26" t="n">
        <v>38138</v>
      </c>
      <c r="M57" s="0" t="n">
        <v>0.17</v>
      </c>
      <c r="O57" s="24" t="n">
        <v>36769</v>
      </c>
      <c r="P57" s="0" t="n">
        <v>110.95</v>
      </c>
      <c r="Q57" s="0" t="n">
        <v>113.74</v>
      </c>
      <c r="R57" s="0" t="n">
        <v>110.41</v>
      </c>
      <c r="S57" s="0" t="n">
        <v>111.76</v>
      </c>
      <c r="T57" s="0" t="n">
        <v>39734600</v>
      </c>
      <c r="U57" s="0" t="n">
        <v>101.86</v>
      </c>
      <c r="V57" s="25" t="n">
        <f aca="false">100*(U57/U58-1)</f>
        <v>1.00148735746157</v>
      </c>
      <c r="W57" s="26" t="n">
        <v>36738</v>
      </c>
      <c r="Y57" s="25" t="n">
        <v>-8.35416973084277</v>
      </c>
      <c r="Z57" s="26" t="n">
        <v>38107</v>
      </c>
    </row>
    <row r="58" customFormat="false" ht="12.75" hidden="false" customHeight="false" outlineLevel="0" collapsed="false">
      <c r="A58" s="24" t="n">
        <v>36707</v>
      </c>
      <c r="B58" s="0" t="n">
        <v>24.34</v>
      </c>
      <c r="C58" s="0" t="n">
        <v>25.22</v>
      </c>
      <c r="D58" s="0" t="n">
        <v>24.34</v>
      </c>
      <c r="E58" s="0" t="n">
        <v>25</v>
      </c>
      <c r="F58" s="0" t="n">
        <v>23100</v>
      </c>
      <c r="G58" s="0" t="n">
        <v>12.41</v>
      </c>
      <c r="H58" s="25" t="n">
        <f aca="false">100*(G58/G59-1)</f>
        <v>2.3927392739274</v>
      </c>
      <c r="I58" s="26" t="n">
        <v>36677</v>
      </c>
      <c r="J58" s="25" t="n">
        <v>1.54655870445344</v>
      </c>
      <c r="K58" s="25" t="n">
        <v>-4.92424242424242</v>
      </c>
      <c r="L58" s="26" t="n">
        <v>38168</v>
      </c>
      <c r="M58" s="0" t="n">
        <v>0.15</v>
      </c>
      <c r="O58" s="24" t="n">
        <v>36739</v>
      </c>
      <c r="P58" s="0" t="n">
        <v>110.19</v>
      </c>
      <c r="Q58" s="0" t="n">
        <v>111.63</v>
      </c>
      <c r="R58" s="0" t="n">
        <v>106.59</v>
      </c>
      <c r="S58" s="0" t="n">
        <v>111.11</v>
      </c>
      <c r="T58" s="0" t="n">
        <v>43955300</v>
      </c>
      <c r="U58" s="0" t="n">
        <v>100.85</v>
      </c>
      <c r="V58" s="25" t="n">
        <f aca="false">100*(U58/U59-1)</f>
        <v>0.248508946322068</v>
      </c>
      <c r="W58" s="26" t="n">
        <v>36707</v>
      </c>
      <c r="Y58" s="25" t="n">
        <v>-0.898732145723002</v>
      </c>
      <c r="Z58" s="26" t="n">
        <v>38138</v>
      </c>
    </row>
    <row r="59" customFormat="false" ht="12.75" hidden="false" customHeight="false" outlineLevel="0" collapsed="false">
      <c r="A59" s="24" t="n">
        <v>36677</v>
      </c>
      <c r="B59" s="0" t="n">
        <v>24.97</v>
      </c>
      <c r="C59" s="0" t="n">
        <v>25.06</v>
      </c>
      <c r="D59" s="0" t="n">
        <v>24.15</v>
      </c>
      <c r="E59" s="0" t="n">
        <v>24.41</v>
      </c>
      <c r="F59" s="0" t="n">
        <v>29100</v>
      </c>
      <c r="G59" s="0" t="n">
        <v>12.12</v>
      </c>
      <c r="H59" s="25" t="n">
        <f aca="false">100*(G59/G60-1)</f>
        <v>-0.246913580246921</v>
      </c>
      <c r="I59" s="26" t="n">
        <v>36646</v>
      </c>
      <c r="J59" s="25" t="n">
        <v>-9.41711187305637</v>
      </c>
      <c r="K59" s="25" t="n">
        <v>-29.6148738379814</v>
      </c>
      <c r="L59" s="26" t="n">
        <v>38199</v>
      </c>
      <c r="M59" s="0" t="n">
        <v>0.12</v>
      </c>
      <c r="O59" s="24" t="n">
        <v>36707</v>
      </c>
      <c r="P59" s="0" t="n">
        <v>114.25</v>
      </c>
      <c r="Q59" s="0" t="n">
        <v>114.4</v>
      </c>
      <c r="R59" s="0" t="n">
        <v>108.21</v>
      </c>
      <c r="S59" s="0" t="n">
        <v>110.84</v>
      </c>
      <c r="T59" s="0" t="n">
        <v>47438100</v>
      </c>
      <c r="U59" s="0" t="n">
        <v>100.6</v>
      </c>
      <c r="V59" s="25" t="n">
        <f aca="false">100*(U59/U60-1)</f>
        <v>-3.22270322270323</v>
      </c>
      <c r="W59" s="26" t="n">
        <v>36677</v>
      </c>
      <c r="Y59" s="25" t="n">
        <v>1.54655870445344</v>
      </c>
      <c r="Z59" s="26" t="n">
        <v>38168</v>
      </c>
    </row>
    <row r="60" customFormat="false" ht="12.75" hidden="false" customHeight="false" outlineLevel="0" collapsed="false">
      <c r="A60" s="24" t="n">
        <v>36648</v>
      </c>
      <c r="B60" s="0" t="n">
        <v>24.91</v>
      </c>
      <c r="C60" s="0" t="n">
        <v>25.01</v>
      </c>
      <c r="D60" s="0" t="n">
        <v>22.39</v>
      </c>
      <c r="E60" s="0" t="n">
        <v>24.92</v>
      </c>
      <c r="F60" s="0" t="n">
        <v>46700</v>
      </c>
      <c r="G60" s="0" t="n">
        <v>12.15</v>
      </c>
      <c r="H60" s="25" t="n">
        <f aca="false">100*(G60/G61-1)</f>
        <v>0</v>
      </c>
      <c r="I60" s="26" t="n">
        <v>36616</v>
      </c>
      <c r="J60" s="25" t="n">
        <v>-16.5228873239437</v>
      </c>
      <c r="K60" s="25" t="n">
        <v>-13.7735849056604</v>
      </c>
      <c r="L60" s="26" t="n">
        <v>38230</v>
      </c>
      <c r="M60" s="0" t="n">
        <v>0.15</v>
      </c>
      <c r="O60" s="24" t="n">
        <v>36677</v>
      </c>
      <c r="P60" s="0" t="n">
        <v>112.46</v>
      </c>
      <c r="Q60" s="0" t="n">
        <v>114.94</v>
      </c>
      <c r="R60" s="0" t="n">
        <v>111.87</v>
      </c>
      <c r="S60" s="0" t="n">
        <v>114.53</v>
      </c>
      <c r="T60" s="0" t="n">
        <v>36862400</v>
      </c>
      <c r="U60" s="0" t="n">
        <v>103.95</v>
      </c>
      <c r="V60" s="25" t="n">
        <f aca="false">100*(U60/U61-1)</f>
        <v>1.85185185185186</v>
      </c>
      <c r="W60" s="26" t="n">
        <v>36646</v>
      </c>
      <c r="Y60" s="25" t="n">
        <v>-9.41711187305637</v>
      </c>
      <c r="Z60" s="26" t="n">
        <v>38199</v>
      </c>
    </row>
    <row r="61" customFormat="false" ht="12.75" hidden="false" customHeight="false" outlineLevel="0" collapsed="false">
      <c r="A61" s="24" t="n">
        <v>36616</v>
      </c>
      <c r="B61" s="0" t="n">
        <v>25.75</v>
      </c>
      <c r="C61" s="0" t="n">
        <v>25.82</v>
      </c>
      <c r="D61" s="0" t="n">
        <v>24.63</v>
      </c>
      <c r="E61" s="0" t="n">
        <v>24.92</v>
      </c>
      <c r="F61" s="0" t="n">
        <v>39400</v>
      </c>
      <c r="G61" s="0" t="n">
        <v>12.15</v>
      </c>
      <c r="H61" s="25" t="n">
        <f aca="false">100*(G61/G62-1)</f>
        <v>-3.18725099601593</v>
      </c>
      <c r="I61" s="26" t="n">
        <v>36585</v>
      </c>
      <c r="J61" s="25" t="n">
        <v>-6.95982284087313</v>
      </c>
      <c r="K61" s="25" t="n">
        <v>-26.0393873085339</v>
      </c>
      <c r="L61" s="26" t="n">
        <v>38260</v>
      </c>
      <c r="M61" s="0" t="n">
        <v>0.08</v>
      </c>
      <c r="O61" s="24" t="n">
        <v>36648</v>
      </c>
      <c r="P61" s="0" t="n">
        <v>111.37</v>
      </c>
      <c r="Q61" s="0" t="n">
        <v>113.26</v>
      </c>
      <c r="R61" s="0" t="n">
        <v>108.06</v>
      </c>
      <c r="S61" s="0" t="n">
        <v>112.86</v>
      </c>
      <c r="T61" s="0" t="n">
        <v>50222500</v>
      </c>
      <c r="U61" s="0" t="n">
        <v>102.06</v>
      </c>
      <c r="V61" s="25" t="n">
        <f aca="false">100*(U61/U62-1)</f>
        <v>1.70403587443948</v>
      </c>
      <c r="W61" s="26" t="n">
        <v>36616</v>
      </c>
      <c r="Y61" s="25" t="n">
        <v>-16.5228873239437</v>
      </c>
      <c r="Z61" s="26" t="n">
        <v>38230</v>
      </c>
    </row>
    <row r="62" customFormat="false" ht="12.75" hidden="false" customHeight="false" outlineLevel="0" collapsed="false">
      <c r="A62" s="24" t="n">
        <v>36585</v>
      </c>
      <c r="B62" s="0" t="n">
        <v>26.2</v>
      </c>
      <c r="C62" s="0" t="n">
        <v>26.27</v>
      </c>
      <c r="D62" s="0" t="n">
        <v>25.73</v>
      </c>
      <c r="E62" s="0" t="n">
        <v>25.75</v>
      </c>
      <c r="F62" s="0" t="n">
        <v>18100</v>
      </c>
      <c r="G62" s="0" t="n">
        <v>12.55</v>
      </c>
      <c r="H62" s="25" t="n">
        <f aca="false">100*(G62/G63-1)</f>
        <v>0</v>
      </c>
      <c r="I62" s="26" t="n">
        <v>36556</v>
      </c>
      <c r="J62" s="25" t="n">
        <v>0.986059163549813</v>
      </c>
      <c r="K62" s="25" t="n">
        <v>-25.4437869822485</v>
      </c>
      <c r="L62" s="26" t="n">
        <v>38291</v>
      </c>
      <c r="M62" s="0" t="n">
        <v>0.02</v>
      </c>
      <c r="O62" s="24" t="n">
        <v>36616</v>
      </c>
      <c r="P62" s="0" t="n">
        <v>113.07</v>
      </c>
      <c r="Q62" s="0" t="n">
        <v>115.41</v>
      </c>
      <c r="R62" s="0" t="n">
        <v>110.9</v>
      </c>
      <c r="S62" s="0" t="n">
        <v>110.96</v>
      </c>
      <c r="T62" s="0" t="n">
        <v>48442900</v>
      </c>
      <c r="U62" s="0" t="n">
        <v>100.35</v>
      </c>
      <c r="V62" s="25" t="n">
        <f aca="false">100*(U62/U63-1)</f>
        <v>-1.88697692608526</v>
      </c>
      <c r="W62" s="26" t="n">
        <v>36585</v>
      </c>
      <c r="Y62" s="25" t="n">
        <v>-6.95982284087313</v>
      </c>
      <c r="Z62" s="26" t="n">
        <v>38260</v>
      </c>
    </row>
    <row r="63" customFormat="false" ht="12.75" hidden="false" customHeight="false" outlineLevel="0" collapsed="false">
      <c r="A63" s="24" t="n">
        <v>36557</v>
      </c>
      <c r="B63" s="0" t="n">
        <v>26.07</v>
      </c>
      <c r="C63" s="0" t="n">
        <v>26.28</v>
      </c>
      <c r="D63" s="0" t="n">
        <v>25.87</v>
      </c>
      <c r="E63" s="0" t="n">
        <v>26.19</v>
      </c>
      <c r="F63" s="0" t="n">
        <v>23600</v>
      </c>
      <c r="G63" s="0" t="n">
        <v>12.55</v>
      </c>
      <c r="H63" s="25" t="n">
        <f aca="false">100*(G63/G64-1)</f>
        <v>0.560897435897445</v>
      </c>
      <c r="I63" s="26" t="n">
        <v>36525</v>
      </c>
      <c r="J63" s="25" t="n">
        <v>-8.21548821548821</v>
      </c>
      <c r="K63" s="25" t="n">
        <v>23.015873015873</v>
      </c>
      <c r="L63" s="26" t="n">
        <v>38321</v>
      </c>
      <c r="M63" s="0" t="n">
        <v>0.09</v>
      </c>
      <c r="O63" s="24" t="n">
        <v>36585</v>
      </c>
      <c r="P63" s="0" t="n">
        <v>115.43</v>
      </c>
      <c r="Q63" s="0" t="n">
        <v>116.97</v>
      </c>
      <c r="R63" s="0" t="n">
        <v>108.85</v>
      </c>
      <c r="S63" s="0" t="n">
        <v>113.1</v>
      </c>
      <c r="T63" s="0" t="n">
        <v>51022600</v>
      </c>
      <c r="U63" s="0" t="n">
        <v>102.28</v>
      </c>
      <c r="V63" s="25" t="n">
        <f aca="false">100*(U63/U64-1)</f>
        <v>-1.32175590931019</v>
      </c>
      <c r="W63" s="26" t="n">
        <v>36556</v>
      </c>
      <c r="Y63" s="25" t="n">
        <v>0.986059163549813</v>
      </c>
      <c r="Z63" s="26" t="n">
        <v>38291</v>
      </c>
    </row>
    <row r="64" customFormat="false" ht="12.75" hidden="false" customHeight="false" outlineLevel="0" collapsed="false">
      <c r="A64" s="24" t="n">
        <v>36526</v>
      </c>
      <c r="B64" s="0" t="n">
        <v>25.65</v>
      </c>
      <c r="C64" s="0" t="n">
        <v>26.07</v>
      </c>
      <c r="D64" s="0" t="n">
        <v>25.57</v>
      </c>
      <c r="E64" s="0" t="n">
        <v>26.05</v>
      </c>
      <c r="F64" s="0" t="n">
        <v>25900</v>
      </c>
      <c r="G64" s="0" t="n">
        <v>12.48</v>
      </c>
      <c r="H64" s="25" t="n">
        <f aca="false">100*(G64/G65-1)</f>
        <v>1.5459723352319</v>
      </c>
      <c r="I64" s="26" t="n">
        <v>36494</v>
      </c>
      <c r="O64" s="24" t="n">
        <v>36557</v>
      </c>
      <c r="P64" s="0" t="n">
        <v>113.7</v>
      </c>
      <c r="Q64" s="0" t="n">
        <v>116.6</v>
      </c>
      <c r="R64" s="0" t="n">
        <v>112.78</v>
      </c>
      <c r="S64" s="0" t="n">
        <v>115.02</v>
      </c>
      <c r="T64" s="0" t="n">
        <v>37699400</v>
      </c>
      <c r="U64" s="0" t="n">
        <v>103.65</v>
      </c>
      <c r="V64" s="25" t="n">
        <f aca="false">100*(U64/U65-1)</f>
        <v>1.34936931651513</v>
      </c>
      <c r="W64" s="26" t="n">
        <v>36525</v>
      </c>
      <c r="Y64" s="25" t="n">
        <v>-8.21548821548821</v>
      </c>
      <c r="Z64" s="26" t="n">
        <v>38321</v>
      </c>
    </row>
    <row r="65" customFormat="false" ht="12.75" hidden="false" customHeight="false" outlineLevel="0" collapsed="false">
      <c r="A65" s="24" t="n">
        <v>36494</v>
      </c>
      <c r="B65" s="0" t="n">
        <v>25.59</v>
      </c>
      <c r="C65" s="0" t="n">
        <v>26.08</v>
      </c>
      <c r="D65" s="0" t="n">
        <v>25.46</v>
      </c>
      <c r="E65" s="0" t="n">
        <v>25.65</v>
      </c>
      <c r="F65" s="0" t="n">
        <v>18300</v>
      </c>
      <c r="G65" s="0" t="n">
        <v>12.29</v>
      </c>
      <c r="H65" s="25" t="n">
        <f aca="false">100*(G65/G66-1)</f>
        <v>1.99170124481327</v>
      </c>
      <c r="I65" s="26" t="n">
        <v>36464</v>
      </c>
      <c r="O65" s="24" t="n">
        <v>36526</v>
      </c>
      <c r="P65" s="0" t="n">
        <v>111.74</v>
      </c>
      <c r="Q65" s="0" t="n">
        <v>116.5</v>
      </c>
      <c r="R65" s="0" t="n">
        <v>110.73</v>
      </c>
      <c r="S65" s="0" t="n">
        <v>113.48</v>
      </c>
      <c r="T65" s="0" t="n">
        <v>38432900</v>
      </c>
      <c r="U65" s="0" t="n">
        <v>102.27</v>
      </c>
      <c r="V65" s="25" t="n">
        <f aca="false">100*(U65/U66-1)</f>
        <v>1.98444355803749</v>
      </c>
      <c r="W65" s="26" t="n">
        <v>36494</v>
      </c>
      <c r="Y65" s="25" t="n">
        <v>-10.7483492296405</v>
      </c>
      <c r="Z65" s="26" t="n">
        <v>38352</v>
      </c>
    </row>
    <row r="66" customFormat="false" ht="12.75" hidden="false" customHeight="false" outlineLevel="0" collapsed="false">
      <c r="A66" s="24" t="n">
        <v>36466</v>
      </c>
      <c r="B66" s="0" t="n">
        <v>25.35</v>
      </c>
      <c r="C66" s="0" t="n">
        <v>25.59</v>
      </c>
      <c r="D66" s="0" t="n">
        <v>25.26</v>
      </c>
      <c r="E66" s="0" t="n">
        <v>25.59</v>
      </c>
      <c r="F66" s="0" t="n">
        <v>20600</v>
      </c>
      <c r="G66" s="0" t="n">
        <v>12.05</v>
      </c>
      <c r="H66" s="25" t="n">
        <f aca="false">100*(G66/G67-1)</f>
        <v>0.584307178631049</v>
      </c>
      <c r="I66" s="26" t="n">
        <v>36433</v>
      </c>
      <c r="O66" s="24" t="n">
        <v>36494</v>
      </c>
      <c r="P66" s="0" t="n">
        <v>106.85</v>
      </c>
      <c r="Q66" s="0" t="n">
        <v>111.52</v>
      </c>
      <c r="R66" s="0" t="n">
        <v>105.96</v>
      </c>
      <c r="S66" s="0" t="n">
        <v>111.28</v>
      </c>
      <c r="T66" s="0" t="n">
        <v>32266000</v>
      </c>
      <c r="U66" s="0" t="n">
        <v>100.28</v>
      </c>
      <c r="V66" s="25"/>
    </row>
    <row r="67" customFormat="false" ht="12.75" hidden="false" customHeight="false" outlineLevel="0" collapsed="false">
      <c r="A67" s="24" t="n">
        <v>36433</v>
      </c>
      <c r="B67" s="0" t="n">
        <v>25.07</v>
      </c>
      <c r="C67" s="0" t="n">
        <v>25.45</v>
      </c>
      <c r="D67" s="0" t="n">
        <v>24.98</v>
      </c>
      <c r="E67" s="0" t="n">
        <v>25.45</v>
      </c>
      <c r="F67" s="0" t="n">
        <v>21300</v>
      </c>
      <c r="G67" s="0" t="n">
        <v>11.98</v>
      </c>
      <c r="H67" s="25" t="n">
        <f aca="false">100*(G67/G68-1)</f>
        <v>1.61153519932147</v>
      </c>
      <c r="I67" s="26" t="n">
        <v>36403</v>
      </c>
    </row>
    <row r="68" customFormat="false" ht="12.75" hidden="false" customHeight="false" outlineLevel="0" collapsed="false">
      <c r="A68" s="24" t="n">
        <v>36404</v>
      </c>
      <c r="B68" s="0" t="n">
        <v>24.8</v>
      </c>
      <c r="C68" s="0" t="n">
        <v>25.39</v>
      </c>
      <c r="D68" s="0" t="n">
        <v>24.76</v>
      </c>
      <c r="E68" s="0" t="n">
        <v>25.05</v>
      </c>
      <c r="F68" s="0" t="n">
        <v>24400</v>
      </c>
      <c r="G68" s="0" t="n">
        <v>11.79</v>
      </c>
      <c r="H68" s="25" t="n">
        <f aca="false">100*(G68/G69-1)</f>
        <v>3.05944055944056</v>
      </c>
      <c r="I68" s="26" t="n">
        <v>36372</v>
      </c>
    </row>
    <row r="69" customFormat="false" ht="12.75" hidden="false" customHeight="false" outlineLevel="0" collapsed="false">
      <c r="A69" s="24" t="n">
        <v>36372</v>
      </c>
      <c r="B69" s="0" t="n">
        <v>24.54</v>
      </c>
      <c r="C69" s="0" t="n">
        <v>24.85</v>
      </c>
      <c r="D69" s="0" t="n">
        <v>23.73</v>
      </c>
      <c r="E69" s="0" t="n">
        <v>24.75</v>
      </c>
      <c r="F69" s="0" t="n">
        <v>31100</v>
      </c>
      <c r="G69" s="0" t="n">
        <v>11.44</v>
      </c>
      <c r="H69" s="25" t="n">
        <f aca="false">100*(G69/G70-1)</f>
        <v>0.704225352112675</v>
      </c>
      <c r="I69" s="26" t="n">
        <v>36341</v>
      </c>
    </row>
    <row r="70" customFormat="false" ht="12.75" hidden="false" customHeight="false" outlineLevel="0" collapsed="false">
      <c r="A70" s="24" t="n">
        <v>36341</v>
      </c>
      <c r="B70" s="0" t="n">
        <v>25.08</v>
      </c>
      <c r="C70" s="0" t="n">
        <v>25.4</v>
      </c>
      <c r="D70" s="0" t="n">
        <v>24.58</v>
      </c>
      <c r="E70" s="0" t="n">
        <v>24.58</v>
      </c>
      <c r="F70" s="0" t="n">
        <v>31000</v>
      </c>
      <c r="G70" s="0" t="n">
        <v>11.36</v>
      </c>
      <c r="H70" s="25" t="n">
        <f aca="false">100*(G70/G71-1)</f>
        <v>-1.98446937014668</v>
      </c>
      <c r="I70" s="26" t="n">
        <v>36311</v>
      </c>
    </row>
    <row r="71" customFormat="false" ht="12.75" hidden="false" customHeight="false" outlineLevel="0" collapsed="false">
      <c r="A71" s="24" t="n">
        <v>36312</v>
      </c>
      <c r="B71" s="0" t="n">
        <v>25.32</v>
      </c>
      <c r="C71" s="0" t="n">
        <v>25.83</v>
      </c>
      <c r="D71" s="0" t="n">
        <v>24.86</v>
      </c>
      <c r="E71" s="0" t="n">
        <v>25.08</v>
      </c>
      <c r="F71" s="0" t="n">
        <v>41000</v>
      </c>
      <c r="G71" s="0" t="n">
        <v>11.59</v>
      </c>
      <c r="H71" s="25" t="n">
        <f aca="false">100*(G71/G72-1)</f>
        <v>1.13438045375218</v>
      </c>
      <c r="I71" s="26" t="n">
        <v>36280</v>
      </c>
    </row>
    <row r="72" customFormat="false" ht="12.75" hidden="false" customHeight="false" outlineLevel="0" collapsed="false">
      <c r="A72" s="24" t="n">
        <v>36280</v>
      </c>
      <c r="B72" s="0" t="n">
        <v>25.11</v>
      </c>
      <c r="C72" s="0" t="n">
        <v>25.32</v>
      </c>
      <c r="D72" s="0" t="n">
        <v>24.9</v>
      </c>
      <c r="E72" s="0" t="n">
        <v>25.23</v>
      </c>
      <c r="F72" s="0" t="n">
        <v>46300</v>
      </c>
      <c r="G72" s="0" t="n">
        <v>11.46</v>
      </c>
      <c r="H72" s="25" t="n">
        <f aca="false">100*(G72/G73-1)</f>
        <v>0.262467191601057</v>
      </c>
      <c r="I72" s="26" t="n">
        <v>36250</v>
      </c>
    </row>
    <row r="73" customFormat="false" ht="12.75" hidden="false" customHeight="false" outlineLevel="0" collapsed="false">
      <c r="A73" s="24" t="n">
        <v>36250</v>
      </c>
      <c r="B73" s="0" t="n">
        <v>24.63</v>
      </c>
      <c r="C73" s="0" t="n">
        <v>25.3</v>
      </c>
      <c r="D73" s="0" t="n">
        <v>24.34</v>
      </c>
      <c r="E73" s="0" t="n">
        <v>25.17</v>
      </c>
      <c r="F73" s="0" t="n">
        <v>35700</v>
      </c>
      <c r="G73" s="0" t="n">
        <v>11.43</v>
      </c>
      <c r="H73" s="25" t="n">
        <f aca="false">100*(G73/G74-1)</f>
        <v>2.2361359570662</v>
      </c>
      <c r="I73" s="26" t="n">
        <v>36219</v>
      </c>
    </row>
    <row r="74" customFormat="false" ht="12.75" hidden="false" customHeight="false" outlineLevel="0" collapsed="false">
      <c r="A74" s="24" t="n">
        <v>36221</v>
      </c>
      <c r="B74" s="0" t="n">
        <v>25.24</v>
      </c>
      <c r="C74" s="0" t="n">
        <v>25.24</v>
      </c>
      <c r="D74" s="0" t="n">
        <v>23.5</v>
      </c>
      <c r="E74" s="0" t="n">
        <v>24.62</v>
      </c>
      <c r="F74" s="0" t="n">
        <v>35700</v>
      </c>
      <c r="G74" s="0" t="n">
        <v>11.18</v>
      </c>
      <c r="H74" s="25" t="n">
        <f aca="false">100*(G74/G75-1)</f>
        <v>-0.445235975066793</v>
      </c>
      <c r="I74" s="26" t="n">
        <v>36191</v>
      </c>
    </row>
    <row r="75" customFormat="false" ht="12.75" hidden="false" customHeight="false" outlineLevel="0" collapsed="false">
      <c r="A75" s="24" t="n">
        <v>36193</v>
      </c>
      <c r="B75" s="0" t="n">
        <v>25.02</v>
      </c>
      <c r="C75" s="0" t="n">
        <v>25.21</v>
      </c>
      <c r="D75" s="0" t="n">
        <v>24.75</v>
      </c>
      <c r="E75" s="0" t="n">
        <v>25.21</v>
      </c>
      <c r="F75" s="0" t="n">
        <v>29900</v>
      </c>
      <c r="G75" s="0" t="n">
        <v>11.23</v>
      </c>
      <c r="H75" s="25" t="n">
        <f aca="false">100*(G75/G76-1)</f>
        <v>0.447227191413235</v>
      </c>
      <c r="I75" s="26" t="n">
        <v>36160</v>
      </c>
    </row>
    <row r="76" customFormat="false" ht="12.75" hidden="false" customHeight="false" outlineLevel="0" collapsed="false">
      <c r="A76" s="24" t="n">
        <v>36161</v>
      </c>
      <c r="B76" s="0" t="n">
        <v>24.74</v>
      </c>
      <c r="C76" s="0" t="n">
        <v>25.4</v>
      </c>
      <c r="D76" s="0" t="n">
        <v>24.74</v>
      </c>
      <c r="E76" s="0" t="n">
        <v>25.09</v>
      </c>
      <c r="F76" s="0" t="n">
        <v>55000</v>
      </c>
      <c r="G76" s="0" t="n">
        <v>11.18</v>
      </c>
      <c r="H76" s="25" t="n">
        <f aca="false">100*(G76/G77-1)</f>
        <v>0.720720720720713</v>
      </c>
      <c r="I76" s="26" t="n">
        <v>36129</v>
      </c>
    </row>
    <row r="77" customFormat="false" ht="12.75" hidden="false" customHeight="false" outlineLevel="0" collapsed="false">
      <c r="A77" s="24" t="n">
        <v>36158</v>
      </c>
      <c r="B77" s="0" t="n">
        <v>24.66</v>
      </c>
      <c r="C77" s="0" t="n">
        <v>24.95</v>
      </c>
      <c r="D77" s="0" t="n">
        <v>24.66</v>
      </c>
      <c r="E77" s="0" t="n">
        <v>24.9</v>
      </c>
      <c r="F77" s="0" t="n">
        <v>34800</v>
      </c>
      <c r="G77" s="0" t="n">
        <v>1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8.75"/>
    <col collapsed="false" customWidth="true" hidden="false" outlineLevel="0" max="10" min="7" style="0" width="6.99"/>
    <col collapsed="false" customWidth="true" hidden="false" outlineLevel="0" max="11" min="11" style="0" width="8.99"/>
    <col collapsed="false" customWidth="true" hidden="false" outlineLevel="0" max="12" min="12" style="0" width="8.37"/>
  </cols>
  <sheetData>
    <row r="1" customFormat="false" ht="12.75" hidden="false" customHeight="false" outlineLevel="0" collapsed="false">
      <c r="F1" s="0" t="s">
        <v>23</v>
      </c>
    </row>
    <row r="2" customFormat="false" ht="12.75" hidden="false" customHeight="false" outlineLevel="0" collapsed="false">
      <c r="B2" s="0" t="s">
        <v>24</v>
      </c>
      <c r="D2" s="0" t="s">
        <v>25</v>
      </c>
      <c r="F2" s="0" t="s">
        <v>10</v>
      </c>
    </row>
    <row r="3" customFormat="false" ht="12.75" hidden="false" customHeight="false" outlineLevel="0" collapsed="false">
      <c r="A3" s="0" t="s">
        <v>13</v>
      </c>
      <c r="B3" s="0" t="s">
        <v>23</v>
      </c>
      <c r="C3" s="0" t="s">
        <v>7</v>
      </c>
      <c r="D3" s="0" t="s">
        <v>21</v>
      </c>
      <c r="F3" s="0" t="s">
        <v>13</v>
      </c>
      <c r="G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s">
        <v>3</v>
      </c>
      <c r="N3" s="0" t="s">
        <v>22</v>
      </c>
      <c r="P3" s="0" t="s">
        <v>3</v>
      </c>
      <c r="Q3" s="0" t="s">
        <v>22</v>
      </c>
    </row>
    <row r="4" customFormat="false" ht="12.75" hidden="false" customHeight="false" outlineLevel="0" collapsed="false">
      <c r="A4" s="26" t="n">
        <v>36769</v>
      </c>
      <c r="B4" s="27" t="n">
        <v>47.0987654320988</v>
      </c>
      <c r="C4" s="15" t="n">
        <v>1.28607893186727</v>
      </c>
      <c r="D4" s="28" t="n">
        <v>0.11</v>
      </c>
      <c r="F4" s="24" t="n">
        <v>38353</v>
      </c>
      <c r="G4" s="0" t="n">
        <v>308.6</v>
      </c>
      <c r="H4" s="0" t="n">
        <v>352.33</v>
      </c>
      <c r="I4" s="0" t="n">
        <v>282.75</v>
      </c>
      <c r="J4" s="0" t="n">
        <v>338.53</v>
      </c>
      <c r="K4" s="0" t="n">
        <v>5727600</v>
      </c>
      <c r="L4" s="0" t="n">
        <v>338.53</v>
      </c>
      <c r="M4" s="26" t="n">
        <v>38321</v>
      </c>
      <c r="N4" s="27" t="n">
        <f aca="false">100*(L4/L5-1)</f>
        <v>10.0373801397692</v>
      </c>
      <c r="P4" s="26" t="n">
        <v>36769</v>
      </c>
      <c r="Q4" s="27" t="n">
        <v>47.0987654320988</v>
      </c>
    </row>
    <row r="5" customFormat="false" ht="12.75" hidden="false" customHeight="false" outlineLevel="0" collapsed="false">
      <c r="A5" s="26" t="n">
        <v>36799</v>
      </c>
      <c r="B5" s="27" t="n">
        <v>-4.54259336970205</v>
      </c>
      <c r="C5" s="15" t="n">
        <v>4.45866046331298</v>
      </c>
      <c r="D5" s="28" t="n">
        <v>0.11</v>
      </c>
      <c r="F5" s="24" t="n">
        <v>38321</v>
      </c>
      <c r="G5" s="0" t="n">
        <v>286.68</v>
      </c>
      <c r="H5" s="0" t="n">
        <v>329.5</v>
      </c>
      <c r="I5" s="0" t="n">
        <v>262.58</v>
      </c>
      <c r="J5" s="0" t="n">
        <v>307.65</v>
      </c>
      <c r="K5" s="0" t="n">
        <v>5267900</v>
      </c>
      <c r="L5" s="0" t="n">
        <v>307.65</v>
      </c>
      <c r="M5" s="26" t="n">
        <v>38291</v>
      </c>
      <c r="N5" s="27" t="n">
        <f aca="false">100*(L5/L6-1)</f>
        <v>5.01433642818132</v>
      </c>
      <c r="P5" s="26" t="n">
        <v>36799</v>
      </c>
      <c r="Q5" s="27" t="n">
        <v>-4.54259336970205</v>
      </c>
    </row>
    <row r="6" customFormat="false" ht="12.75" hidden="false" customHeight="false" outlineLevel="0" collapsed="false">
      <c r="A6" s="26" t="n">
        <v>36830</v>
      </c>
      <c r="B6" s="27" t="n">
        <v>5.9402132102429</v>
      </c>
      <c r="C6" s="15" t="n">
        <v>3.00640252389348</v>
      </c>
      <c r="D6" s="28" t="n">
        <v>0.15</v>
      </c>
      <c r="F6" s="24" t="n">
        <v>38293</v>
      </c>
      <c r="G6" s="0" t="n">
        <v>357.58</v>
      </c>
      <c r="H6" s="0" t="n">
        <v>372.36</v>
      </c>
      <c r="I6" s="0" t="n">
        <v>247.3</v>
      </c>
      <c r="J6" s="0" t="n">
        <v>292.96</v>
      </c>
      <c r="K6" s="0" t="n">
        <v>8452500</v>
      </c>
      <c r="L6" s="0" t="n">
        <v>292.96</v>
      </c>
      <c r="M6" s="26" t="n">
        <v>38260</v>
      </c>
      <c r="N6" s="27" t="n">
        <f aca="false">100*(L6/L7-1)</f>
        <v>-18.4772929652716</v>
      </c>
      <c r="P6" s="26" t="n">
        <v>36830</v>
      </c>
      <c r="Q6" s="27" t="n">
        <v>5.9402132102429</v>
      </c>
    </row>
    <row r="7" customFormat="false" ht="12.75" hidden="false" customHeight="false" outlineLevel="0" collapsed="false">
      <c r="A7" s="26" t="n">
        <v>36860</v>
      </c>
      <c r="B7" s="27" t="n">
        <v>1.46791846050107</v>
      </c>
      <c r="C7" s="15" t="n">
        <v>-2.2430411674624</v>
      </c>
      <c r="D7" s="28" t="n">
        <v>0.16</v>
      </c>
      <c r="F7" s="24" t="n">
        <v>38260</v>
      </c>
      <c r="G7" s="0" t="n">
        <v>411.15</v>
      </c>
      <c r="H7" s="0" t="n">
        <v>416.98</v>
      </c>
      <c r="I7" s="0" t="n">
        <v>309.44</v>
      </c>
      <c r="J7" s="0" t="n">
        <v>359.36</v>
      </c>
      <c r="K7" s="0" t="n">
        <v>8987700</v>
      </c>
      <c r="L7" s="0" t="n">
        <v>359.36</v>
      </c>
      <c r="M7" s="26" t="n">
        <v>38230</v>
      </c>
      <c r="N7" s="27" t="n">
        <f aca="false">100*(L7/L8-1)</f>
        <v>-10.2766403675222</v>
      </c>
      <c r="P7" s="26" t="n">
        <v>36860</v>
      </c>
      <c r="Q7" s="27" t="n">
        <v>1.46791846050107</v>
      </c>
    </row>
    <row r="8" customFormat="false" ht="12.75" hidden="false" customHeight="false" outlineLevel="0" collapsed="false">
      <c r="A8" s="26" t="n">
        <v>36891</v>
      </c>
      <c r="B8" s="27" t="n">
        <v>-3.90041918004294</v>
      </c>
      <c r="C8" s="15" t="n">
        <v>2.09178031699226</v>
      </c>
      <c r="D8" s="28" t="n">
        <v>0.16</v>
      </c>
      <c r="F8" s="24" t="n">
        <v>38231</v>
      </c>
      <c r="G8" s="0" t="n">
        <v>476.77</v>
      </c>
      <c r="H8" s="0" t="n">
        <v>482.18</v>
      </c>
      <c r="I8" s="0" t="n">
        <v>380.71</v>
      </c>
      <c r="J8" s="0" t="n">
        <v>400.52</v>
      </c>
      <c r="K8" s="0" t="n">
        <v>6531600</v>
      </c>
      <c r="L8" s="0" t="n">
        <v>400.52</v>
      </c>
      <c r="M8" s="26" t="n">
        <v>38199</v>
      </c>
      <c r="N8" s="27" t="n">
        <f aca="false">100*(L8/L9-1)</f>
        <v>-13.5487491635908</v>
      </c>
      <c r="P8" s="26" t="n">
        <v>36891</v>
      </c>
      <c r="Q8" s="27" t="n">
        <v>-3.90041918004294</v>
      </c>
    </row>
    <row r="9" customFormat="false" ht="12.75" hidden="false" customHeight="false" outlineLevel="0" collapsed="false">
      <c r="A9" s="26" t="n">
        <v>36922</v>
      </c>
      <c r="B9" s="27" t="n">
        <v>-3.9789350497367</v>
      </c>
      <c r="C9" s="15" t="n">
        <v>-1.83229533351386</v>
      </c>
      <c r="D9" s="28" t="n">
        <v>0.16</v>
      </c>
      <c r="F9" s="24" t="n">
        <v>38199</v>
      </c>
      <c r="G9" s="0" t="n">
        <v>472.51</v>
      </c>
      <c r="H9" s="0" t="n">
        <v>510.66</v>
      </c>
      <c r="I9" s="0" t="n">
        <v>461.9</v>
      </c>
      <c r="J9" s="0" t="n">
        <v>463.29</v>
      </c>
      <c r="K9" s="0" t="n">
        <v>3460100</v>
      </c>
      <c r="L9" s="0" t="n">
        <v>463.29</v>
      </c>
      <c r="M9" s="26" t="n">
        <v>38168</v>
      </c>
      <c r="N9" s="27" t="n">
        <f aca="false">100*(L9/L10-1)</f>
        <v>-2.20791556728231</v>
      </c>
      <c r="P9" s="26" t="n">
        <v>36922</v>
      </c>
      <c r="Q9" s="27" t="n">
        <v>-3.9789350497367</v>
      </c>
    </row>
    <row r="10" customFormat="false" ht="12.75" hidden="false" customHeight="false" outlineLevel="0" collapsed="false">
      <c r="A10" s="26" t="n">
        <v>36950</v>
      </c>
      <c r="B10" s="27" t="n">
        <v>21.8769043266301</v>
      </c>
      <c r="C10" s="15" t="n">
        <v>-1.86649503493932</v>
      </c>
      <c r="D10" s="28" t="n">
        <v>0.21</v>
      </c>
      <c r="F10" s="24" t="n">
        <v>38168</v>
      </c>
      <c r="G10" s="0" t="n">
        <v>519.58</v>
      </c>
      <c r="H10" s="0" t="n">
        <v>555.68</v>
      </c>
      <c r="I10" s="0" t="n">
        <v>465.6</v>
      </c>
      <c r="J10" s="0" t="n">
        <v>473.75</v>
      </c>
      <c r="K10" s="0" t="n">
        <v>4861400</v>
      </c>
      <c r="L10" s="0" t="n">
        <v>473.75</v>
      </c>
      <c r="M10" s="26" t="n">
        <v>38138</v>
      </c>
      <c r="N10" s="27" t="n">
        <f aca="false">100*(L10/L11-1)</f>
        <v>-10.0053189468485</v>
      </c>
      <c r="P10" s="26" t="n">
        <v>36950</v>
      </c>
      <c r="Q10" s="27" t="n">
        <v>21.8769043266301</v>
      </c>
    </row>
    <row r="11" customFormat="false" ht="12.75" hidden="false" customHeight="false" outlineLevel="0" collapsed="false">
      <c r="A11" s="26" t="n">
        <v>36981</v>
      </c>
      <c r="B11" s="27" t="n">
        <v>26.0318181818182</v>
      </c>
      <c r="C11" s="15" t="n">
        <v>3.22308629251382</v>
      </c>
      <c r="D11" s="28" t="n">
        <v>0.21</v>
      </c>
      <c r="F11" s="24" t="n">
        <v>38139</v>
      </c>
      <c r="G11" s="0" t="n">
        <v>582.5</v>
      </c>
      <c r="H11" s="0" t="n">
        <v>588.04</v>
      </c>
      <c r="I11" s="0" t="n">
        <v>515.09</v>
      </c>
      <c r="J11" s="0" t="n">
        <v>526.42</v>
      </c>
      <c r="K11" s="0" t="n">
        <v>4645200</v>
      </c>
      <c r="L11" s="0" t="n">
        <v>526.42</v>
      </c>
      <c r="M11" s="26" t="n">
        <v>38107</v>
      </c>
      <c r="N11" s="27" t="n">
        <f aca="false">100*(L11/L12-1)</f>
        <v>-10.136565380676</v>
      </c>
      <c r="P11" s="26" t="n">
        <v>36981</v>
      </c>
      <c r="Q11" s="27" t="n">
        <v>26.0318181818182</v>
      </c>
    </row>
    <row r="12" customFormat="false" ht="12.75" hidden="false" customHeight="false" outlineLevel="0" collapsed="false">
      <c r="A12" s="26" t="n">
        <v>37011</v>
      </c>
      <c r="B12" s="27" t="n">
        <v>6.08792873372526</v>
      </c>
      <c r="C12" s="15" t="n">
        <v>0.14523009893801</v>
      </c>
      <c r="D12" s="28" t="n">
        <v>0.24</v>
      </c>
      <c r="F12" s="24" t="n">
        <v>38107</v>
      </c>
      <c r="G12" s="0" t="n">
        <v>578.31</v>
      </c>
      <c r="H12" s="0" t="n">
        <v>602.45</v>
      </c>
      <c r="I12" s="0" t="n">
        <v>537.81</v>
      </c>
      <c r="J12" s="0" t="n">
        <v>585.8</v>
      </c>
      <c r="K12" s="0" t="n">
        <v>5136000</v>
      </c>
      <c r="L12" s="0" t="n">
        <v>585.8</v>
      </c>
      <c r="M12" s="26" t="n">
        <v>38077</v>
      </c>
      <c r="N12" s="27" t="n">
        <f aca="false">100*(L12/L13-1)</f>
        <v>2.00421389890124</v>
      </c>
      <c r="P12" s="26" t="n">
        <v>37011</v>
      </c>
      <c r="Q12" s="27" t="n">
        <v>6.08792873372526</v>
      </c>
    </row>
    <row r="13" customFormat="false" ht="12.75" hidden="false" customHeight="false" outlineLevel="0" collapsed="false">
      <c r="A13" s="26" t="n">
        <v>37042</v>
      </c>
      <c r="B13" s="27" t="n">
        <v>-2.17236104028556</v>
      </c>
      <c r="C13" s="15" t="n">
        <v>3.82488896945528</v>
      </c>
      <c r="D13" s="28" t="n">
        <v>0.23</v>
      </c>
      <c r="F13" s="24" t="n">
        <v>38077</v>
      </c>
      <c r="G13" s="0" t="n">
        <v>447.74</v>
      </c>
      <c r="H13" s="0" t="n">
        <v>584.86</v>
      </c>
      <c r="I13" s="0" t="n">
        <v>441</v>
      </c>
      <c r="J13" s="0" t="n">
        <v>574.29</v>
      </c>
      <c r="K13" s="0" t="n">
        <v>6861200</v>
      </c>
      <c r="L13" s="0" t="n">
        <v>574.29</v>
      </c>
      <c r="M13" s="26" t="n">
        <v>38046</v>
      </c>
      <c r="N13" s="27" t="n">
        <f aca="false">100*(L13/L14-1)</f>
        <v>30.3811837355552</v>
      </c>
      <c r="P13" s="26" t="n">
        <v>37042</v>
      </c>
      <c r="Q13" s="27" t="n">
        <v>-2.17236104028556</v>
      </c>
    </row>
    <row r="14" customFormat="false" ht="12.75" hidden="false" customHeight="false" outlineLevel="0" collapsed="false">
      <c r="A14" s="26" t="n">
        <v>37072</v>
      </c>
      <c r="B14" s="27" t="n">
        <v>-0.611620795107026</v>
      </c>
      <c r="C14" s="15" t="n">
        <v>-0.934089917066783</v>
      </c>
      <c r="D14" s="28" t="n">
        <v>0.24</v>
      </c>
      <c r="F14" s="24" t="n">
        <v>38048</v>
      </c>
      <c r="G14" s="0" t="n">
        <v>471.51</v>
      </c>
      <c r="H14" s="0" t="n">
        <v>472.72</v>
      </c>
      <c r="I14" s="0" t="n">
        <v>412.11</v>
      </c>
      <c r="J14" s="0" t="n">
        <v>440.47</v>
      </c>
      <c r="K14" s="0" t="n">
        <v>7503000</v>
      </c>
      <c r="L14" s="0" t="n">
        <v>440.47</v>
      </c>
      <c r="M14" s="26" t="n">
        <v>38017</v>
      </c>
      <c r="N14" s="27" t="n">
        <f aca="false">100*(L14/L15-1)</f>
        <v>-6.51767901863406</v>
      </c>
      <c r="P14" s="26" t="n">
        <v>37072</v>
      </c>
      <c r="Q14" s="27" t="n">
        <v>-0.611620795107026</v>
      </c>
    </row>
    <row r="15" customFormat="false" ht="12.75" hidden="false" customHeight="false" outlineLevel="0" collapsed="false">
      <c r="A15" s="26" t="n">
        <v>37103</v>
      </c>
      <c r="B15" s="27" t="n">
        <v>10.6503496503496</v>
      </c>
      <c r="C15" s="15" t="n">
        <v>0.801903419104688</v>
      </c>
      <c r="D15" s="28" t="n">
        <v>0.3</v>
      </c>
      <c r="F15" s="24" t="n">
        <v>38017</v>
      </c>
      <c r="G15" s="0" t="n">
        <v>528.67</v>
      </c>
      <c r="H15" s="0" t="n">
        <v>541.04</v>
      </c>
      <c r="I15" s="0" t="n">
        <v>446.85</v>
      </c>
      <c r="J15" s="0" t="n">
        <v>471.18</v>
      </c>
      <c r="K15" s="0" t="n">
        <v>9330500</v>
      </c>
      <c r="L15" s="0" t="n">
        <v>471.18</v>
      </c>
      <c r="M15" s="26" t="n">
        <v>37986</v>
      </c>
      <c r="N15" s="27" t="n">
        <f aca="false">100*(L15/L16-1)</f>
        <v>-16.501860712387</v>
      </c>
      <c r="P15" s="26" t="n">
        <v>37103</v>
      </c>
      <c r="Q15" s="27" t="n">
        <v>10.6503496503496</v>
      </c>
    </row>
    <row r="16" customFormat="false" ht="12.75" hidden="false" customHeight="false" outlineLevel="0" collapsed="false">
      <c r="A16" s="26" t="n">
        <v>37134</v>
      </c>
      <c r="B16" s="27" t="n">
        <v>17.5946407128863</v>
      </c>
      <c r="C16" s="15" t="n">
        <v>-2.36034618410701</v>
      </c>
      <c r="D16" s="28" t="n">
        <v>0.29</v>
      </c>
      <c r="F16" s="24" t="n">
        <v>37987</v>
      </c>
      <c r="G16" s="0" t="n">
        <v>692.87</v>
      </c>
      <c r="H16" s="0" t="n">
        <v>697.37</v>
      </c>
      <c r="I16" s="0" t="n">
        <v>519</v>
      </c>
      <c r="J16" s="0" t="n">
        <v>564.3</v>
      </c>
      <c r="K16" s="0" t="n">
        <v>8221900</v>
      </c>
      <c r="L16" s="0" t="n">
        <v>564.3</v>
      </c>
      <c r="M16" s="26" t="n">
        <v>37955</v>
      </c>
      <c r="N16" s="27" t="n">
        <f aca="false">100*(L16/L17-1)</f>
        <v>-18.3924336206398</v>
      </c>
      <c r="P16" s="26" t="n">
        <v>37134</v>
      </c>
      <c r="Q16" s="27" t="n">
        <v>17.5946407128863</v>
      </c>
    </row>
    <row r="17" customFormat="false" ht="12.75" hidden="false" customHeight="false" outlineLevel="0" collapsed="false">
      <c r="A17" s="26" t="n">
        <v>37164</v>
      </c>
      <c r="B17" s="27" t="n">
        <v>8.80582576449724</v>
      </c>
      <c r="C17" s="15" t="n">
        <v>4.3871429850479</v>
      </c>
      <c r="D17" s="28" t="n">
        <v>0.27</v>
      </c>
      <c r="F17" s="24" t="n">
        <v>37957</v>
      </c>
      <c r="G17" s="0" t="n">
        <v>691.01</v>
      </c>
      <c r="H17" s="0" t="n">
        <v>724.8</v>
      </c>
      <c r="I17" s="0" t="n">
        <v>652.5</v>
      </c>
      <c r="J17" s="0" t="n">
        <v>691.48</v>
      </c>
      <c r="K17" s="0" t="n">
        <v>4384500</v>
      </c>
      <c r="L17" s="0" t="n">
        <v>691.48</v>
      </c>
      <c r="M17" s="26" t="n">
        <v>37925</v>
      </c>
      <c r="N17" s="27" t="n">
        <f aca="false">100*(L17/L18-1)</f>
        <v>-0.219336219336219</v>
      </c>
      <c r="P17" s="26" t="n">
        <v>37164</v>
      </c>
      <c r="Q17" s="27" t="n">
        <v>8.80582576449724</v>
      </c>
    </row>
    <row r="18" customFormat="false" ht="12.75" hidden="false" customHeight="false" outlineLevel="0" collapsed="false">
      <c r="A18" s="26" t="n">
        <v>37195</v>
      </c>
      <c r="B18" s="27" t="n">
        <v>2.45733619816748</v>
      </c>
      <c r="C18" s="15" t="n">
        <v>-0.18869542842439</v>
      </c>
      <c r="D18" s="28" t="n">
        <v>0.31</v>
      </c>
      <c r="F18" s="24" t="n">
        <v>37925</v>
      </c>
      <c r="G18" s="0" t="n">
        <v>702.79</v>
      </c>
      <c r="H18" s="0" t="n">
        <v>747.24</v>
      </c>
      <c r="I18" s="0" t="n">
        <v>616.02</v>
      </c>
      <c r="J18" s="0" t="n">
        <v>693</v>
      </c>
      <c r="K18" s="0" t="n">
        <v>8539500</v>
      </c>
      <c r="L18" s="0" t="n">
        <v>693</v>
      </c>
      <c r="M18" s="26" t="n">
        <v>37894</v>
      </c>
      <c r="N18" s="27" t="n">
        <f aca="false">100*(L18/L19-1)</f>
        <v>-1.98019801980198</v>
      </c>
      <c r="P18" s="26" t="n">
        <v>37195</v>
      </c>
      <c r="Q18" s="27" t="n">
        <v>2.45733619816748</v>
      </c>
    </row>
    <row r="19" customFormat="false" ht="12.75" hidden="false" customHeight="false" outlineLevel="0" collapsed="false">
      <c r="A19" s="26" t="n">
        <v>37225</v>
      </c>
      <c r="B19" s="27" t="n">
        <v>4.2906040592007</v>
      </c>
      <c r="C19" s="15" t="n">
        <v>2.40611841539915</v>
      </c>
      <c r="D19" s="28" t="n">
        <v>0.32</v>
      </c>
      <c r="F19" s="24" t="n">
        <v>37894</v>
      </c>
      <c r="G19" s="0" t="n">
        <v>569.97</v>
      </c>
      <c r="H19" s="0" t="n">
        <v>707</v>
      </c>
      <c r="I19" s="0" t="n">
        <v>569.61</v>
      </c>
      <c r="J19" s="0" t="n">
        <v>707</v>
      </c>
      <c r="K19" s="0" t="n">
        <v>7057700</v>
      </c>
      <c r="L19" s="0" t="n">
        <v>707</v>
      </c>
      <c r="M19" s="26" t="n">
        <v>37864</v>
      </c>
      <c r="N19" s="27" t="n">
        <f aca="false">100*(L19/L20-1)</f>
        <v>24.6320094487634</v>
      </c>
      <c r="P19" s="26" t="n">
        <v>37225</v>
      </c>
      <c r="Q19" s="27" t="n">
        <v>4.2906040592007</v>
      </c>
    </row>
    <row r="20" customFormat="false" ht="12.75" hidden="false" customHeight="false" outlineLevel="0" collapsed="false">
      <c r="A20" s="26" t="n">
        <v>37256</v>
      </c>
      <c r="B20" s="27" t="n">
        <v>-16.188230943466</v>
      </c>
      <c r="C20" s="15" t="n">
        <v>0.570613409415111</v>
      </c>
      <c r="D20" s="28" t="n">
        <v>0.35</v>
      </c>
      <c r="F20" s="24" t="n">
        <v>37867</v>
      </c>
      <c r="G20" s="0" t="n">
        <v>515.02</v>
      </c>
      <c r="H20" s="0" t="n">
        <v>571.79</v>
      </c>
      <c r="I20" s="0" t="n">
        <v>510.88</v>
      </c>
      <c r="J20" s="0" t="n">
        <v>567.27</v>
      </c>
      <c r="K20" s="0" t="n">
        <v>3792200</v>
      </c>
      <c r="L20" s="0" t="n">
        <v>567.27</v>
      </c>
      <c r="M20" s="26" t="n">
        <v>37833</v>
      </c>
      <c r="N20" s="27" t="n">
        <f aca="false">100*(L20/L21-1)</f>
        <v>10.0960698689956</v>
      </c>
      <c r="P20" s="26" t="n">
        <v>37256</v>
      </c>
      <c r="Q20" s="27" t="n">
        <v>-16.188230943466</v>
      </c>
    </row>
    <row r="21" customFormat="false" ht="12.75" hidden="false" customHeight="false" outlineLevel="0" collapsed="false">
      <c r="A21" s="26" t="n">
        <v>37287</v>
      </c>
      <c r="B21" s="27" t="n">
        <v>7.55060393800673</v>
      </c>
      <c r="C21" s="15" t="n">
        <v>1.65206508135169</v>
      </c>
      <c r="D21" s="28" t="n">
        <v>0.34</v>
      </c>
      <c r="F21" s="24" t="n">
        <v>37833</v>
      </c>
      <c r="G21" s="0" t="n">
        <v>510.5</v>
      </c>
      <c r="H21" s="0" t="n">
        <v>526.82</v>
      </c>
      <c r="I21" s="0" t="n">
        <v>480.46</v>
      </c>
      <c r="J21" s="0" t="n">
        <v>515.25</v>
      </c>
      <c r="K21" s="0" t="n">
        <v>3985700</v>
      </c>
      <c r="L21" s="0" t="n">
        <v>515.25</v>
      </c>
      <c r="M21" s="26" t="n">
        <v>37802</v>
      </c>
      <c r="N21" s="27" t="n">
        <f aca="false">100*(L21/L22-1)</f>
        <v>1.02941176470588</v>
      </c>
      <c r="P21" s="26" t="n">
        <v>37287</v>
      </c>
      <c r="Q21" s="27" t="n">
        <v>7.55060393800673</v>
      </c>
    </row>
    <row r="22" customFormat="false" ht="12.75" hidden="false" customHeight="false" outlineLevel="0" collapsed="false">
      <c r="A22" s="26" t="n">
        <v>37315</v>
      </c>
      <c r="B22" s="27" t="n">
        <v>7.16410256410256</v>
      </c>
      <c r="C22" s="15" t="n">
        <v>1.25584831322334</v>
      </c>
      <c r="D22" s="28" t="n">
        <v>0.37</v>
      </c>
      <c r="F22" s="24" t="n">
        <v>37803</v>
      </c>
      <c r="G22" s="0" t="n">
        <v>525.49</v>
      </c>
      <c r="H22" s="0" t="n">
        <v>558.58</v>
      </c>
      <c r="I22" s="0" t="n">
        <v>498.88</v>
      </c>
      <c r="J22" s="0" t="n">
        <v>510</v>
      </c>
      <c r="K22" s="0" t="n">
        <v>5757200</v>
      </c>
      <c r="L22" s="0" t="n">
        <v>510</v>
      </c>
      <c r="M22" s="26" t="n">
        <v>37772</v>
      </c>
      <c r="N22" s="27" t="n">
        <f aca="false">100*(L22/L23-1)</f>
        <v>-2.42969198392961</v>
      </c>
      <c r="P22" s="26" t="n">
        <v>37315</v>
      </c>
      <c r="Q22" s="27" t="n">
        <v>7.16410256410256</v>
      </c>
    </row>
    <row r="23" customFormat="false" ht="12.75" hidden="false" customHeight="false" outlineLevel="0" collapsed="false">
      <c r="A23" s="26" t="n">
        <v>37346</v>
      </c>
      <c r="B23" s="27" t="n">
        <v>-11.0350768052831</v>
      </c>
      <c r="C23" s="15" t="n">
        <v>-3.00745784695201</v>
      </c>
      <c r="D23" s="28" t="n">
        <v>0.36</v>
      </c>
      <c r="F23" s="24" t="n">
        <v>37772</v>
      </c>
      <c r="G23" s="0" t="n">
        <v>501</v>
      </c>
      <c r="H23" s="0" t="n">
        <v>534.99</v>
      </c>
      <c r="I23" s="0" t="n">
        <v>497.59</v>
      </c>
      <c r="J23" s="0" t="n">
        <v>522.7</v>
      </c>
      <c r="K23" s="0" t="n">
        <v>6329900</v>
      </c>
      <c r="L23" s="0" t="n">
        <v>522.7</v>
      </c>
      <c r="M23" s="26" t="n">
        <v>37741</v>
      </c>
      <c r="N23" s="27" t="n">
        <f aca="false">100*(L23/L24-1)</f>
        <v>4.97881143178487</v>
      </c>
      <c r="P23" s="26" t="n">
        <v>37346</v>
      </c>
      <c r="Q23" s="27" t="n">
        <v>-11.0350768052831</v>
      </c>
    </row>
    <row r="24" customFormat="false" ht="12.75" hidden="false" customHeight="false" outlineLevel="0" collapsed="false">
      <c r="A24" s="26" t="n">
        <v>37376</v>
      </c>
      <c r="B24" s="27" t="n">
        <v>12.7776881286644</v>
      </c>
      <c r="C24" s="15" t="n">
        <v>0.259089009611357</v>
      </c>
      <c r="D24" s="28" t="n">
        <v>0.43</v>
      </c>
      <c r="F24" s="24" t="n">
        <v>37741</v>
      </c>
      <c r="G24" s="0" t="n">
        <v>472.19</v>
      </c>
      <c r="H24" s="0" t="n">
        <v>508.78</v>
      </c>
      <c r="I24" s="0" t="n">
        <v>457.41</v>
      </c>
      <c r="J24" s="0" t="n">
        <v>497.91</v>
      </c>
      <c r="K24" s="0" t="n">
        <v>4932000</v>
      </c>
      <c r="L24" s="0" t="n">
        <v>497.91</v>
      </c>
      <c r="M24" s="26" t="n">
        <v>37711</v>
      </c>
      <c r="N24" s="27" t="n">
        <f aca="false">100*(L24/L25-1)</f>
        <v>5.62815562815564</v>
      </c>
      <c r="P24" s="26" t="n">
        <v>37376</v>
      </c>
      <c r="Q24" s="27" t="n">
        <v>12.7776881286644</v>
      </c>
    </row>
    <row r="25" customFormat="false" ht="12.75" hidden="false" customHeight="false" outlineLevel="0" collapsed="false">
      <c r="A25" s="26" t="n">
        <v>37407</v>
      </c>
      <c r="B25" s="27" t="n">
        <v>-7.8053084682708</v>
      </c>
      <c r="C25" s="15" t="n">
        <v>0.450150050016673</v>
      </c>
      <c r="D25" s="28" t="n">
        <v>0.4</v>
      </c>
      <c r="F25" s="24" t="n">
        <v>37712</v>
      </c>
      <c r="G25" s="0" t="n">
        <v>457.76</v>
      </c>
      <c r="H25" s="0" t="n">
        <v>492.5</v>
      </c>
      <c r="I25" s="0" t="n">
        <v>452.12</v>
      </c>
      <c r="J25" s="0" t="n">
        <v>471.38</v>
      </c>
      <c r="K25" s="0" t="n">
        <v>4829900</v>
      </c>
      <c r="L25" s="0" t="n">
        <v>471.38</v>
      </c>
      <c r="M25" s="26" t="n">
        <v>37680</v>
      </c>
      <c r="N25" s="27" t="n">
        <f aca="false">100*(L25/L26-1)</f>
        <v>2.88545486292997</v>
      </c>
      <c r="P25" s="26" t="n">
        <v>37407</v>
      </c>
      <c r="Q25" s="27" t="n">
        <v>-7.8053084682708</v>
      </c>
    </row>
    <row r="26" customFormat="false" ht="12.75" hidden="false" customHeight="false" outlineLevel="0" collapsed="false">
      <c r="A26" s="26" t="n">
        <v>37437</v>
      </c>
      <c r="B26" s="27" t="n">
        <v>-2.08742886704606</v>
      </c>
      <c r="C26" s="15" t="n">
        <v>2.18257261410788</v>
      </c>
      <c r="D26" s="28" t="n">
        <v>0.4</v>
      </c>
      <c r="F26" s="24" t="n">
        <v>37680</v>
      </c>
      <c r="G26" s="0" t="n">
        <v>442.67</v>
      </c>
      <c r="H26" s="0" t="n">
        <v>466</v>
      </c>
      <c r="I26" s="0" t="n">
        <v>437</v>
      </c>
      <c r="J26" s="0" t="n">
        <v>458.16</v>
      </c>
      <c r="K26" s="0" t="n">
        <v>5522500</v>
      </c>
      <c r="L26" s="0" t="n">
        <v>458.16</v>
      </c>
      <c r="M26" s="26" t="n">
        <v>37652</v>
      </c>
      <c r="N26" s="27" t="n">
        <f aca="false">100*(L26/L27-1)</f>
        <v>1.93792412949161</v>
      </c>
      <c r="P26" s="26" t="n">
        <v>37437</v>
      </c>
      <c r="Q26" s="27" t="n">
        <v>-2.08742886704606</v>
      </c>
    </row>
    <row r="27" customFormat="false" ht="12.75" hidden="false" customHeight="false" outlineLevel="0" collapsed="false">
      <c r="A27" s="26" t="n">
        <v>37468</v>
      </c>
      <c r="B27" s="27" t="n">
        <v>6.17388317966872</v>
      </c>
      <c r="C27" s="15" t="n">
        <v>2.69633720458053</v>
      </c>
      <c r="D27" s="28" t="n">
        <v>0.42</v>
      </c>
      <c r="F27" s="24" t="n">
        <v>37652</v>
      </c>
      <c r="G27" s="0" t="n">
        <v>506</v>
      </c>
      <c r="H27" s="0" t="n">
        <v>506.01</v>
      </c>
      <c r="I27" s="0" t="n">
        <v>443.04</v>
      </c>
      <c r="J27" s="0" t="n">
        <v>449.45</v>
      </c>
      <c r="K27" s="0" t="n">
        <v>6418200</v>
      </c>
      <c r="L27" s="0" t="n">
        <v>449.45</v>
      </c>
      <c r="M27" s="26" t="n">
        <v>37621</v>
      </c>
      <c r="N27" s="27" t="n">
        <f aca="false">100*(L27/L28-1)</f>
        <v>-10.3788634097707</v>
      </c>
      <c r="P27" s="26" t="n">
        <v>37468</v>
      </c>
      <c r="Q27" s="27" t="n">
        <v>6.17388317966872</v>
      </c>
    </row>
    <row r="28" customFormat="false" ht="12.75" hidden="false" customHeight="false" outlineLevel="0" collapsed="false">
      <c r="A28" s="26" t="n">
        <v>37499</v>
      </c>
      <c r="B28" s="27" t="n">
        <v>18.5344613087833</v>
      </c>
      <c r="C28" s="15" t="n">
        <v>3.15539739027284</v>
      </c>
      <c r="D28" s="28" t="n">
        <v>0.41</v>
      </c>
      <c r="F28" s="24" t="n">
        <v>37623</v>
      </c>
      <c r="G28" s="0" t="n">
        <v>466</v>
      </c>
      <c r="H28" s="0" t="n">
        <v>513</v>
      </c>
      <c r="I28" s="0" t="n">
        <v>461.11</v>
      </c>
      <c r="J28" s="0" t="n">
        <v>501.5</v>
      </c>
      <c r="K28" s="0" t="n">
        <v>6839600</v>
      </c>
      <c r="L28" s="0" t="n">
        <v>501.5</v>
      </c>
      <c r="M28" s="26" t="n">
        <v>37590</v>
      </c>
      <c r="N28" s="27" t="n">
        <f aca="false">100*(L28/L29-1)</f>
        <v>8.90809589993051</v>
      </c>
      <c r="P28" s="26" t="n">
        <v>37499</v>
      </c>
      <c r="Q28" s="27" t="n">
        <v>18.5344613087833</v>
      </c>
    </row>
    <row r="29" customFormat="false" ht="12.75" hidden="false" customHeight="false" outlineLevel="0" collapsed="false">
      <c r="A29" s="26" t="n">
        <v>37529</v>
      </c>
      <c r="B29" s="27" t="n">
        <v>1.76745943449694</v>
      </c>
      <c r="C29" s="15" t="n">
        <v>1.98558724317695</v>
      </c>
      <c r="D29" s="28" t="n">
        <v>0.41</v>
      </c>
      <c r="F29" s="24" t="n">
        <v>37590</v>
      </c>
      <c r="G29" s="0" t="n">
        <v>485.98</v>
      </c>
      <c r="H29" s="0" t="n">
        <v>492.4</v>
      </c>
      <c r="I29" s="0" t="n">
        <v>452.34</v>
      </c>
      <c r="J29" s="0" t="n">
        <v>460.48</v>
      </c>
      <c r="K29" s="0" t="n">
        <v>4711100</v>
      </c>
      <c r="L29" s="0" t="n">
        <v>460.48</v>
      </c>
      <c r="M29" s="26" t="n">
        <v>37560</v>
      </c>
      <c r="N29" s="27" t="n">
        <f aca="false">100*(L29/L30-1)</f>
        <v>-5.0184608403292</v>
      </c>
      <c r="P29" s="26" t="n">
        <v>37529</v>
      </c>
      <c r="Q29" s="27" t="n">
        <v>1.76745943449694</v>
      </c>
    </row>
    <row r="30" customFormat="false" ht="12.75" hidden="false" customHeight="false" outlineLevel="0" collapsed="false">
      <c r="A30" s="26" t="n">
        <v>37560</v>
      </c>
      <c r="B30" s="27" t="n">
        <v>-5.0184608403292</v>
      </c>
      <c r="C30" s="15" t="n">
        <v>0.774261444786895</v>
      </c>
      <c r="D30" s="28" t="n">
        <v>0.42</v>
      </c>
      <c r="F30" s="24" t="n">
        <v>37560</v>
      </c>
      <c r="G30" s="0" t="n">
        <v>478.76</v>
      </c>
      <c r="H30" s="0" t="n">
        <v>513</v>
      </c>
      <c r="I30" s="0" t="n">
        <v>465.06</v>
      </c>
      <c r="J30" s="0" t="n">
        <v>484.81</v>
      </c>
      <c r="K30" s="0" t="n">
        <v>5905600</v>
      </c>
      <c r="L30" s="0" t="n">
        <v>484.81</v>
      </c>
      <c r="M30" s="26" t="n">
        <v>37529</v>
      </c>
      <c r="N30" s="27" t="n">
        <f aca="false">100*(L30/L31-1)</f>
        <v>1.76745943449694</v>
      </c>
      <c r="P30" s="26" t="n">
        <v>37560</v>
      </c>
      <c r="Q30" s="27" t="n">
        <v>-5.0184608403292</v>
      </c>
    </row>
    <row r="31" customFormat="false" ht="12.75" hidden="false" customHeight="false" outlineLevel="0" collapsed="false">
      <c r="A31" s="26" t="n">
        <v>37590</v>
      </c>
      <c r="B31" s="27" t="n">
        <v>8.90809589993051</v>
      </c>
      <c r="C31" s="15" t="n">
        <v>1.50678800537074</v>
      </c>
      <c r="D31" s="28" t="n">
        <v>0.4</v>
      </c>
      <c r="F31" s="24" t="n">
        <v>37530</v>
      </c>
      <c r="G31" s="0" t="n">
        <v>401.9</v>
      </c>
      <c r="H31" s="0" t="n">
        <v>491.96</v>
      </c>
      <c r="I31" s="0" t="n">
        <v>398.19</v>
      </c>
      <c r="J31" s="0" t="n">
        <v>476.39</v>
      </c>
      <c r="K31" s="0" t="n">
        <v>7490800</v>
      </c>
      <c r="L31" s="0" t="n">
        <v>476.39</v>
      </c>
      <c r="M31" s="26" t="n">
        <v>37499</v>
      </c>
      <c r="N31" s="27" t="n">
        <f aca="false">100*(L31/L32-1)</f>
        <v>18.5344613087833</v>
      </c>
      <c r="P31" s="26" t="n">
        <v>37590</v>
      </c>
      <c r="Q31" s="27" t="n">
        <v>8.90809589993051</v>
      </c>
    </row>
    <row r="32" customFormat="false" ht="12.75" hidden="false" customHeight="false" outlineLevel="0" collapsed="false">
      <c r="A32" s="26" t="n">
        <v>37621</v>
      </c>
      <c r="B32" s="27" t="n">
        <v>-10.3788634097707</v>
      </c>
      <c r="C32" s="15" t="n">
        <v>-1.96208112874781</v>
      </c>
      <c r="D32" s="28" t="n">
        <v>0.44</v>
      </c>
      <c r="F32" s="24" t="n">
        <v>37499</v>
      </c>
      <c r="G32" s="0" t="n">
        <v>380.99</v>
      </c>
      <c r="H32" s="0" t="n">
        <v>418.69</v>
      </c>
      <c r="I32" s="0" t="n">
        <v>376.72</v>
      </c>
      <c r="J32" s="0" t="n">
        <v>401.9</v>
      </c>
      <c r="K32" s="0" t="n">
        <v>6243100</v>
      </c>
      <c r="L32" s="0" t="n">
        <v>401.9</v>
      </c>
      <c r="M32" s="26" t="n">
        <v>37468</v>
      </c>
      <c r="N32" s="27" t="n">
        <f aca="false">100*(L32/L33-1)</f>
        <v>6.17388317966872</v>
      </c>
      <c r="P32" s="26" t="n">
        <v>37621</v>
      </c>
      <c r="Q32" s="27" t="n">
        <v>-10.3788634097707</v>
      </c>
    </row>
    <row r="33" customFormat="false" ht="12.75" hidden="false" customHeight="false" outlineLevel="0" collapsed="false">
      <c r="A33" s="26" t="n">
        <v>37652</v>
      </c>
      <c r="B33" s="27" t="n">
        <v>1.93792412949161</v>
      </c>
      <c r="C33" s="15" t="n">
        <v>1.16183194663069</v>
      </c>
      <c r="D33" s="28" t="n">
        <v>0.38</v>
      </c>
      <c r="F33" s="24" t="n">
        <v>37468</v>
      </c>
      <c r="G33" s="0" t="n">
        <v>385.11</v>
      </c>
      <c r="H33" s="0" t="n">
        <v>390</v>
      </c>
      <c r="I33" s="0" t="n">
        <v>363.36</v>
      </c>
      <c r="J33" s="0" t="n">
        <v>378.53</v>
      </c>
      <c r="K33" s="0" t="n">
        <v>4779600</v>
      </c>
      <c r="L33" s="0" t="n">
        <v>378.53</v>
      </c>
      <c r="M33" s="26" t="n">
        <v>37437</v>
      </c>
      <c r="N33" s="27" t="n">
        <f aca="false">100*(L33/L34-1)</f>
        <v>-2.08742886704606</v>
      </c>
      <c r="P33" s="26" t="n">
        <v>37652</v>
      </c>
      <c r="Q33" s="27" t="n">
        <v>1.93792412949161</v>
      </c>
    </row>
    <row r="34" customFormat="false" ht="12.75" hidden="false" customHeight="false" outlineLevel="0" collapsed="false">
      <c r="A34" s="26" t="n">
        <v>37680</v>
      </c>
      <c r="B34" s="27" t="n">
        <v>2.88545486292997</v>
      </c>
      <c r="C34" s="15" t="n">
        <v>4.42353289863664</v>
      </c>
      <c r="D34" s="28" t="n">
        <v>0.43</v>
      </c>
      <c r="F34" s="24" t="n">
        <v>37439</v>
      </c>
      <c r="G34" s="0" t="n">
        <v>420.04</v>
      </c>
      <c r="H34" s="0" t="n">
        <v>427.89</v>
      </c>
      <c r="I34" s="0" t="n">
        <v>377.69</v>
      </c>
      <c r="J34" s="0" t="n">
        <v>386.6</v>
      </c>
      <c r="K34" s="0" t="n">
        <v>6605800</v>
      </c>
      <c r="L34" s="0" t="n">
        <v>386.6</v>
      </c>
      <c r="M34" s="26" t="n">
        <v>37407</v>
      </c>
      <c r="N34" s="27" t="n">
        <f aca="false">100*(L34/L35-1)</f>
        <v>-7.8053084682708</v>
      </c>
      <c r="P34" s="26" t="n">
        <v>37680</v>
      </c>
      <c r="Q34" s="27" t="n">
        <v>2.88545486292997</v>
      </c>
    </row>
    <row r="35" customFormat="false" ht="12.75" hidden="false" customHeight="false" outlineLevel="0" collapsed="false">
      <c r="A35" s="26" t="n">
        <v>37711</v>
      </c>
      <c r="B35" s="27" t="n">
        <v>5.62815562815564</v>
      </c>
      <c r="C35" s="15" t="n">
        <v>3.39175477187257</v>
      </c>
      <c r="D35" s="28" t="n">
        <v>0.44</v>
      </c>
      <c r="F35" s="24" t="n">
        <v>37407</v>
      </c>
      <c r="G35" s="0" t="n">
        <v>373.54</v>
      </c>
      <c r="H35" s="0" t="n">
        <v>419.33</v>
      </c>
      <c r="I35" s="0" t="n">
        <v>371.6</v>
      </c>
      <c r="J35" s="0" t="n">
        <v>419.33</v>
      </c>
      <c r="K35" s="0" t="n">
        <v>6756300</v>
      </c>
      <c r="L35" s="0" t="n">
        <v>419.33</v>
      </c>
      <c r="M35" s="26" t="n">
        <v>37376</v>
      </c>
      <c r="N35" s="27" t="n">
        <f aca="false">100*(L35/L36-1)</f>
        <v>12.7776881286644</v>
      </c>
      <c r="P35" s="26" t="n">
        <v>37711</v>
      </c>
      <c r="Q35" s="27" t="n">
        <v>5.62815562815564</v>
      </c>
    </row>
    <row r="36" customFormat="false" ht="12.75" hidden="false" customHeight="false" outlineLevel="0" collapsed="false">
      <c r="A36" s="26" t="n">
        <v>37741</v>
      </c>
      <c r="B36" s="27" t="n">
        <v>4.97881143178487</v>
      </c>
      <c r="C36" s="15" t="n">
        <v>-1.46180770022647</v>
      </c>
      <c r="D36" s="28" t="n">
        <v>0.41</v>
      </c>
      <c r="F36" s="24" t="n">
        <v>37376</v>
      </c>
      <c r="G36" s="0" t="n">
        <v>418.47</v>
      </c>
      <c r="H36" s="0" t="n">
        <v>419.44</v>
      </c>
      <c r="I36" s="0" t="n">
        <v>360.57</v>
      </c>
      <c r="J36" s="0" t="n">
        <v>371.82</v>
      </c>
      <c r="K36" s="0" t="n">
        <v>8360000</v>
      </c>
      <c r="L36" s="0" t="n">
        <v>371.82</v>
      </c>
      <c r="M36" s="26" t="n">
        <v>37346</v>
      </c>
      <c r="N36" s="27" t="n">
        <f aca="false">100*(L36/L37-1)</f>
        <v>-11.0350768052831</v>
      </c>
      <c r="P36" s="26" t="n">
        <v>37741</v>
      </c>
      <c r="Q36" s="27" t="n">
        <v>4.97881143178487</v>
      </c>
    </row>
    <row r="37" customFormat="false" ht="12.75" hidden="false" customHeight="false" outlineLevel="0" collapsed="false">
      <c r="A37" s="26" t="n">
        <v>37772</v>
      </c>
      <c r="B37" s="27" t="n">
        <v>-2.42969198392961</v>
      </c>
      <c r="C37" s="15" t="n">
        <v>-3.12717648697591</v>
      </c>
      <c r="D37" s="28" t="n">
        <v>0.4</v>
      </c>
      <c r="F37" s="24" t="n">
        <v>37348</v>
      </c>
      <c r="G37" s="0" t="n">
        <v>389.53</v>
      </c>
      <c r="H37" s="0" t="n">
        <v>450.72</v>
      </c>
      <c r="I37" s="0" t="n">
        <v>387.93</v>
      </c>
      <c r="J37" s="0" t="n">
        <v>417.94</v>
      </c>
      <c r="K37" s="0" t="n">
        <v>10143900</v>
      </c>
      <c r="L37" s="0" t="n">
        <v>417.94</v>
      </c>
      <c r="M37" s="26" t="n">
        <v>37315</v>
      </c>
      <c r="N37" s="27" t="n">
        <f aca="false">100*(L37/L38-1)</f>
        <v>7.16410256410256</v>
      </c>
      <c r="P37" s="26" t="n">
        <v>37772</v>
      </c>
      <c r="Q37" s="27" t="n">
        <v>-2.42969198392961</v>
      </c>
    </row>
    <row r="38" customFormat="false" ht="12.75" hidden="false" customHeight="false" outlineLevel="0" collapsed="false">
      <c r="A38" s="26" t="n">
        <v>37802</v>
      </c>
      <c r="B38" s="27" t="n">
        <v>1.02941176470588</v>
      </c>
      <c r="C38" s="15" t="n">
        <v>1.2797469264505</v>
      </c>
      <c r="D38" s="28" t="n">
        <v>0.4</v>
      </c>
      <c r="F38" s="24" t="n">
        <v>37315</v>
      </c>
      <c r="G38" s="0" t="n">
        <v>368.56</v>
      </c>
      <c r="H38" s="0" t="n">
        <v>399</v>
      </c>
      <c r="I38" s="0" t="n">
        <v>331.55</v>
      </c>
      <c r="J38" s="0" t="n">
        <v>390</v>
      </c>
      <c r="K38" s="0" t="n">
        <v>14925400</v>
      </c>
      <c r="L38" s="0" t="n">
        <v>390</v>
      </c>
      <c r="M38" s="26" t="n">
        <v>37287</v>
      </c>
      <c r="N38" s="27" t="n">
        <f aca="false">100*(L38/L39-1)</f>
        <v>7.55060393800673</v>
      </c>
      <c r="P38" s="26" t="n">
        <v>37802</v>
      </c>
      <c r="Q38" s="27" t="n">
        <v>1.02941176470588</v>
      </c>
    </row>
    <row r="39" customFormat="false" ht="12.75" hidden="false" customHeight="false" outlineLevel="0" collapsed="false">
      <c r="A39" s="26" t="n">
        <v>37833</v>
      </c>
      <c r="B39" s="27" t="n">
        <v>10.0960698689956</v>
      </c>
      <c r="C39" s="15" t="n">
        <v>3.87591396322851</v>
      </c>
      <c r="D39" s="28" t="n">
        <v>0.42</v>
      </c>
      <c r="F39" s="24" t="n">
        <v>37287</v>
      </c>
      <c r="G39" s="0" t="n">
        <v>389.03</v>
      </c>
      <c r="H39" s="0" t="n">
        <v>406.5</v>
      </c>
      <c r="I39" s="0" t="n">
        <v>337.83</v>
      </c>
      <c r="J39" s="0" t="n">
        <v>362.62</v>
      </c>
      <c r="K39" s="0" t="n">
        <v>17734800</v>
      </c>
      <c r="L39" s="0" t="n">
        <v>362.62</v>
      </c>
      <c r="M39" s="26" t="n">
        <v>37256</v>
      </c>
      <c r="N39" s="27" t="n">
        <f aca="false">100*(L39/L40-1)</f>
        <v>-16.188230943466</v>
      </c>
      <c r="P39" s="26" t="n">
        <v>37833</v>
      </c>
      <c r="Q39" s="27" t="n">
        <v>10.0960698689956</v>
      </c>
    </row>
    <row r="40" customFormat="false" ht="12.75" hidden="false" customHeight="false" outlineLevel="0" collapsed="false">
      <c r="A40" s="26" t="n">
        <v>37864</v>
      </c>
      <c r="B40" s="27" t="n">
        <v>24.6320094487634</v>
      </c>
      <c r="C40" s="15" t="n">
        <v>1.35310599330281</v>
      </c>
      <c r="D40" s="28" t="n">
        <v>0.32</v>
      </c>
      <c r="F40" s="24" t="n">
        <v>37258</v>
      </c>
      <c r="G40" s="0" t="n">
        <v>422.52</v>
      </c>
      <c r="H40" s="0" t="n">
        <v>475.11</v>
      </c>
      <c r="I40" s="0" t="n">
        <v>394.74</v>
      </c>
      <c r="J40" s="0" t="n">
        <v>432.66</v>
      </c>
      <c r="K40" s="0" t="n">
        <v>16055300</v>
      </c>
      <c r="L40" s="0" t="n">
        <v>432.66</v>
      </c>
      <c r="M40" s="26" t="n">
        <v>37225</v>
      </c>
      <c r="N40" s="27" t="n">
        <f aca="false">100*(L40/L41-1)</f>
        <v>4.2906040592007</v>
      </c>
      <c r="P40" s="26" t="n">
        <v>37864</v>
      </c>
      <c r="Q40" s="27" t="n">
        <v>24.6320094487634</v>
      </c>
    </row>
    <row r="41" customFormat="false" ht="12.75" hidden="false" customHeight="false" outlineLevel="0" collapsed="false">
      <c r="A41" s="26" t="n">
        <v>37894</v>
      </c>
      <c r="B41" s="27" t="n">
        <v>-1.98019801980198</v>
      </c>
      <c r="C41" s="15" t="n">
        <v>-3.87027172813702</v>
      </c>
      <c r="D41" s="28" t="n">
        <v>0.32</v>
      </c>
      <c r="F41" s="24" t="n">
        <v>37225</v>
      </c>
      <c r="G41" s="0" t="n">
        <v>409.2</v>
      </c>
      <c r="H41" s="0" t="n">
        <v>446.21</v>
      </c>
      <c r="I41" s="0" t="n">
        <v>399.01</v>
      </c>
      <c r="J41" s="0" t="n">
        <v>414.86</v>
      </c>
      <c r="K41" s="0" t="n">
        <v>9826200</v>
      </c>
      <c r="L41" s="0" t="n">
        <v>414.86</v>
      </c>
      <c r="M41" s="26" t="n">
        <v>37195</v>
      </c>
      <c r="N41" s="27" t="n">
        <f aca="false">100*(L41/L42-1)</f>
        <v>2.45733619816748</v>
      </c>
      <c r="P41" s="26" t="n">
        <v>37894</v>
      </c>
      <c r="Q41" s="27" t="n">
        <v>-1.98019801980198</v>
      </c>
    </row>
    <row r="42" customFormat="false" ht="12.75" hidden="false" customHeight="false" outlineLevel="0" collapsed="false">
      <c r="A42" s="26" t="n">
        <v>37925</v>
      </c>
      <c r="B42" s="27" t="n">
        <v>-0.219336219336219</v>
      </c>
      <c r="C42" s="15" t="n">
        <v>-1.12926983236304</v>
      </c>
      <c r="D42" s="28" t="n">
        <v>0.34</v>
      </c>
      <c r="F42" s="24" t="n">
        <v>37195</v>
      </c>
      <c r="G42" s="0" t="n">
        <v>371.86</v>
      </c>
      <c r="H42" s="0" t="n">
        <v>431.24</v>
      </c>
      <c r="I42" s="0" t="n">
        <v>369.01</v>
      </c>
      <c r="J42" s="0" t="n">
        <v>404.91</v>
      </c>
      <c r="K42" s="0" t="n">
        <v>10822000</v>
      </c>
      <c r="L42" s="0" t="n">
        <v>404.91</v>
      </c>
      <c r="M42" s="26" t="n">
        <v>37164</v>
      </c>
      <c r="N42" s="27" t="n">
        <f aca="false">100*(L42/L43-1)</f>
        <v>8.80582576449724</v>
      </c>
      <c r="P42" s="26" t="n">
        <v>37925</v>
      </c>
      <c r="Q42" s="27" t="n">
        <v>-0.219336219336219</v>
      </c>
    </row>
    <row r="43" customFormat="false" ht="12.75" hidden="false" customHeight="false" outlineLevel="0" collapsed="false">
      <c r="A43" s="26" t="n">
        <v>37955</v>
      </c>
      <c r="B43" s="27" t="n">
        <v>-18.3924336206398</v>
      </c>
      <c r="C43" s="15" t="n">
        <v>-6.04426787741204</v>
      </c>
      <c r="D43" s="28" t="n">
        <v>0.27</v>
      </c>
      <c r="F43" s="24" t="n">
        <v>37166</v>
      </c>
      <c r="G43" s="0" t="n">
        <v>313.63</v>
      </c>
      <c r="H43" s="0" t="n">
        <v>374.75</v>
      </c>
      <c r="I43" s="0" t="n">
        <v>290.68</v>
      </c>
      <c r="J43" s="0" t="n">
        <v>372.14</v>
      </c>
      <c r="K43" s="0" t="n">
        <v>9871600</v>
      </c>
      <c r="L43" s="0" t="n">
        <v>372.14</v>
      </c>
      <c r="M43" s="26" t="n">
        <v>37134</v>
      </c>
      <c r="N43" s="27" t="n">
        <f aca="false">100*(L43/L44-1)</f>
        <v>17.5946407128863</v>
      </c>
      <c r="P43" s="26" t="n">
        <v>37955</v>
      </c>
      <c r="Q43" s="27" t="n">
        <v>-18.3924336206398</v>
      </c>
    </row>
    <row r="44" customFormat="false" ht="12.75" hidden="false" customHeight="false" outlineLevel="0" collapsed="false">
      <c r="A44" s="26" t="n">
        <v>37986</v>
      </c>
      <c r="B44" s="27" t="n">
        <v>-16.501860712387</v>
      </c>
      <c r="C44" s="15" t="n">
        <v>-2.58230141951071</v>
      </c>
      <c r="D44" s="28" t="n">
        <v>0.21</v>
      </c>
      <c r="F44" s="24" t="n">
        <v>37134</v>
      </c>
      <c r="G44" s="0" t="n">
        <v>285.91</v>
      </c>
      <c r="H44" s="0" t="n">
        <v>320.95</v>
      </c>
      <c r="I44" s="0" t="n">
        <v>285</v>
      </c>
      <c r="J44" s="0" t="n">
        <v>316.46</v>
      </c>
      <c r="K44" s="0" t="n">
        <v>8538300</v>
      </c>
      <c r="L44" s="0" t="n">
        <v>316.46</v>
      </c>
      <c r="M44" s="26" t="n">
        <v>37103</v>
      </c>
      <c r="N44" s="27" t="n">
        <f aca="false">100*(L44/L45-1)</f>
        <v>10.6503496503496</v>
      </c>
      <c r="P44" s="26" t="n">
        <v>37986</v>
      </c>
      <c r="Q44" s="27" t="n">
        <v>-16.501860712387</v>
      </c>
    </row>
    <row r="45" customFormat="false" ht="12.75" hidden="false" customHeight="false" outlineLevel="0" collapsed="false">
      <c r="A45" s="26" t="n">
        <v>38017</v>
      </c>
      <c r="B45" s="27" t="n">
        <v>-6.51767901863406</v>
      </c>
      <c r="C45" s="15" t="n">
        <v>-0.899085413114253</v>
      </c>
      <c r="D45" s="28" t="n">
        <v>0.13</v>
      </c>
      <c r="F45" s="24" t="n">
        <v>37103</v>
      </c>
      <c r="G45" s="0" t="n">
        <v>288.12</v>
      </c>
      <c r="H45" s="0" t="n">
        <v>299.72</v>
      </c>
      <c r="I45" s="0" t="n">
        <v>273.35</v>
      </c>
      <c r="J45" s="0" t="n">
        <v>286</v>
      </c>
      <c r="K45" s="0" t="n">
        <v>6435000</v>
      </c>
      <c r="L45" s="0" t="n">
        <v>286</v>
      </c>
      <c r="M45" s="26" t="n">
        <v>37072</v>
      </c>
      <c r="N45" s="27" t="n">
        <f aca="false">100*(L45/L46-1)</f>
        <v>-0.611620795107026</v>
      </c>
      <c r="P45" s="26" t="n">
        <v>38017</v>
      </c>
      <c r="Q45" s="27" t="n">
        <v>-6.51767901863406</v>
      </c>
    </row>
    <row r="46" customFormat="false" ht="12.75" hidden="false" customHeight="false" outlineLevel="0" collapsed="false">
      <c r="A46" s="26" t="n">
        <v>38046</v>
      </c>
      <c r="B46" s="27" t="n">
        <v>30.3811837355552</v>
      </c>
      <c r="C46" s="15" t="n">
        <v>4.77084310965119</v>
      </c>
      <c r="D46" s="28" t="n">
        <v>0.17</v>
      </c>
      <c r="F46" s="24" t="n">
        <v>37072</v>
      </c>
      <c r="G46" s="0" t="n">
        <v>295.04</v>
      </c>
      <c r="H46" s="0" t="n">
        <v>317.8</v>
      </c>
      <c r="I46" s="0" t="n">
        <v>286.99</v>
      </c>
      <c r="J46" s="0" t="n">
        <v>287.76</v>
      </c>
      <c r="K46" s="0" t="n">
        <v>10665600</v>
      </c>
      <c r="L46" s="0" t="n">
        <v>287.76</v>
      </c>
      <c r="M46" s="26" t="n">
        <v>37042</v>
      </c>
      <c r="N46" s="27" t="n">
        <f aca="false">100*(L46/L47-1)</f>
        <v>-2.17236104028556</v>
      </c>
      <c r="P46" s="26" t="n">
        <v>38046</v>
      </c>
      <c r="Q46" s="27" t="n">
        <v>30.3811837355552</v>
      </c>
    </row>
    <row r="47" customFormat="false" ht="12.75" hidden="false" customHeight="false" outlineLevel="0" collapsed="false">
      <c r="A47" s="26" t="n">
        <v>38077</v>
      </c>
      <c r="B47" s="27" t="n">
        <v>2.00421389890124</v>
      </c>
      <c r="C47" s="15" t="n">
        <v>1.50791280979397</v>
      </c>
      <c r="D47" s="28" t="n">
        <v>0.17</v>
      </c>
      <c r="F47" s="24" t="n">
        <v>37042</v>
      </c>
      <c r="G47" s="0" t="n">
        <v>283.2</v>
      </c>
      <c r="H47" s="0" t="n">
        <v>309.25</v>
      </c>
      <c r="I47" s="0" t="n">
        <v>267.43</v>
      </c>
      <c r="J47" s="0" t="n">
        <v>294.15</v>
      </c>
      <c r="K47" s="0" t="n">
        <v>18368000</v>
      </c>
      <c r="L47" s="0" t="n">
        <v>294.15</v>
      </c>
      <c r="M47" s="26" t="n">
        <v>37011</v>
      </c>
      <c r="N47" s="27" t="n">
        <f aca="false">100*(L47/L48-1)</f>
        <v>6.08792873372526</v>
      </c>
      <c r="P47" s="26" t="n">
        <v>38077</v>
      </c>
      <c r="Q47" s="27" t="n">
        <v>2.00421389890124</v>
      </c>
    </row>
    <row r="48" customFormat="false" ht="12.75" hidden="false" customHeight="false" outlineLevel="0" collapsed="false">
      <c r="A48" s="26" t="n">
        <v>38107</v>
      </c>
      <c r="B48" s="27" t="n">
        <v>-10.136565380676</v>
      </c>
      <c r="C48" s="15" t="n">
        <v>-8.35416973084277</v>
      </c>
      <c r="D48" s="28" t="n">
        <v>0.17</v>
      </c>
      <c r="F48" s="24" t="n">
        <v>37012</v>
      </c>
      <c r="G48" s="0" t="n">
        <v>222.05</v>
      </c>
      <c r="H48" s="0" t="n">
        <v>278.4</v>
      </c>
      <c r="I48" s="0" t="n">
        <v>220.21</v>
      </c>
      <c r="J48" s="0" t="n">
        <v>277.27</v>
      </c>
      <c r="K48" s="0" t="n">
        <v>13143100</v>
      </c>
      <c r="L48" s="0" t="n">
        <v>277.27</v>
      </c>
      <c r="M48" s="26" t="n">
        <v>36981</v>
      </c>
      <c r="N48" s="27" t="n">
        <f aca="false">100*(L48/L49-1)</f>
        <v>26.0318181818182</v>
      </c>
      <c r="P48" s="26" t="n">
        <v>38107</v>
      </c>
      <c r="Q48" s="27" t="n">
        <v>-10.136565380676</v>
      </c>
    </row>
    <row r="49" customFormat="false" ht="12.75" hidden="false" customHeight="false" outlineLevel="0" collapsed="false">
      <c r="A49" s="26" t="n">
        <v>38138</v>
      </c>
      <c r="B49" s="27" t="n">
        <v>-10.0053189468485</v>
      </c>
      <c r="C49" s="15" t="n">
        <v>-0.898732145723002</v>
      </c>
      <c r="D49" s="28" t="n">
        <v>0.17</v>
      </c>
      <c r="F49" s="24" t="n">
        <v>36981</v>
      </c>
      <c r="G49" s="0" t="n">
        <v>181.76</v>
      </c>
      <c r="H49" s="0" t="n">
        <v>224.74</v>
      </c>
      <c r="I49" s="0" t="n">
        <v>179.84</v>
      </c>
      <c r="J49" s="0" t="n">
        <v>220</v>
      </c>
      <c r="K49" s="0" t="n">
        <v>11231400</v>
      </c>
      <c r="L49" s="0" t="n">
        <v>220</v>
      </c>
      <c r="M49" s="26" t="n">
        <v>36950</v>
      </c>
      <c r="N49" s="27" t="n">
        <f aca="false">100*(L49/L50-1)</f>
        <v>21.8769043266301</v>
      </c>
      <c r="P49" s="26" t="n">
        <v>38138</v>
      </c>
      <c r="Q49" s="27" t="n">
        <v>-10.0053189468485</v>
      </c>
    </row>
    <row r="50" customFormat="false" ht="12.75" hidden="false" customHeight="false" outlineLevel="0" collapsed="false">
      <c r="A50" s="26" t="n">
        <v>38168</v>
      </c>
      <c r="B50" s="27" t="n">
        <v>-2.20791556728231</v>
      </c>
      <c r="C50" s="15" t="n">
        <v>1.54655870445344</v>
      </c>
      <c r="D50" s="28" t="n">
        <v>0.15</v>
      </c>
      <c r="F50" s="24" t="n">
        <v>36950</v>
      </c>
      <c r="G50" s="0" t="n">
        <v>189.29</v>
      </c>
      <c r="H50" s="0" t="n">
        <v>189.85</v>
      </c>
      <c r="I50" s="0" t="n">
        <v>172.57</v>
      </c>
      <c r="J50" s="0" t="n">
        <v>180.51</v>
      </c>
      <c r="K50" s="0" t="n">
        <v>8123500</v>
      </c>
      <c r="L50" s="0" t="n">
        <v>180.51</v>
      </c>
      <c r="M50" s="26" t="n">
        <v>36922</v>
      </c>
      <c r="N50" s="27" t="n">
        <f aca="false">100*(L50/L51-1)</f>
        <v>-3.9789350497367</v>
      </c>
      <c r="P50" s="26" t="n">
        <v>38168</v>
      </c>
      <c r="Q50" s="27" t="n">
        <v>-2.20791556728231</v>
      </c>
    </row>
    <row r="51" customFormat="false" ht="12.75" hidden="false" customHeight="false" outlineLevel="0" collapsed="false">
      <c r="A51" s="26" t="n">
        <v>38199</v>
      </c>
      <c r="B51" s="27" t="n">
        <v>-13.5487491635908</v>
      </c>
      <c r="C51" s="15" t="n">
        <v>-9.41711187305637</v>
      </c>
      <c r="D51" s="28" t="n">
        <v>0.12</v>
      </c>
      <c r="F51" s="24" t="n">
        <v>36922</v>
      </c>
      <c r="G51" s="0" t="n">
        <v>194.38</v>
      </c>
      <c r="H51" s="0" t="n">
        <v>216.8</v>
      </c>
      <c r="I51" s="0" t="n">
        <v>181</v>
      </c>
      <c r="J51" s="0" t="n">
        <v>187.99</v>
      </c>
      <c r="K51" s="0" t="n">
        <v>17548800</v>
      </c>
      <c r="L51" s="0" t="n">
        <v>187.99</v>
      </c>
      <c r="M51" s="26" t="n">
        <v>36891</v>
      </c>
      <c r="N51" s="27" t="n">
        <f aca="false">100*(L51/L52-1)</f>
        <v>-3.90041918004294</v>
      </c>
      <c r="P51" s="26" t="n">
        <v>38199</v>
      </c>
      <c r="Q51" s="27" t="n">
        <v>-13.5487491635908</v>
      </c>
    </row>
    <row r="52" customFormat="false" ht="12.75" hidden="false" customHeight="false" outlineLevel="0" collapsed="false">
      <c r="A52" s="26" t="n">
        <v>38230</v>
      </c>
      <c r="B52" s="27" t="n">
        <v>-10.2766403675222</v>
      </c>
      <c r="C52" s="15" t="n">
        <v>-16.5228873239437</v>
      </c>
      <c r="D52" s="28" t="n">
        <v>0.15</v>
      </c>
      <c r="F52" s="24" t="n">
        <v>36893</v>
      </c>
      <c r="G52" s="0" t="n">
        <v>197.4</v>
      </c>
      <c r="H52" s="0" t="n">
        <v>205.3</v>
      </c>
      <c r="I52" s="0" t="n">
        <v>176.29</v>
      </c>
      <c r="J52" s="0" t="n">
        <v>195.62</v>
      </c>
      <c r="K52" s="0" t="n">
        <v>10738000</v>
      </c>
      <c r="L52" s="0" t="n">
        <v>195.62</v>
      </c>
      <c r="M52" s="26" t="n">
        <v>36860</v>
      </c>
      <c r="N52" s="27" t="n">
        <f aca="false">100*(L52/L53-1)</f>
        <v>1.46791846050107</v>
      </c>
      <c r="P52" s="26" t="n">
        <v>38230</v>
      </c>
      <c r="Q52" s="27" t="n">
        <v>-10.2766403675222</v>
      </c>
    </row>
    <row r="53" customFormat="false" ht="12.75" hidden="false" customHeight="false" outlineLevel="0" collapsed="false">
      <c r="A53" s="26" t="n">
        <v>38260</v>
      </c>
      <c r="B53" s="27" t="n">
        <v>-18.4772929652716</v>
      </c>
      <c r="C53" s="15" t="n">
        <v>-6.95982284087313</v>
      </c>
      <c r="D53" s="28" t="n">
        <v>0.08</v>
      </c>
      <c r="F53" s="24" t="n">
        <v>36860</v>
      </c>
      <c r="G53" s="0" t="n">
        <v>181.95</v>
      </c>
      <c r="H53" s="0" t="n">
        <v>199.88</v>
      </c>
      <c r="I53" s="0" t="n">
        <v>168.47</v>
      </c>
      <c r="J53" s="0" t="n">
        <v>192.79</v>
      </c>
      <c r="K53" s="0" t="n">
        <v>6955000</v>
      </c>
      <c r="L53" s="0" t="n">
        <v>192.79</v>
      </c>
      <c r="M53" s="26" t="n">
        <v>36830</v>
      </c>
      <c r="N53" s="27" t="n">
        <f aca="false">100*(L53/L54-1)</f>
        <v>5.9402132102429</v>
      </c>
      <c r="P53" s="26" t="n">
        <v>38260</v>
      </c>
      <c r="Q53" s="27" t="n">
        <v>-18.4772929652716</v>
      </c>
    </row>
    <row r="54" customFormat="false" ht="12.75" hidden="false" customHeight="false" outlineLevel="0" collapsed="false">
      <c r="A54" s="26" t="n">
        <v>38291</v>
      </c>
      <c r="B54" s="27" t="n">
        <v>5.01433642818132</v>
      </c>
      <c r="C54" s="15" t="n">
        <v>0.986059163549813</v>
      </c>
      <c r="D54" s="28" t="n">
        <v>0.02</v>
      </c>
      <c r="F54" s="24" t="n">
        <v>36830</v>
      </c>
      <c r="G54" s="0" t="n">
        <v>193.55</v>
      </c>
      <c r="H54" s="0" t="n">
        <v>201.6</v>
      </c>
      <c r="I54" s="0" t="n">
        <v>161.31</v>
      </c>
      <c r="J54" s="0" t="n">
        <v>181.98</v>
      </c>
      <c r="K54" s="0" t="n">
        <v>13585400</v>
      </c>
      <c r="L54" s="0" t="n">
        <v>181.98</v>
      </c>
      <c r="M54" s="26" t="n">
        <v>36799</v>
      </c>
      <c r="N54" s="27" t="n">
        <f aca="false">100*(L54/L55-1)</f>
        <v>-4.54259336970205</v>
      </c>
      <c r="P54" s="26" t="n">
        <v>38291</v>
      </c>
      <c r="Q54" s="27" t="n">
        <v>5.01433642818132</v>
      </c>
    </row>
    <row r="55" customFormat="false" ht="12.75" hidden="false" customHeight="false" outlineLevel="0" collapsed="false">
      <c r="A55" s="26" t="n">
        <v>38321</v>
      </c>
      <c r="B55" s="27" t="n">
        <v>10.0373801397692</v>
      </c>
      <c r="C55" s="15" t="n">
        <v>-8.21548821548821</v>
      </c>
      <c r="D55" s="28" t="n">
        <v>0.09</v>
      </c>
      <c r="F55" s="24" t="n">
        <v>36799</v>
      </c>
      <c r="G55" s="0" t="n">
        <v>130.8</v>
      </c>
      <c r="H55" s="0" t="n">
        <v>199.95</v>
      </c>
      <c r="I55" s="0" t="n">
        <v>128.9</v>
      </c>
      <c r="J55" s="0" t="n">
        <v>190.64</v>
      </c>
      <c r="K55" s="0" t="n">
        <v>13249000</v>
      </c>
      <c r="L55" s="0" t="n">
        <v>190.64</v>
      </c>
      <c r="M55" s="26" t="n">
        <v>36769</v>
      </c>
      <c r="N55" s="27" t="n">
        <f aca="false">100*(L55/L56-1)</f>
        <v>47.0987654320988</v>
      </c>
      <c r="P55" s="26" t="n">
        <v>38321</v>
      </c>
      <c r="Q55" s="27" t="n">
        <v>10.0373801397692</v>
      </c>
    </row>
    <row r="56" customFormat="false" ht="12.75" hidden="false" customHeight="false" outlineLevel="0" collapsed="false">
      <c r="A56" s="26"/>
      <c r="F56" s="24" t="n">
        <v>36769</v>
      </c>
      <c r="G56" s="0" t="n">
        <v>102.7</v>
      </c>
      <c r="H56" s="0" t="n">
        <v>135.02</v>
      </c>
      <c r="I56" s="0" t="n">
        <v>98.94</v>
      </c>
      <c r="J56" s="0" t="n">
        <v>129.6</v>
      </c>
      <c r="K56" s="0" t="n">
        <v>5392300</v>
      </c>
      <c r="L56" s="0" t="n">
        <v>129.6</v>
      </c>
      <c r="M56" s="26"/>
      <c r="N56" s="27"/>
    </row>
    <row r="57" customFormat="false" ht="12.75" hidden="false" customHeight="false" outlineLevel="0" collapsed="false">
      <c r="F57" s="24" t="n">
        <v>36756</v>
      </c>
      <c r="G57" s="0" t="n">
        <v>100</v>
      </c>
      <c r="H57" s="0" t="n">
        <v>113.48</v>
      </c>
      <c r="I57" s="0" t="n">
        <v>95.96</v>
      </c>
      <c r="J57" s="0" t="n">
        <v>102.37</v>
      </c>
      <c r="K57" s="0" t="n">
        <v>7703500</v>
      </c>
      <c r="L57" s="0" t="n">
        <v>102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2" style="0" width="5.99"/>
    <col collapsed="false" customWidth="true" hidden="false" outlineLevel="0" max="6" min="6" style="0" width="9.99"/>
    <col collapsed="false" customWidth="true" hidden="false" outlineLevel="0" max="7" min="7" style="0" width="8.37"/>
    <col collapsed="false" customWidth="true" hidden="false" outlineLevel="0" max="14" min="14" style="0" width="12.87"/>
    <col collapsed="false" customWidth="true" hidden="false" outlineLevel="0" max="18" min="15" style="0" width="6.99"/>
    <col collapsed="false" customWidth="true" hidden="false" outlineLevel="0" max="19" min="19" style="0" width="7.99"/>
    <col collapsed="false" customWidth="true" hidden="false" outlineLevel="0" max="20" min="20" style="0" width="8.37"/>
  </cols>
  <sheetData>
    <row r="2" customFormat="false" ht="12.75" hidden="false" customHeight="false" outlineLevel="0" collapsed="false">
      <c r="A2" s="0" t="s">
        <v>26</v>
      </c>
      <c r="N2" s="0" t="s">
        <v>27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s">
        <v>19</v>
      </c>
      <c r="H3" s="0" t="s">
        <v>3</v>
      </c>
      <c r="I3" s="0" t="s">
        <v>22</v>
      </c>
      <c r="K3" s="0" t="s">
        <v>3</v>
      </c>
      <c r="L3" s="0" t="s">
        <v>2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3</v>
      </c>
      <c r="V3" s="0" t="s">
        <v>22</v>
      </c>
      <c r="X3" s="0" t="s">
        <v>3</v>
      </c>
      <c r="Y3" s="0" t="s">
        <v>22</v>
      </c>
    </row>
    <row r="4" customFormat="false" ht="12.75" hidden="false" customHeight="false" outlineLevel="0" collapsed="false">
      <c r="A4" s="24" t="n">
        <v>38353</v>
      </c>
      <c r="B4" s="0" t="n">
        <v>2.3</v>
      </c>
      <c r="C4" s="0" t="n">
        <v>2.85</v>
      </c>
      <c r="D4" s="0" t="n">
        <v>1.8</v>
      </c>
      <c r="E4" s="0" t="n">
        <v>1.87</v>
      </c>
      <c r="F4" s="0" t="n">
        <v>52639800</v>
      </c>
      <c r="G4" s="0" t="n">
        <v>1.87</v>
      </c>
      <c r="H4" s="26" t="n">
        <v>38321</v>
      </c>
      <c r="I4" s="25" t="n">
        <f aca="false">100*(G4/G5-1)</f>
        <v>-18.3406113537118</v>
      </c>
      <c r="K4" s="26" t="n">
        <v>36464</v>
      </c>
      <c r="L4" s="25" t="n">
        <v>21.1715481171548</v>
      </c>
      <c r="N4" s="24" t="n">
        <v>38353</v>
      </c>
      <c r="O4" s="0" t="n">
        <v>65.25</v>
      </c>
      <c r="P4" s="0" t="n">
        <v>68.54</v>
      </c>
      <c r="Q4" s="0" t="n">
        <v>61</v>
      </c>
      <c r="R4" s="0" t="n">
        <v>63.51</v>
      </c>
      <c r="S4" s="0" t="n">
        <v>1193200</v>
      </c>
      <c r="T4" s="0" t="n">
        <v>63.51</v>
      </c>
      <c r="U4" s="26" t="n">
        <v>38321</v>
      </c>
      <c r="V4" s="25" t="n">
        <f aca="false">100*(T4/T5-1)</f>
        <v>-2.94926650366748</v>
      </c>
      <c r="X4" s="26" t="n">
        <v>36525</v>
      </c>
      <c r="Y4" s="25" t="n">
        <v>4.1112828438949</v>
      </c>
    </row>
    <row r="5" customFormat="false" ht="12.75" hidden="false" customHeight="false" outlineLevel="0" collapsed="false">
      <c r="A5" s="24" t="n">
        <v>38321</v>
      </c>
      <c r="B5" s="0" t="n">
        <v>3</v>
      </c>
      <c r="C5" s="0" t="n">
        <v>3.54</v>
      </c>
      <c r="D5" s="0" t="n">
        <v>2.02</v>
      </c>
      <c r="E5" s="0" t="n">
        <v>2.29</v>
      </c>
      <c r="F5" s="0" t="n">
        <v>117333800</v>
      </c>
      <c r="G5" s="0" t="n">
        <v>2.29</v>
      </c>
      <c r="H5" s="26" t="n">
        <v>38291</v>
      </c>
      <c r="I5" s="25" t="n">
        <f aca="false">100*(G5/G6-1)</f>
        <v>-14.8698884758364</v>
      </c>
      <c r="K5" s="26" t="n">
        <v>36494</v>
      </c>
      <c r="L5" s="25" t="n">
        <v>-8.56353591160222</v>
      </c>
      <c r="N5" s="24" t="n">
        <v>38321</v>
      </c>
      <c r="O5" s="0" t="n">
        <v>61.85</v>
      </c>
      <c r="P5" s="0" t="n">
        <v>69.78</v>
      </c>
      <c r="Q5" s="0" t="n">
        <v>55.41</v>
      </c>
      <c r="R5" s="0" t="n">
        <v>65.44</v>
      </c>
      <c r="S5" s="0" t="n">
        <v>1383300</v>
      </c>
      <c r="T5" s="0" t="n">
        <v>65.44</v>
      </c>
      <c r="U5" s="26" t="n">
        <v>38291</v>
      </c>
      <c r="V5" s="25" t="n">
        <f aca="false">100*(T5/T6-1)</f>
        <v>3.70839936608558</v>
      </c>
      <c r="X5" s="26" t="n">
        <v>36556</v>
      </c>
      <c r="Y5" s="25" t="n">
        <v>8.34323040380047</v>
      </c>
    </row>
    <row r="6" customFormat="false" ht="12.75" hidden="false" customHeight="false" outlineLevel="0" collapsed="false">
      <c r="A6" s="24" t="n">
        <v>38293</v>
      </c>
      <c r="B6" s="0" t="n">
        <v>2.25</v>
      </c>
      <c r="C6" s="0" t="n">
        <v>2.74</v>
      </c>
      <c r="D6" s="0" t="n">
        <v>1.01</v>
      </c>
      <c r="E6" s="0" t="n">
        <v>2.69</v>
      </c>
      <c r="F6" s="0" t="n">
        <v>93671900</v>
      </c>
      <c r="G6" s="0" t="n">
        <v>2.69</v>
      </c>
      <c r="H6" s="26" t="n">
        <v>38260</v>
      </c>
      <c r="I6" s="25" t="n">
        <f aca="false">100*(G6/G7-1)</f>
        <v>22.8310502283105</v>
      </c>
      <c r="K6" s="26" t="n">
        <v>36525</v>
      </c>
      <c r="L6" s="25" t="n">
        <v>-5.43806646525681</v>
      </c>
      <c r="N6" s="24" t="n">
        <v>38293</v>
      </c>
      <c r="O6" s="0" t="n">
        <v>76.25</v>
      </c>
      <c r="P6" s="0" t="n">
        <v>83.75</v>
      </c>
      <c r="Q6" s="0" t="n">
        <v>58.63</v>
      </c>
      <c r="R6" s="0" t="n">
        <v>63.1</v>
      </c>
      <c r="S6" s="0" t="n">
        <v>1563800</v>
      </c>
      <c r="T6" s="0" t="n">
        <v>63.1</v>
      </c>
      <c r="U6" s="26" t="n">
        <v>38260</v>
      </c>
      <c r="V6" s="25" t="n">
        <f aca="false">100*(T6/T7-1)</f>
        <v>-17.0718885530293</v>
      </c>
      <c r="X6" s="26" t="n">
        <v>36585</v>
      </c>
      <c r="Y6" s="25" t="n">
        <v>-1.74020279528639</v>
      </c>
    </row>
    <row r="7" customFormat="false" ht="12.75" hidden="false" customHeight="false" outlineLevel="0" collapsed="false">
      <c r="A7" s="24" t="n">
        <v>38260</v>
      </c>
      <c r="B7" s="0" t="n">
        <v>4.75</v>
      </c>
      <c r="C7" s="0" t="n">
        <v>5.47</v>
      </c>
      <c r="D7" s="0" t="n">
        <v>1.8</v>
      </c>
      <c r="E7" s="0" t="n">
        <v>2.19</v>
      </c>
      <c r="F7" s="0" t="n">
        <v>75605900</v>
      </c>
      <c r="G7" s="0" t="n">
        <v>2.19</v>
      </c>
      <c r="H7" s="26" t="n">
        <v>38230</v>
      </c>
      <c r="I7" s="25" t="n">
        <f aca="false">100*(G7/G8-1)</f>
        <v>-57.8846153846154</v>
      </c>
      <c r="K7" s="26" t="n">
        <v>36556</v>
      </c>
      <c r="L7" s="25" t="n">
        <v>-1.2779552715655</v>
      </c>
      <c r="N7" s="24" t="n">
        <v>38260</v>
      </c>
      <c r="O7" s="0" t="n">
        <v>82.63</v>
      </c>
      <c r="P7" s="0" t="n">
        <v>85.19</v>
      </c>
      <c r="Q7" s="0" t="n">
        <v>57.01</v>
      </c>
      <c r="R7" s="0" t="n">
        <v>76.09</v>
      </c>
      <c r="S7" s="0" t="n">
        <v>1443100</v>
      </c>
      <c r="T7" s="0" t="n">
        <v>76.09</v>
      </c>
      <c r="U7" s="26" t="n">
        <v>38230</v>
      </c>
      <c r="V7" s="25" t="n">
        <f aca="false">100*(T7/T8-1)</f>
        <v>-11.3170163170163</v>
      </c>
      <c r="X7" s="26" t="n">
        <v>36616</v>
      </c>
      <c r="Y7" s="25" t="n">
        <v>-1.17138474410819</v>
      </c>
    </row>
    <row r="8" customFormat="false" ht="12.75" hidden="false" customHeight="false" outlineLevel="0" collapsed="false">
      <c r="A8" s="24" t="n">
        <v>38231</v>
      </c>
      <c r="B8" s="0" t="n">
        <v>4.67</v>
      </c>
      <c r="C8" s="0" t="n">
        <v>5.7</v>
      </c>
      <c r="D8" s="0" t="n">
        <v>4.17</v>
      </c>
      <c r="E8" s="0" t="n">
        <v>5.2</v>
      </c>
      <c r="F8" s="0" t="n">
        <v>70385500</v>
      </c>
      <c r="G8" s="0" t="n">
        <v>5.2</v>
      </c>
      <c r="H8" s="26" t="n">
        <v>38199</v>
      </c>
      <c r="I8" s="25" t="n">
        <f aca="false">100*(G8/G9-1)</f>
        <v>16.5919282511211</v>
      </c>
      <c r="K8" s="26" t="n">
        <v>36585</v>
      </c>
      <c r="L8" s="25" t="n">
        <v>13.915857605178</v>
      </c>
      <c r="N8" s="24" t="n">
        <v>38231</v>
      </c>
      <c r="O8" s="0" t="n">
        <v>89.48</v>
      </c>
      <c r="P8" s="0" t="n">
        <v>92.2</v>
      </c>
      <c r="Q8" s="0" t="n">
        <v>81.76</v>
      </c>
      <c r="R8" s="0" t="n">
        <v>85.8</v>
      </c>
      <c r="S8" s="0" t="n">
        <v>900700</v>
      </c>
      <c r="T8" s="0" t="n">
        <v>85.8</v>
      </c>
      <c r="U8" s="26" t="n">
        <v>38199</v>
      </c>
      <c r="V8" s="25" t="n">
        <f aca="false">100*(T8/T9-1)</f>
        <v>-4.23038285522939</v>
      </c>
      <c r="X8" s="26" t="n">
        <v>36646</v>
      </c>
      <c r="Y8" s="25" t="n">
        <v>12.8121913362495</v>
      </c>
    </row>
    <row r="9" customFormat="false" ht="12.75" hidden="false" customHeight="false" outlineLevel="0" collapsed="false">
      <c r="A9" s="24" t="n">
        <v>38199</v>
      </c>
      <c r="B9" s="0" t="n">
        <v>4.8</v>
      </c>
      <c r="C9" s="0" t="n">
        <v>5.5</v>
      </c>
      <c r="D9" s="0" t="n">
        <v>4.24</v>
      </c>
      <c r="E9" s="0" t="n">
        <v>4.46</v>
      </c>
      <c r="F9" s="0" t="n">
        <v>50665900</v>
      </c>
      <c r="G9" s="0" t="n">
        <v>4.46</v>
      </c>
      <c r="H9" s="26" t="n">
        <v>38168</v>
      </c>
      <c r="I9" s="25" t="n">
        <f aca="false">100*(G9/G10-1)</f>
        <v>-7.08333333333333</v>
      </c>
      <c r="K9" s="26" t="n">
        <v>36616</v>
      </c>
      <c r="L9" s="25" t="n">
        <v>-3.33806818181819</v>
      </c>
      <c r="N9" s="24" t="n">
        <v>38199</v>
      </c>
      <c r="O9" s="0" t="n">
        <v>86</v>
      </c>
      <c r="P9" s="0" t="n">
        <v>93.2</v>
      </c>
      <c r="Q9" s="0" t="n">
        <v>82.08</v>
      </c>
      <c r="R9" s="0" t="n">
        <v>89.59</v>
      </c>
      <c r="S9" s="0" t="n">
        <v>765500</v>
      </c>
      <c r="T9" s="0" t="n">
        <v>89.59</v>
      </c>
      <c r="U9" s="26" t="n">
        <v>38168</v>
      </c>
      <c r="V9" s="25" t="n">
        <f aca="false">100*(T9/T10-1)</f>
        <v>4.11388727484021</v>
      </c>
      <c r="X9" s="26" t="n">
        <v>36677</v>
      </c>
      <c r="Y9" s="25" t="n">
        <v>-1.98874296435273</v>
      </c>
    </row>
    <row r="10" customFormat="false" ht="12.75" hidden="false" customHeight="false" outlineLevel="0" collapsed="false">
      <c r="A10" s="24" t="n">
        <v>38168</v>
      </c>
      <c r="B10" s="0" t="n">
        <v>4.71</v>
      </c>
      <c r="C10" s="0" t="n">
        <v>6.33</v>
      </c>
      <c r="D10" s="0" t="n">
        <v>4.3</v>
      </c>
      <c r="E10" s="0" t="n">
        <v>4.8</v>
      </c>
      <c r="F10" s="0" t="n">
        <v>68918000</v>
      </c>
      <c r="G10" s="0" t="n">
        <v>4.8</v>
      </c>
      <c r="H10" s="26" t="n">
        <v>38138</v>
      </c>
      <c r="I10" s="25" t="n">
        <f aca="false">100*(G10/G11-1)</f>
        <v>-0.207900207900202</v>
      </c>
      <c r="K10" s="26" t="n">
        <v>36646</v>
      </c>
      <c r="L10" s="25" t="n">
        <v>5.36370315944159</v>
      </c>
      <c r="N10" s="24" t="n">
        <v>38168</v>
      </c>
      <c r="O10" s="0" t="n">
        <v>93.69</v>
      </c>
      <c r="P10" s="0" t="n">
        <v>94.6</v>
      </c>
      <c r="Q10" s="0" t="n">
        <v>85.59</v>
      </c>
      <c r="R10" s="0" t="n">
        <v>86.05</v>
      </c>
      <c r="S10" s="0" t="n">
        <v>820700</v>
      </c>
      <c r="T10" s="0" t="n">
        <v>86.05</v>
      </c>
      <c r="U10" s="26" t="n">
        <v>38138</v>
      </c>
      <c r="V10" s="25" t="n">
        <f aca="false">100*(T10/T11-1)</f>
        <v>-8.45744680851064</v>
      </c>
      <c r="X10" s="26" t="n">
        <v>36707</v>
      </c>
      <c r="Y10" s="25" t="n">
        <v>-1.00816743236346</v>
      </c>
    </row>
    <row r="11" customFormat="false" ht="12.75" hidden="false" customHeight="false" outlineLevel="0" collapsed="false">
      <c r="A11" s="24" t="n">
        <v>38139</v>
      </c>
      <c r="B11" s="0" t="n">
        <v>6.85</v>
      </c>
      <c r="C11" s="0" t="n">
        <v>6.93</v>
      </c>
      <c r="D11" s="0" t="n">
        <v>4.46</v>
      </c>
      <c r="E11" s="0" t="n">
        <v>4.81</v>
      </c>
      <c r="F11" s="0" t="n">
        <v>65447700</v>
      </c>
      <c r="G11" s="0" t="n">
        <v>4.81</v>
      </c>
      <c r="H11" s="26" t="n">
        <v>38107</v>
      </c>
      <c r="I11" s="25" t="n">
        <f aca="false">100*(G11/G12-1)</f>
        <v>-29.264705882353</v>
      </c>
      <c r="K11" s="26" t="n">
        <v>36677</v>
      </c>
      <c r="L11" s="25" t="n">
        <v>-5.29986052998606</v>
      </c>
      <c r="N11" s="24" t="n">
        <v>38139</v>
      </c>
      <c r="O11" s="0" t="n">
        <v>103.03</v>
      </c>
      <c r="P11" s="0" t="n">
        <v>106.82</v>
      </c>
      <c r="Q11" s="0" t="n">
        <v>93.8</v>
      </c>
      <c r="R11" s="0" t="n">
        <v>94</v>
      </c>
      <c r="S11" s="0" t="n">
        <v>654700</v>
      </c>
      <c r="T11" s="0" t="n">
        <v>94</v>
      </c>
      <c r="U11" s="26" t="n">
        <v>38107</v>
      </c>
      <c r="V11" s="25" t="n">
        <f aca="false">100*(T11/T12-1)</f>
        <v>-7.88829005389514</v>
      </c>
      <c r="X11" s="26" t="n">
        <v>36738</v>
      </c>
      <c r="Y11" s="25" t="n">
        <v>-2.96506381332989</v>
      </c>
    </row>
    <row r="12" customFormat="false" ht="12.75" hidden="false" customHeight="false" outlineLevel="0" collapsed="false">
      <c r="A12" s="24" t="n">
        <v>38107</v>
      </c>
      <c r="B12" s="0" t="n">
        <v>8.28</v>
      </c>
      <c r="C12" s="0" t="n">
        <v>8.68</v>
      </c>
      <c r="D12" s="0" t="n">
        <v>6.59</v>
      </c>
      <c r="E12" s="0" t="n">
        <v>6.8</v>
      </c>
      <c r="F12" s="0" t="n">
        <v>52800600</v>
      </c>
      <c r="G12" s="0" t="n">
        <v>6.8</v>
      </c>
      <c r="H12" s="26" t="n">
        <v>38077</v>
      </c>
      <c r="I12" s="25" t="n">
        <f aca="false">100*(G12/G13-1)</f>
        <v>-17.6755447941889</v>
      </c>
      <c r="K12" s="26" t="n">
        <v>36707</v>
      </c>
      <c r="L12" s="25" t="n">
        <v>-4.12371134020619</v>
      </c>
      <c r="N12" s="24" t="n">
        <v>38107</v>
      </c>
      <c r="O12" s="0" t="n">
        <v>101.02</v>
      </c>
      <c r="P12" s="0" t="n">
        <v>106.58</v>
      </c>
      <c r="Q12" s="0" t="n">
        <v>96.7</v>
      </c>
      <c r="R12" s="0" t="n">
        <v>102.05</v>
      </c>
      <c r="S12" s="0" t="n">
        <v>611200</v>
      </c>
      <c r="T12" s="0" t="n">
        <v>102.05</v>
      </c>
      <c r="U12" s="26" t="n">
        <v>38077</v>
      </c>
      <c r="V12" s="25" t="n">
        <f aca="false">100*(T12/T13-1)</f>
        <v>0.541871921182269</v>
      </c>
      <c r="X12" s="26" t="n">
        <v>36769</v>
      </c>
      <c r="Y12" s="25" t="n">
        <v>1.59426066161819</v>
      </c>
    </row>
    <row r="13" customFormat="false" ht="12.75" hidden="false" customHeight="false" outlineLevel="0" collapsed="false">
      <c r="A13" s="24" t="n">
        <v>38077</v>
      </c>
      <c r="B13" s="0" t="n">
        <v>5.77</v>
      </c>
      <c r="C13" s="0" t="n">
        <v>8.79</v>
      </c>
      <c r="D13" s="0" t="n">
        <v>5.77</v>
      </c>
      <c r="E13" s="0" t="n">
        <v>8.26</v>
      </c>
      <c r="F13" s="0" t="n">
        <v>88700000</v>
      </c>
      <c r="G13" s="0" t="n">
        <v>8.26</v>
      </c>
      <c r="H13" s="26" t="n">
        <v>38046</v>
      </c>
      <c r="I13" s="25" t="n">
        <f aca="false">100*(G13/G14-1)</f>
        <v>44.4055944055944</v>
      </c>
      <c r="K13" s="26" t="n">
        <v>36738</v>
      </c>
      <c r="L13" s="25" t="n">
        <v>-0.460829493087545</v>
      </c>
      <c r="N13" s="24" t="n">
        <v>38077</v>
      </c>
      <c r="O13" s="0" t="n">
        <v>101.19</v>
      </c>
      <c r="P13" s="0" t="n">
        <v>103.94</v>
      </c>
      <c r="Q13" s="0" t="n">
        <v>95.01</v>
      </c>
      <c r="R13" s="0" t="n">
        <v>101.5</v>
      </c>
      <c r="S13" s="0" t="n">
        <v>839700</v>
      </c>
      <c r="T13" s="0" t="n">
        <v>101.5</v>
      </c>
      <c r="U13" s="26" t="n">
        <v>38046</v>
      </c>
      <c r="V13" s="25" t="n">
        <f aca="false">100*(T13/T14-1)</f>
        <v>0.60461889186243</v>
      </c>
      <c r="X13" s="26" t="n">
        <v>36799</v>
      </c>
      <c r="Y13" s="25" t="n">
        <v>-3.71387472211325</v>
      </c>
    </row>
    <row r="14" customFormat="false" ht="12.75" hidden="false" customHeight="false" outlineLevel="0" collapsed="false">
      <c r="A14" s="24" t="n">
        <v>38048</v>
      </c>
      <c r="B14" s="0" t="n">
        <v>6.42</v>
      </c>
      <c r="C14" s="0" t="n">
        <v>6.42</v>
      </c>
      <c r="D14" s="0" t="n">
        <v>4.95</v>
      </c>
      <c r="E14" s="0" t="n">
        <v>5.72</v>
      </c>
      <c r="F14" s="0" t="n">
        <v>66914600</v>
      </c>
      <c r="G14" s="0" t="n">
        <v>5.72</v>
      </c>
      <c r="H14" s="26" t="n">
        <v>38017</v>
      </c>
      <c r="I14" s="25" t="n">
        <f aca="false">100*(G14/G15-1)</f>
        <v>-12.4042879019908</v>
      </c>
      <c r="K14" s="26" t="n">
        <v>36769</v>
      </c>
      <c r="L14" s="25" t="n">
        <v>-6.4814814814815</v>
      </c>
      <c r="N14" s="24" t="n">
        <v>38048</v>
      </c>
      <c r="O14" s="0" t="n">
        <v>108</v>
      </c>
      <c r="P14" s="0" t="n">
        <v>109.16</v>
      </c>
      <c r="Q14" s="0" t="n">
        <v>97.86</v>
      </c>
      <c r="R14" s="0" t="n">
        <v>100.89</v>
      </c>
      <c r="S14" s="0" t="n">
        <v>780400</v>
      </c>
      <c r="T14" s="0" t="n">
        <v>100.89</v>
      </c>
      <c r="U14" s="26" t="n">
        <v>38017</v>
      </c>
      <c r="V14" s="25" t="n">
        <f aca="false">100*(T14/T15-1)</f>
        <v>-7.05665591893137</v>
      </c>
      <c r="X14" s="26" t="n">
        <v>36830</v>
      </c>
      <c r="Y14" s="25" t="n">
        <v>9.58848295531714</v>
      </c>
    </row>
    <row r="15" customFormat="false" ht="12.75" hidden="false" customHeight="false" outlineLevel="0" collapsed="false">
      <c r="A15" s="24" t="n">
        <v>38017</v>
      </c>
      <c r="B15" s="0" t="n">
        <v>6.69</v>
      </c>
      <c r="C15" s="0" t="n">
        <v>6.93</v>
      </c>
      <c r="D15" s="0" t="n">
        <v>6.01</v>
      </c>
      <c r="E15" s="0" t="n">
        <v>6.53</v>
      </c>
      <c r="F15" s="0" t="n">
        <v>40550600</v>
      </c>
      <c r="G15" s="0" t="n">
        <v>6.53</v>
      </c>
      <c r="H15" s="26" t="n">
        <v>37986</v>
      </c>
      <c r="I15" s="25" t="n">
        <f aca="false">100*(G15/G16-1)</f>
        <v>-1.65662650602408</v>
      </c>
      <c r="K15" s="26" t="n">
        <v>36799</v>
      </c>
      <c r="L15" s="25" t="n">
        <v>8.74587458745875</v>
      </c>
      <c r="N15" s="24" t="n">
        <v>38017</v>
      </c>
      <c r="O15" s="0" t="n">
        <v>108.67</v>
      </c>
      <c r="P15" s="0" t="n">
        <v>117.59</v>
      </c>
      <c r="Q15" s="0" t="n">
        <v>105.11</v>
      </c>
      <c r="R15" s="0" t="n">
        <v>108.55</v>
      </c>
      <c r="S15" s="0" t="n">
        <v>646900</v>
      </c>
      <c r="T15" s="0" t="n">
        <v>108.55</v>
      </c>
      <c r="U15" s="26" t="n">
        <v>37986</v>
      </c>
      <c r="V15" s="25" t="n">
        <f aca="false">100*(T15/T16-1)</f>
        <v>0.212333825701627</v>
      </c>
      <c r="X15" s="26" t="n">
        <v>36860</v>
      </c>
      <c r="Y15" s="25" t="n">
        <v>-4.49869872350972</v>
      </c>
    </row>
    <row r="16" customFormat="false" ht="12.75" hidden="false" customHeight="false" outlineLevel="0" collapsed="false">
      <c r="A16" s="24" t="n">
        <v>37987</v>
      </c>
      <c r="B16" s="0" t="n">
        <v>6.73</v>
      </c>
      <c r="C16" s="0" t="n">
        <v>6.94</v>
      </c>
      <c r="D16" s="0" t="n">
        <v>5.5</v>
      </c>
      <c r="E16" s="0" t="n">
        <v>6.64</v>
      </c>
      <c r="F16" s="0" t="n">
        <v>57439800</v>
      </c>
      <c r="G16" s="0" t="n">
        <v>6.64</v>
      </c>
      <c r="H16" s="26" t="n">
        <v>37955</v>
      </c>
      <c r="I16" s="25" t="n">
        <f aca="false">100*(G16/G17-1)</f>
        <v>-1.33729569093611</v>
      </c>
      <c r="K16" s="26" t="n">
        <v>36830</v>
      </c>
      <c r="L16" s="25" t="n">
        <v>3.26251896813354</v>
      </c>
      <c r="N16" s="24" t="n">
        <v>37987</v>
      </c>
      <c r="O16" s="0" t="n">
        <v>106.6</v>
      </c>
      <c r="P16" s="0" t="n">
        <v>108.9</v>
      </c>
      <c r="Q16" s="0" t="n">
        <v>91.21</v>
      </c>
      <c r="R16" s="0" t="n">
        <v>108.32</v>
      </c>
      <c r="S16" s="0" t="n">
        <v>825500</v>
      </c>
      <c r="T16" s="0" t="n">
        <v>108.32</v>
      </c>
      <c r="U16" s="26" t="n">
        <v>37955</v>
      </c>
      <c r="V16" s="25" t="n">
        <f aca="false">100*(T16/T17-1)</f>
        <v>2.02505415842515</v>
      </c>
      <c r="X16" s="26" t="n">
        <v>36891</v>
      </c>
      <c r="Y16" s="25" t="n">
        <v>-0.532052945756545</v>
      </c>
    </row>
    <row r="17" customFormat="false" ht="12.75" hidden="false" customHeight="false" outlineLevel="0" collapsed="false">
      <c r="A17" s="24" t="n">
        <v>37957</v>
      </c>
      <c r="B17" s="0" t="n">
        <v>7.52</v>
      </c>
      <c r="C17" s="0" t="n">
        <v>7.52</v>
      </c>
      <c r="D17" s="0" t="n">
        <v>6.65</v>
      </c>
      <c r="E17" s="0" t="n">
        <v>6.73</v>
      </c>
      <c r="F17" s="0" t="n">
        <v>39147400</v>
      </c>
      <c r="G17" s="0" t="n">
        <v>6.73</v>
      </c>
      <c r="H17" s="26" t="n">
        <v>37925</v>
      </c>
      <c r="I17" s="25" t="n">
        <f aca="false">100*(G17/G18-1)</f>
        <v>-10.3861517976032</v>
      </c>
      <c r="K17" s="26" t="n">
        <v>36860</v>
      </c>
      <c r="L17" s="25" t="n">
        <v>-9.33137398971344</v>
      </c>
      <c r="N17" s="24" t="n">
        <v>37957</v>
      </c>
      <c r="O17" s="0" t="n">
        <v>112</v>
      </c>
      <c r="P17" s="0" t="n">
        <v>115.19</v>
      </c>
      <c r="Q17" s="0" t="n">
        <v>104.8</v>
      </c>
      <c r="R17" s="0" t="n">
        <v>106.17</v>
      </c>
      <c r="S17" s="0" t="n">
        <v>452700</v>
      </c>
      <c r="T17" s="0" t="n">
        <v>106.17</v>
      </c>
      <c r="U17" s="26" t="n">
        <v>37925</v>
      </c>
      <c r="V17" s="25" t="n">
        <f aca="false">100*(T17/T18-1)</f>
        <v>-5.58470431302801</v>
      </c>
      <c r="X17" s="26" t="n">
        <v>36922</v>
      </c>
      <c r="Y17" s="25" t="n">
        <v>-3.74429223744293</v>
      </c>
    </row>
    <row r="18" customFormat="false" ht="12.75" hidden="false" customHeight="false" outlineLevel="0" collapsed="false">
      <c r="A18" s="24" t="n">
        <v>37925</v>
      </c>
      <c r="B18" s="0" t="n">
        <v>8.77</v>
      </c>
      <c r="C18" s="0" t="n">
        <v>8.99</v>
      </c>
      <c r="D18" s="0" t="n">
        <v>6.87</v>
      </c>
      <c r="E18" s="0" t="n">
        <v>7.51</v>
      </c>
      <c r="F18" s="0" t="n">
        <v>50175400</v>
      </c>
      <c r="G18" s="0" t="n">
        <v>7.51</v>
      </c>
      <c r="H18" s="26" t="n">
        <v>37894</v>
      </c>
      <c r="I18" s="25" t="n">
        <f aca="false">100*(G18/G19-1)</f>
        <v>-15.3325817361894</v>
      </c>
      <c r="K18" s="26" t="n">
        <v>36891</v>
      </c>
      <c r="L18" s="25" t="n">
        <v>-3.97082658022691</v>
      </c>
      <c r="N18" s="24" t="n">
        <v>37925</v>
      </c>
      <c r="O18" s="0" t="n">
        <v>115.45</v>
      </c>
      <c r="P18" s="0" t="n">
        <v>116</v>
      </c>
      <c r="Q18" s="0" t="n">
        <v>106.79</v>
      </c>
      <c r="R18" s="0" t="n">
        <v>112.45</v>
      </c>
      <c r="S18" s="0" t="n">
        <v>595900</v>
      </c>
      <c r="T18" s="0" t="n">
        <v>112.45</v>
      </c>
      <c r="U18" s="26" t="n">
        <v>37894</v>
      </c>
      <c r="V18" s="25" t="n">
        <f aca="false">100*(T18/T19-1)</f>
        <v>-1.73890248164977</v>
      </c>
      <c r="X18" s="26" t="n">
        <v>36950</v>
      </c>
      <c r="Y18" s="25" t="n">
        <v>-2.2499322309569</v>
      </c>
    </row>
    <row r="19" customFormat="false" ht="12.75" hidden="false" customHeight="false" outlineLevel="0" collapsed="false">
      <c r="A19" s="24" t="n">
        <v>37894</v>
      </c>
      <c r="B19" s="0" t="n">
        <v>8.56</v>
      </c>
      <c r="C19" s="0" t="n">
        <v>9.24</v>
      </c>
      <c r="D19" s="0" t="n">
        <v>8.13</v>
      </c>
      <c r="E19" s="0" t="n">
        <v>8.87</v>
      </c>
      <c r="F19" s="0" t="n">
        <v>48909000</v>
      </c>
      <c r="G19" s="0" t="n">
        <v>8.87</v>
      </c>
      <c r="H19" s="26" t="n">
        <v>37864</v>
      </c>
      <c r="I19" s="25" t="n">
        <f aca="false">100*(G19/G20-1)</f>
        <v>4.4758539458186</v>
      </c>
      <c r="K19" s="26" t="n">
        <v>36922</v>
      </c>
      <c r="L19" s="25" t="n">
        <v>-10.379746835443</v>
      </c>
      <c r="N19" s="24" t="n">
        <v>37894</v>
      </c>
      <c r="O19" s="0" t="n">
        <v>117.72</v>
      </c>
      <c r="P19" s="0" t="n">
        <v>119</v>
      </c>
      <c r="Q19" s="0" t="n">
        <v>104.5</v>
      </c>
      <c r="R19" s="0" t="n">
        <v>114.44</v>
      </c>
      <c r="S19" s="0" t="n">
        <v>603000</v>
      </c>
      <c r="T19" s="0" t="n">
        <v>114.44</v>
      </c>
      <c r="U19" s="26" t="n">
        <v>37864</v>
      </c>
      <c r="V19" s="25" t="n">
        <f aca="false">100*(T19/T20-1)</f>
        <v>-2.07085401334931</v>
      </c>
      <c r="X19" s="26" t="n">
        <v>36981</v>
      </c>
      <c r="Y19" s="25" t="n">
        <v>-1.37271214642264</v>
      </c>
    </row>
    <row r="20" customFormat="false" ht="12.75" hidden="false" customHeight="false" outlineLevel="0" collapsed="false">
      <c r="A20" s="24" t="n">
        <v>37867</v>
      </c>
      <c r="B20" s="0" t="n">
        <v>7.78</v>
      </c>
      <c r="C20" s="0" t="n">
        <v>9</v>
      </c>
      <c r="D20" s="0" t="n">
        <v>7.5</v>
      </c>
      <c r="E20" s="0" t="n">
        <v>8.49</v>
      </c>
      <c r="F20" s="0" t="n">
        <v>46762300</v>
      </c>
      <c r="G20" s="0" t="n">
        <v>8.49</v>
      </c>
      <c r="H20" s="26" t="n">
        <v>37833</v>
      </c>
      <c r="I20" s="25" t="n">
        <f aca="false">100*(G20/G21-1)</f>
        <v>8.70678617157492</v>
      </c>
      <c r="K20" s="26" t="n">
        <v>36950</v>
      </c>
      <c r="L20" s="25" t="n">
        <v>-18.7382297551789</v>
      </c>
      <c r="N20" s="24" t="n">
        <v>37867</v>
      </c>
      <c r="O20" s="0" t="n">
        <v>116.55</v>
      </c>
      <c r="P20" s="0" t="n">
        <v>117.99</v>
      </c>
      <c r="Q20" s="0" t="n">
        <v>111.47</v>
      </c>
      <c r="R20" s="0" t="n">
        <v>116.86</v>
      </c>
      <c r="S20" s="0" t="n">
        <v>387300</v>
      </c>
      <c r="T20" s="0" t="n">
        <v>116.86</v>
      </c>
      <c r="U20" s="26" t="n">
        <v>37833</v>
      </c>
      <c r="V20" s="25" t="n">
        <f aca="false">100*(T20/T21-1)</f>
        <v>1.02005532503457</v>
      </c>
      <c r="X20" s="26" t="n">
        <v>37011</v>
      </c>
      <c r="Y20" s="25" t="n">
        <v>-0.309292844088283</v>
      </c>
    </row>
    <row r="21" customFormat="false" ht="12.75" hidden="false" customHeight="false" outlineLevel="0" collapsed="false">
      <c r="A21" s="24" t="n">
        <v>37833</v>
      </c>
      <c r="B21" s="0" t="n">
        <v>8.48</v>
      </c>
      <c r="C21" s="0" t="n">
        <v>8.87</v>
      </c>
      <c r="D21" s="0" t="n">
        <v>7.49</v>
      </c>
      <c r="E21" s="0" t="n">
        <v>7.81</v>
      </c>
      <c r="F21" s="0" t="n">
        <v>43250900</v>
      </c>
      <c r="G21" s="0" t="n">
        <v>7.81</v>
      </c>
      <c r="H21" s="26" t="n">
        <v>37802</v>
      </c>
      <c r="I21" s="25" t="n">
        <f aca="false">100*(G21/G22-1)</f>
        <v>-8.2256169212691</v>
      </c>
      <c r="K21" s="26" t="n">
        <v>36981</v>
      </c>
      <c r="L21" s="25" t="n">
        <v>9.50173812282733</v>
      </c>
      <c r="N21" s="24" t="n">
        <v>37833</v>
      </c>
      <c r="O21" s="0" t="n">
        <v>120.38</v>
      </c>
      <c r="P21" s="0" t="n">
        <v>123.35</v>
      </c>
      <c r="Q21" s="0" t="n">
        <v>110</v>
      </c>
      <c r="R21" s="0" t="n">
        <v>115.68</v>
      </c>
      <c r="S21" s="0" t="n">
        <v>631500</v>
      </c>
      <c r="T21" s="0" t="n">
        <v>115.68</v>
      </c>
      <c r="U21" s="26" t="n">
        <v>37802</v>
      </c>
      <c r="V21" s="25" t="n">
        <f aca="false">100*(T21/T22-1)</f>
        <v>-4.10345685152946</v>
      </c>
      <c r="X21" s="26" t="n">
        <v>37042</v>
      </c>
      <c r="Y21" s="25" t="n">
        <v>6.12043435340572</v>
      </c>
    </row>
    <row r="22" customFormat="false" ht="12.75" hidden="false" customHeight="false" outlineLevel="0" collapsed="false">
      <c r="A22" s="24" t="n">
        <v>37803</v>
      </c>
      <c r="B22" s="0" t="n">
        <v>9.57</v>
      </c>
      <c r="C22" s="0" t="n">
        <v>9.64</v>
      </c>
      <c r="D22" s="0" t="n">
        <v>7.9</v>
      </c>
      <c r="E22" s="0" t="n">
        <v>8.51</v>
      </c>
      <c r="F22" s="0" t="n">
        <v>67365600</v>
      </c>
      <c r="G22" s="0" t="n">
        <v>8.51</v>
      </c>
      <c r="H22" s="26" t="n">
        <v>37772</v>
      </c>
      <c r="I22" s="25" t="n">
        <f aca="false">100*(G22/G23-1)</f>
        <v>-9.66029723991507</v>
      </c>
      <c r="K22" s="26" t="n">
        <v>37011</v>
      </c>
      <c r="L22" s="25" t="n">
        <v>2.64550264550265</v>
      </c>
      <c r="N22" s="24" t="n">
        <v>37803</v>
      </c>
      <c r="O22" s="0" t="n">
        <v>127.27</v>
      </c>
      <c r="P22" s="0" t="n">
        <v>128.33</v>
      </c>
      <c r="Q22" s="0" t="n">
        <v>117.05</v>
      </c>
      <c r="R22" s="0" t="n">
        <v>120.63</v>
      </c>
      <c r="S22" s="0" t="n">
        <v>508800</v>
      </c>
      <c r="T22" s="0" t="n">
        <v>120.63</v>
      </c>
      <c r="U22" s="26" t="n">
        <v>37772</v>
      </c>
      <c r="V22" s="25" t="n">
        <f aca="false">100*(T22/T23-1)</f>
        <v>-4.17063870352718</v>
      </c>
      <c r="X22" s="26" t="n">
        <v>37072</v>
      </c>
      <c r="Y22" s="25" t="n">
        <v>8.06644518272424</v>
      </c>
    </row>
    <row r="23" customFormat="false" ht="12.75" hidden="false" customHeight="false" outlineLevel="0" collapsed="false">
      <c r="A23" s="24" t="n">
        <v>37772</v>
      </c>
      <c r="B23" s="0" t="n">
        <v>8.37</v>
      </c>
      <c r="C23" s="0" t="n">
        <v>9.7</v>
      </c>
      <c r="D23" s="0" t="n">
        <v>8.05</v>
      </c>
      <c r="E23" s="0" t="n">
        <v>9.42</v>
      </c>
      <c r="F23" s="0" t="n">
        <v>46394300</v>
      </c>
      <c r="G23" s="0" t="n">
        <v>9.42</v>
      </c>
      <c r="H23" s="26" t="n">
        <v>37741</v>
      </c>
      <c r="I23" s="25" t="n">
        <f aca="false">100*(G23/G24-1)</f>
        <v>12.9496402877698</v>
      </c>
      <c r="K23" s="26" t="n">
        <v>37042</v>
      </c>
      <c r="L23" s="25" t="n">
        <v>5.77319587628866</v>
      </c>
      <c r="N23" s="24" t="n">
        <v>37772</v>
      </c>
      <c r="O23" s="0" t="n">
        <v>122.18</v>
      </c>
      <c r="P23" s="0" t="n">
        <v>126.49</v>
      </c>
      <c r="Q23" s="0" t="n">
        <v>121.5</v>
      </c>
      <c r="R23" s="0" t="n">
        <v>125.88</v>
      </c>
      <c r="S23" s="0" t="n">
        <v>543300</v>
      </c>
      <c r="T23" s="0" t="n">
        <v>125.88</v>
      </c>
      <c r="U23" s="26" t="n">
        <v>37741</v>
      </c>
      <c r="V23" s="25" t="n">
        <f aca="false">100*(T23/T24-1)</f>
        <v>4.23981450811526</v>
      </c>
      <c r="X23" s="26" t="n">
        <v>37103</v>
      </c>
      <c r="Y23" s="25" t="n">
        <v>13.5882931628136</v>
      </c>
    </row>
    <row r="24" customFormat="false" ht="12.75" hidden="false" customHeight="false" outlineLevel="0" collapsed="false">
      <c r="A24" s="24" t="n">
        <v>37741</v>
      </c>
      <c r="B24" s="0" t="n">
        <v>8.04</v>
      </c>
      <c r="C24" s="0" t="n">
        <v>8.98</v>
      </c>
      <c r="D24" s="0" t="n">
        <v>7.96</v>
      </c>
      <c r="E24" s="0" t="n">
        <v>8.34</v>
      </c>
      <c r="F24" s="0" t="n">
        <v>36671700</v>
      </c>
      <c r="G24" s="0" t="n">
        <v>8.34</v>
      </c>
      <c r="H24" s="26" t="n">
        <v>37711</v>
      </c>
      <c r="I24" s="25" t="n">
        <f aca="false">100*(G24/G25-1)</f>
        <v>3.73134328358209</v>
      </c>
      <c r="K24" s="26" t="n">
        <v>37072</v>
      </c>
      <c r="L24" s="25" t="n">
        <v>-7.1150097465887</v>
      </c>
      <c r="N24" s="24" t="n">
        <v>37741</v>
      </c>
      <c r="O24" s="0" t="n">
        <v>121.74</v>
      </c>
      <c r="P24" s="0" t="n">
        <v>123</v>
      </c>
      <c r="Q24" s="0" t="n">
        <v>116.24</v>
      </c>
      <c r="R24" s="0" t="n">
        <v>120.76</v>
      </c>
      <c r="S24" s="0" t="n">
        <v>732100</v>
      </c>
      <c r="T24" s="0" t="n">
        <v>120.76</v>
      </c>
      <c r="U24" s="26" t="n">
        <v>37711</v>
      </c>
      <c r="V24" s="25" t="n">
        <f aca="false">100*(T24/T25-1)</f>
        <v>-0.54356778125515</v>
      </c>
      <c r="X24" s="26" t="n">
        <v>37134</v>
      </c>
      <c r="Y24" s="25" t="n">
        <v>0.476345133701406</v>
      </c>
    </row>
    <row r="25" customFormat="false" ht="12.75" hidden="false" customHeight="false" outlineLevel="0" collapsed="false">
      <c r="A25" s="24" t="n">
        <v>37712</v>
      </c>
      <c r="B25" s="0" t="n">
        <v>7.9</v>
      </c>
      <c r="C25" s="0" t="n">
        <v>8.38</v>
      </c>
      <c r="D25" s="0" t="n">
        <v>7.67</v>
      </c>
      <c r="E25" s="0" t="n">
        <v>8.04</v>
      </c>
      <c r="F25" s="0" t="n">
        <v>36198300</v>
      </c>
      <c r="G25" s="0" t="n">
        <v>8.04</v>
      </c>
      <c r="H25" s="26" t="n">
        <v>37680</v>
      </c>
      <c r="I25" s="25" t="n">
        <f aca="false">100*(G25/G26-1)</f>
        <v>1.90114068441063</v>
      </c>
      <c r="K25" s="26" t="n">
        <v>37103</v>
      </c>
      <c r="L25" s="25" t="n">
        <v>-1.15424973767051</v>
      </c>
      <c r="N25" s="24" t="n">
        <v>37712</v>
      </c>
      <c r="O25" s="0" t="n">
        <v>126.88</v>
      </c>
      <c r="P25" s="0" t="n">
        <v>128.5</v>
      </c>
      <c r="Q25" s="0" t="n">
        <v>120.81</v>
      </c>
      <c r="R25" s="0" t="n">
        <v>121.42</v>
      </c>
      <c r="S25" s="0" t="n">
        <v>782300</v>
      </c>
      <c r="T25" s="0" t="n">
        <v>121.42</v>
      </c>
      <c r="U25" s="26" t="n">
        <v>37680</v>
      </c>
      <c r="V25" s="25" t="n">
        <f aca="false">100*(T25/T26-1)</f>
        <v>-5.25905118601747</v>
      </c>
      <c r="X25" s="26" t="n">
        <v>37164</v>
      </c>
      <c r="Y25" s="25" t="n">
        <v>4.24523219480659</v>
      </c>
    </row>
    <row r="26" customFormat="false" ht="12.75" hidden="false" customHeight="false" outlineLevel="0" collapsed="false">
      <c r="A26" s="24" t="n">
        <v>37680</v>
      </c>
      <c r="B26" s="0" t="n">
        <v>7.77</v>
      </c>
      <c r="C26" s="0" t="n">
        <v>8.23</v>
      </c>
      <c r="D26" s="0" t="n">
        <v>7.44</v>
      </c>
      <c r="E26" s="0" t="n">
        <v>7.89</v>
      </c>
      <c r="F26" s="0" t="n">
        <v>48838700</v>
      </c>
      <c r="G26" s="0" t="n">
        <v>7.89</v>
      </c>
      <c r="H26" s="26" t="n">
        <v>37652</v>
      </c>
      <c r="I26" s="25" t="n">
        <f aca="false">100*(G26/G27-1)</f>
        <v>-0.252844500632121</v>
      </c>
      <c r="K26" s="26" t="n">
        <v>37134</v>
      </c>
      <c r="L26" s="25" t="n">
        <v>-14.5435244161359</v>
      </c>
      <c r="N26" s="24" t="n">
        <v>37680</v>
      </c>
      <c r="O26" s="0" t="n">
        <v>130.51</v>
      </c>
      <c r="P26" s="0" t="n">
        <v>135.63</v>
      </c>
      <c r="Q26" s="0" t="n">
        <v>127.77</v>
      </c>
      <c r="R26" s="0" t="n">
        <v>128.16</v>
      </c>
      <c r="S26" s="0" t="n">
        <v>640900</v>
      </c>
      <c r="T26" s="0" t="n">
        <v>128.16</v>
      </c>
      <c r="U26" s="26" t="n">
        <v>37652</v>
      </c>
      <c r="V26" s="25" t="n">
        <f aca="false">100*(T26/T27-1)</f>
        <v>-4.07185628742515</v>
      </c>
      <c r="X26" s="26" t="n">
        <v>37195</v>
      </c>
      <c r="Y26" s="25" t="n">
        <v>8.1343669250646</v>
      </c>
    </row>
    <row r="27" customFormat="false" ht="12.75" hidden="false" customHeight="false" outlineLevel="0" collapsed="false">
      <c r="A27" s="24" t="n">
        <v>37652</v>
      </c>
      <c r="B27" s="0" t="n">
        <v>8.17</v>
      </c>
      <c r="C27" s="0" t="n">
        <v>8.97</v>
      </c>
      <c r="D27" s="0" t="n">
        <v>7.6</v>
      </c>
      <c r="E27" s="0" t="n">
        <v>7.91</v>
      </c>
      <c r="F27" s="0" t="n">
        <v>45474900</v>
      </c>
      <c r="G27" s="0" t="n">
        <v>7.91</v>
      </c>
      <c r="H27" s="26" t="n">
        <v>37621</v>
      </c>
      <c r="I27" s="25" t="n">
        <f aca="false">100*(G27/G28-1)</f>
        <v>-2.70602706027061</v>
      </c>
      <c r="K27" s="26" t="n">
        <v>37164</v>
      </c>
      <c r="L27" s="25" t="n">
        <v>-2.23602484472051</v>
      </c>
      <c r="N27" s="24" t="n">
        <v>37652</v>
      </c>
      <c r="O27" s="0" t="n">
        <v>133</v>
      </c>
      <c r="P27" s="0" t="n">
        <v>138</v>
      </c>
      <c r="Q27" s="0" t="n">
        <v>130</v>
      </c>
      <c r="R27" s="0" t="n">
        <v>133.6</v>
      </c>
      <c r="S27" s="0" t="n">
        <v>591200</v>
      </c>
      <c r="T27" s="0" t="n">
        <v>133.6</v>
      </c>
      <c r="U27" s="26" t="n">
        <v>37621</v>
      </c>
      <c r="V27" s="25" t="n">
        <f aca="false">100*(T27/T28-1)</f>
        <v>1.38108969494612</v>
      </c>
      <c r="X27" s="26" t="n">
        <v>37225</v>
      </c>
      <c r="Y27" s="25" t="n">
        <v>-0.869814567004412</v>
      </c>
    </row>
    <row r="28" customFormat="false" ht="12.75" hidden="false" customHeight="false" outlineLevel="0" collapsed="false">
      <c r="A28" s="24" t="n">
        <v>37623</v>
      </c>
      <c r="B28" s="0" t="n">
        <v>7.56</v>
      </c>
      <c r="C28" s="0" t="n">
        <v>8.62</v>
      </c>
      <c r="D28" s="0" t="n">
        <v>7.43</v>
      </c>
      <c r="E28" s="0" t="n">
        <v>8.13</v>
      </c>
      <c r="F28" s="0" t="n">
        <v>65908200</v>
      </c>
      <c r="G28" s="0" t="n">
        <v>8.13</v>
      </c>
      <c r="H28" s="26" t="n">
        <v>37590</v>
      </c>
      <c r="I28" s="25" t="n">
        <f aca="false">100*(G28/G29-1)</f>
        <v>8.25565912117179</v>
      </c>
      <c r="K28" s="26" t="n">
        <v>37195</v>
      </c>
      <c r="L28" s="25" t="n">
        <v>-5.08259212198221</v>
      </c>
      <c r="N28" s="24" t="n">
        <v>37623</v>
      </c>
      <c r="O28" s="0" t="n">
        <v>135.25</v>
      </c>
      <c r="P28" s="0" t="n">
        <v>137.97</v>
      </c>
      <c r="Q28" s="0" t="n">
        <v>127.81</v>
      </c>
      <c r="R28" s="0" t="n">
        <v>131.78</v>
      </c>
      <c r="S28" s="0" t="n">
        <v>656500</v>
      </c>
      <c r="T28" s="0" t="n">
        <v>131.78</v>
      </c>
      <c r="U28" s="26" t="n">
        <v>37590</v>
      </c>
      <c r="V28" s="25" t="n">
        <f aca="false">100*(T28/T29-1)</f>
        <v>-1.88370188370188</v>
      </c>
      <c r="X28" s="26" t="n">
        <v>37256</v>
      </c>
      <c r="Y28" s="25" t="n">
        <v>3.0469578632726</v>
      </c>
    </row>
    <row r="29" customFormat="false" ht="12.75" hidden="false" customHeight="false" outlineLevel="0" collapsed="false">
      <c r="A29" s="24" t="n">
        <v>37590</v>
      </c>
      <c r="B29" s="0" t="n">
        <v>8.1</v>
      </c>
      <c r="C29" s="0" t="n">
        <v>8.15</v>
      </c>
      <c r="D29" s="0" t="n">
        <v>6.85</v>
      </c>
      <c r="E29" s="0" t="n">
        <v>7.51</v>
      </c>
      <c r="F29" s="0" t="n">
        <v>99135400</v>
      </c>
      <c r="G29" s="0" t="n">
        <v>7.51</v>
      </c>
      <c r="H29" s="26" t="n">
        <v>37560</v>
      </c>
      <c r="I29" s="25" t="n">
        <f aca="false">100*(G29/G30-1)</f>
        <v>-7.62607626076262</v>
      </c>
      <c r="K29" s="26" t="n">
        <v>37225</v>
      </c>
      <c r="L29" s="25" t="n">
        <v>12.4497991967871</v>
      </c>
      <c r="N29" s="24" t="n">
        <v>37590</v>
      </c>
      <c r="O29" s="0" t="n">
        <v>120.34</v>
      </c>
      <c r="P29" s="0" t="n">
        <v>135.09</v>
      </c>
      <c r="Q29" s="0" t="n">
        <v>119.24</v>
      </c>
      <c r="R29" s="0" t="n">
        <v>134.31</v>
      </c>
      <c r="S29" s="0" t="n">
        <v>442700</v>
      </c>
      <c r="T29" s="0" t="n">
        <v>134.31</v>
      </c>
      <c r="U29" s="26" t="n">
        <v>37560</v>
      </c>
      <c r="V29" s="25" t="n">
        <f aca="false">100*(T29/T30-1)</f>
        <v>11.8783840066639</v>
      </c>
      <c r="X29" s="26" t="n">
        <v>37287</v>
      </c>
      <c r="Y29" s="25" t="n">
        <v>1.89950407036588</v>
      </c>
    </row>
    <row r="30" customFormat="false" ht="12.75" hidden="false" customHeight="false" outlineLevel="0" collapsed="false">
      <c r="A30" s="24" t="n">
        <v>37560</v>
      </c>
      <c r="B30" s="0" t="n">
        <v>8.33</v>
      </c>
      <c r="C30" s="0" t="n">
        <v>9.19</v>
      </c>
      <c r="D30" s="0" t="n">
        <v>8</v>
      </c>
      <c r="E30" s="0" t="n">
        <v>8.13</v>
      </c>
      <c r="F30" s="0" t="n">
        <v>21260100</v>
      </c>
      <c r="G30" s="0" t="n">
        <v>8.13</v>
      </c>
      <c r="H30" s="26" t="n">
        <v>37529</v>
      </c>
      <c r="I30" s="25" t="n">
        <f aca="false">100*(G30/G31-1)</f>
        <v>-1.81159420289854</v>
      </c>
      <c r="K30" s="26" t="n">
        <v>37256</v>
      </c>
      <c r="L30" s="25" t="n">
        <v>-7.14285714285715</v>
      </c>
      <c r="N30" s="24" t="n">
        <v>37560</v>
      </c>
      <c r="O30" s="0" t="n">
        <v>118.75</v>
      </c>
      <c r="P30" s="0" t="n">
        <v>125.02</v>
      </c>
      <c r="Q30" s="0" t="n">
        <v>116.73</v>
      </c>
      <c r="R30" s="0" t="n">
        <v>120.05</v>
      </c>
      <c r="S30" s="0" t="n">
        <v>621800</v>
      </c>
      <c r="T30" s="0" t="n">
        <v>120.05</v>
      </c>
      <c r="U30" s="26" t="n">
        <v>37529</v>
      </c>
      <c r="V30" s="25" t="n">
        <f aca="false">100*(T30/T31-1)</f>
        <v>1.73728813559322</v>
      </c>
      <c r="X30" s="26" t="n">
        <v>37315</v>
      </c>
      <c r="Y30" s="25" t="n">
        <v>7.55739210284665</v>
      </c>
    </row>
    <row r="31" customFormat="false" ht="12.75" hidden="false" customHeight="false" outlineLevel="0" collapsed="false">
      <c r="A31" s="24" t="n">
        <v>37530</v>
      </c>
      <c r="B31" s="0" t="n">
        <v>8.1</v>
      </c>
      <c r="C31" s="0" t="n">
        <v>8.67</v>
      </c>
      <c r="D31" s="0" t="n">
        <v>7.81</v>
      </c>
      <c r="E31" s="0" t="n">
        <v>8.28</v>
      </c>
      <c r="F31" s="0" t="n">
        <v>26241100</v>
      </c>
      <c r="G31" s="0" t="n">
        <v>8.28</v>
      </c>
      <c r="H31" s="26" t="n">
        <v>37499</v>
      </c>
      <c r="I31" s="25" t="n">
        <f aca="false">100*(G31/G32-1)</f>
        <v>2.34857849196539</v>
      </c>
      <c r="K31" s="26" t="n">
        <v>37287</v>
      </c>
      <c r="L31" s="25" t="n">
        <v>-0.128205128205128</v>
      </c>
      <c r="N31" s="24" t="n">
        <v>37530</v>
      </c>
      <c r="O31" s="0" t="n">
        <v>109.7</v>
      </c>
      <c r="P31" s="0" t="n">
        <v>120.36</v>
      </c>
      <c r="Q31" s="0" t="n">
        <v>109.67</v>
      </c>
      <c r="R31" s="0" t="n">
        <v>118</v>
      </c>
      <c r="S31" s="0" t="n">
        <v>361300</v>
      </c>
      <c r="T31" s="0" t="n">
        <v>118</v>
      </c>
      <c r="U31" s="26" t="n">
        <v>37499</v>
      </c>
      <c r="V31" s="25" t="n">
        <f aca="false">100*(T31/T32-1)</f>
        <v>8.35629017447199</v>
      </c>
      <c r="X31" s="26" t="n">
        <v>37346</v>
      </c>
      <c r="Y31" s="25" t="n">
        <v>-8.32408435072142</v>
      </c>
    </row>
    <row r="32" customFormat="false" ht="12.75" hidden="false" customHeight="false" outlineLevel="0" collapsed="false">
      <c r="A32" s="24" t="n">
        <v>37499</v>
      </c>
      <c r="B32" s="0" t="n">
        <v>8.42</v>
      </c>
      <c r="C32" s="0" t="n">
        <v>9.48</v>
      </c>
      <c r="D32" s="0" t="n">
        <v>7.61</v>
      </c>
      <c r="E32" s="0" t="n">
        <v>8.09</v>
      </c>
      <c r="F32" s="0" t="n">
        <v>50283900</v>
      </c>
      <c r="G32" s="0" t="n">
        <v>8.09</v>
      </c>
      <c r="H32" s="26" t="n">
        <v>37468</v>
      </c>
      <c r="I32" s="25" t="n">
        <f aca="false">100*(G32/G33-1)</f>
        <v>-3.34528076463559</v>
      </c>
      <c r="K32" s="26" t="n">
        <v>37315</v>
      </c>
      <c r="L32" s="25" t="n">
        <v>-11.4249037227214</v>
      </c>
      <c r="N32" s="24" t="n">
        <v>37499</v>
      </c>
      <c r="O32" s="0" t="n">
        <v>108.3</v>
      </c>
      <c r="P32" s="0" t="n">
        <v>109.29</v>
      </c>
      <c r="Q32" s="0" t="n">
        <v>103.78</v>
      </c>
      <c r="R32" s="0" t="n">
        <v>108.9</v>
      </c>
      <c r="S32" s="0" t="n">
        <v>291900</v>
      </c>
      <c r="T32" s="0" t="n">
        <v>108.9</v>
      </c>
      <c r="U32" s="26" t="n">
        <v>37468</v>
      </c>
      <c r="V32" s="25" t="n">
        <f aca="false">100*(T32/T33-1)</f>
        <v>0.516891268229647</v>
      </c>
      <c r="X32" s="26" t="n">
        <v>37376</v>
      </c>
      <c r="Y32" s="25" t="n">
        <v>-2.59824920841869</v>
      </c>
    </row>
    <row r="33" customFormat="false" ht="12.75" hidden="false" customHeight="false" outlineLevel="0" collapsed="false">
      <c r="A33" s="24" t="n">
        <v>37468</v>
      </c>
      <c r="B33" s="0" t="n">
        <v>6.68</v>
      </c>
      <c r="C33" s="0" t="n">
        <v>8.47</v>
      </c>
      <c r="D33" s="0" t="n">
        <v>6.47</v>
      </c>
      <c r="E33" s="0" t="n">
        <v>8.37</v>
      </c>
      <c r="F33" s="0" t="n">
        <v>40382400</v>
      </c>
      <c r="G33" s="0" t="n">
        <v>8.37</v>
      </c>
      <c r="H33" s="26" t="n">
        <v>37437</v>
      </c>
      <c r="I33" s="25" t="n">
        <f aca="false">100*(G33/G34-1)</f>
        <v>25.4872563718141</v>
      </c>
      <c r="K33" s="26" t="n">
        <v>37346</v>
      </c>
      <c r="L33" s="25" t="n">
        <v>3.04347826086957</v>
      </c>
      <c r="N33" s="24" t="n">
        <v>37468</v>
      </c>
      <c r="O33" s="0" t="n">
        <v>104.08</v>
      </c>
      <c r="P33" s="0" t="n">
        <v>113.45</v>
      </c>
      <c r="Q33" s="0" t="n">
        <v>102.87</v>
      </c>
      <c r="R33" s="0" t="n">
        <v>108.34</v>
      </c>
      <c r="S33" s="0" t="n">
        <v>287400</v>
      </c>
      <c r="T33" s="0" t="n">
        <v>108.34</v>
      </c>
      <c r="U33" s="26" t="n">
        <v>37437</v>
      </c>
      <c r="V33" s="25" t="n">
        <f aca="false">100*(T33/T34-1)</f>
        <v>2.96521573845276</v>
      </c>
      <c r="X33" s="26" t="n">
        <v>37407</v>
      </c>
      <c r="Y33" s="25" t="n">
        <v>0.602352041304144</v>
      </c>
    </row>
    <row r="34" customFormat="false" ht="12.75" hidden="false" customHeight="false" outlineLevel="0" collapsed="false">
      <c r="A34" s="24" t="n">
        <v>37439</v>
      </c>
      <c r="B34" s="0" t="n">
        <v>6.98</v>
      </c>
      <c r="C34" s="0" t="n">
        <v>6.98</v>
      </c>
      <c r="D34" s="0" t="n">
        <v>6.06</v>
      </c>
      <c r="E34" s="0" t="n">
        <v>6.67</v>
      </c>
      <c r="F34" s="0" t="n">
        <v>28633300</v>
      </c>
      <c r="G34" s="0" t="n">
        <v>6.67</v>
      </c>
      <c r="H34" s="26" t="n">
        <v>37407</v>
      </c>
      <c r="I34" s="25" t="n">
        <f aca="false">100*(G34/G35-1)</f>
        <v>-3.05232558139534</v>
      </c>
      <c r="K34" s="26" t="n">
        <v>37376</v>
      </c>
      <c r="L34" s="25" t="n">
        <v>-3.23488045007033</v>
      </c>
      <c r="N34" s="24" t="n">
        <v>37439</v>
      </c>
      <c r="O34" s="0" t="n">
        <v>103.72</v>
      </c>
      <c r="P34" s="0" t="n">
        <v>106.23</v>
      </c>
      <c r="Q34" s="0" t="n">
        <v>94.52</v>
      </c>
      <c r="R34" s="0" t="n">
        <v>105.22</v>
      </c>
      <c r="S34" s="0" t="n">
        <v>347100</v>
      </c>
      <c r="T34" s="0" t="n">
        <v>105.22</v>
      </c>
      <c r="U34" s="26" t="n">
        <v>37407</v>
      </c>
      <c r="V34" s="25" t="n">
        <f aca="false">100*(T34/T35-1)</f>
        <v>0.602352041304144</v>
      </c>
      <c r="X34" s="26" t="n">
        <v>37437</v>
      </c>
      <c r="Y34" s="25" t="n">
        <v>2.96521573845276</v>
      </c>
    </row>
    <row r="35" customFormat="false" ht="12.75" hidden="false" customHeight="false" outlineLevel="0" collapsed="false">
      <c r="A35" s="24" t="n">
        <v>37407</v>
      </c>
      <c r="B35" s="0" t="n">
        <v>7.21</v>
      </c>
      <c r="C35" s="0" t="n">
        <v>7.25</v>
      </c>
      <c r="D35" s="0" t="n">
        <v>6.17</v>
      </c>
      <c r="E35" s="0" t="n">
        <v>6.93</v>
      </c>
      <c r="F35" s="0" t="n">
        <v>28872000</v>
      </c>
      <c r="G35" s="0" t="n">
        <v>6.88</v>
      </c>
      <c r="H35" s="26" t="n">
        <v>37376</v>
      </c>
      <c r="I35" s="25" t="n">
        <f aca="false">100*(G35/G36-1)</f>
        <v>-3.23488045007033</v>
      </c>
      <c r="K35" s="26" t="n">
        <v>37407</v>
      </c>
      <c r="L35" s="25" t="n">
        <v>-3.05232558139534</v>
      </c>
      <c r="N35" s="24" t="n">
        <v>37407</v>
      </c>
      <c r="O35" s="0" t="n">
        <v>106.64</v>
      </c>
      <c r="P35" s="0" t="n">
        <v>110.54</v>
      </c>
      <c r="Q35" s="0" t="n">
        <v>95.2</v>
      </c>
      <c r="R35" s="0" t="n">
        <v>104.59</v>
      </c>
      <c r="S35" s="0" t="n">
        <v>431900</v>
      </c>
      <c r="T35" s="0" t="n">
        <v>104.59</v>
      </c>
      <c r="U35" s="26" t="n">
        <v>37376</v>
      </c>
      <c r="V35" s="25" t="n">
        <f aca="false">100*(T35/T36-1)</f>
        <v>-2.59824920841869</v>
      </c>
      <c r="X35" s="26" t="n">
        <v>37468</v>
      </c>
      <c r="Y35" s="25" t="n">
        <v>0.516891268229647</v>
      </c>
    </row>
    <row r="36" customFormat="false" ht="12.75" hidden="false" customHeight="false" outlineLevel="0" collapsed="false">
      <c r="A36" s="24" t="n">
        <v>37376</v>
      </c>
      <c r="B36" s="0" t="n">
        <v>7.08</v>
      </c>
      <c r="C36" s="0" t="n">
        <v>7.43</v>
      </c>
      <c r="D36" s="0" t="n">
        <v>6.75</v>
      </c>
      <c r="E36" s="0" t="n">
        <v>7.16</v>
      </c>
      <c r="F36" s="0" t="n">
        <v>25832500</v>
      </c>
      <c r="G36" s="0" t="n">
        <v>7.11</v>
      </c>
      <c r="H36" s="26" t="n">
        <v>37346</v>
      </c>
      <c r="I36" s="25" t="n">
        <f aca="false">100*(G36/G37-1)</f>
        <v>3.04347826086957</v>
      </c>
      <c r="K36" s="26" t="n">
        <v>37437</v>
      </c>
      <c r="L36" s="25" t="n">
        <v>25.4872563718141</v>
      </c>
      <c r="N36" s="24" t="n">
        <v>37376</v>
      </c>
      <c r="O36" s="0" t="n">
        <v>119</v>
      </c>
      <c r="P36" s="0" t="n">
        <v>124</v>
      </c>
      <c r="Q36" s="0" t="n">
        <v>106</v>
      </c>
      <c r="R36" s="0" t="n">
        <v>107.38</v>
      </c>
      <c r="S36" s="0" t="n">
        <v>460300</v>
      </c>
      <c r="T36" s="0" t="n">
        <v>107.38</v>
      </c>
      <c r="U36" s="26" t="n">
        <v>37346</v>
      </c>
      <c r="V36" s="25" t="n">
        <f aca="false">100*(T36/T37-1)</f>
        <v>-8.32408435072142</v>
      </c>
      <c r="X36" s="26" t="n">
        <v>37499</v>
      </c>
      <c r="Y36" s="25" t="n">
        <v>8.35629017447199</v>
      </c>
    </row>
    <row r="37" customFormat="false" ht="12.75" hidden="false" customHeight="false" outlineLevel="0" collapsed="false">
      <c r="A37" s="24" t="n">
        <v>37348</v>
      </c>
      <c r="B37" s="0" t="n">
        <v>8.05</v>
      </c>
      <c r="C37" s="0" t="n">
        <v>8.05</v>
      </c>
      <c r="D37" s="0" t="n">
        <v>6.91</v>
      </c>
      <c r="E37" s="0" t="n">
        <v>6.95</v>
      </c>
      <c r="F37" s="0" t="n">
        <v>34323800</v>
      </c>
      <c r="G37" s="0" t="n">
        <v>6.9</v>
      </c>
      <c r="H37" s="26" t="n">
        <v>37315</v>
      </c>
      <c r="I37" s="25" t="n">
        <f aca="false">100*(G37/G38-1)</f>
        <v>-11.4249037227214</v>
      </c>
      <c r="K37" s="26" t="n">
        <v>37468</v>
      </c>
      <c r="L37" s="25" t="n">
        <v>-3.34528076463559</v>
      </c>
      <c r="N37" s="24" t="n">
        <v>37348</v>
      </c>
      <c r="O37" s="0" t="n">
        <v>110</v>
      </c>
      <c r="P37" s="0" t="n">
        <v>118.15</v>
      </c>
      <c r="Q37" s="0" t="n">
        <v>109.75</v>
      </c>
      <c r="R37" s="0" t="n">
        <v>117.13</v>
      </c>
      <c r="S37" s="0" t="n">
        <v>269600</v>
      </c>
      <c r="T37" s="0" t="n">
        <v>117.13</v>
      </c>
      <c r="U37" s="26" t="n">
        <v>37315</v>
      </c>
      <c r="V37" s="25" t="n">
        <f aca="false">100*(T37/T38-1)</f>
        <v>7.55739210284665</v>
      </c>
      <c r="X37" s="26" t="n">
        <v>37529</v>
      </c>
      <c r="Y37" s="25" t="n">
        <v>1.73728813559322</v>
      </c>
    </row>
    <row r="38" customFormat="false" ht="12.75" hidden="false" customHeight="false" outlineLevel="0" collapsed="false">
      <c r="A38" s="24" t="n">
        <v>37315</v>
      </c>
      <c r="B38" s="0" t="n">
        <v>8</v>
      </c>
      <c r="C38" s="0" t="n">
        <v>8.29</v>
      </c>
      <c r="D38" s="0" t="n">
        <v>7.39</v>
      </c>
      <c r="E38" s="0" t="n">
        <v>7.96</v>
      </c>
      <c r="F38" s="0" t="n">
        <v>21807800</v>
      </c>
      <c r="G38" s="0" t="n">
        <v>7.79</v>
      </c>
      <c r="H38" s="26" t="n">
        <v>37287</v>
      </c>
      <c r="I38" s="25" t="n">
        <f aca="false">100*(G38/G39-1)</f>
        <v>-0.128205128205128</v>
      </c>
      <c r="K38" s="26" t="n">
        <v>37499</v>
      </c>
      <c r="L38" s="25" t="n">
        <v>2.34857849196539</v>
      </c>
      <c r="N38" s="24" t="n">
        <v>37315</v>
      </c>
      <c r="O38" s="0" t="n">
        <v>106.8</v>
      </c>
      <c r="P38" s="0" t="n">
        <v>110.28</v>
      </c>
      <c r="Q38" s="0" t="n">
        <v>104.76</v>
      </c>
      <c r="R38" s="0" t="n">
        <v>108.9</v>
      </c>
      <c r="S38" s="0" t="n">
        <v>295100</v>
      </c>
      <c r="T38" s="0" t="n">
        <v>108.9</v>
      </c>
      <c r="U38" s="26" t="n">
        <v>37287</v>
      </c>
      <c r="V38" s="25" t="n">
        <f aca="false">100*(T38/T39-1)</f>
        <v>1.89950407036588</v>
      </c>
      <c r="X38" s="26" t="n">
        <v>37560</v>
      </c>
      <c r="Y38" s="25" t="n">
        <v>11.8783840066639</v>
      </c>
    </row>
    <row r="39" customFormat="false" ht="12.75" hidden="false" customHeight="false" outlineLevel="0" collapsed="false">
      <c r="A39" s="24" t="n">
        <v>37287</v>
      </c>
      <c r="B39" s="0" t="n">
        <v>8.53</v>
      </c>
      <c r="C39" s="0" t="n">
        <v>8.7</v>
      </c>
      <c r="D39" s="0" t="n">
        <v>7.96</v>
      </c>
      <c r="E39" s="0" t="n">
        <v>7.97</v>
      </c>
      <c r="F39" s="0" t="n">
        <v>16911300</v>
      </c>
      <c r="G39" s="0" t="n">
        <v>7.8</v>
      </c>
      <c r="H39" s="26" t="n">
        <v>37256</v>
      </c>
      <c r="I39" s="25" t="n">
        <f aca="false">100*(G39/G40-1)</f>
        <v>-7.14285714285715</v>
      </c>
      <c r="K39" s="26" t="n">
        <v>37529</v>
      </c>
      <c r="L39" s="25" t="n">
        <v>-1.81159420289854</v>
      </c>
      <c r="N39" s="24" t="n">
        <v>37287</v>
      </c>
      <c r="O39" s="0" t="n">
        <v>103.5</v>
      </c>
      <c r="P39" s="0" t="n">
        <v>108.83</v>
      </c>
      <c r="Q39" s="0" t="n">
        <v>101.65</v>
      </c>
      <c r="R39" s="0" t="n">
        <v>106.87</v>
      </c>
      <c r="S39" s="0" t="n">
        <v>366200</v>
      </c>
      <c r="T39" s="0" t="n">
        <v>106.87</v>
      </c>
      <c r="U39" s="26" t="n">
        <v>37256</v>
      </c>
      <c r="V39" s="25" t="n">
        <f aca="false">100*(T39/T40-1)</f>
        <v>3.0469578632726</v>
      </c>
      <c r="X39" s="26" t="n">
        <v>37590</v>
      </c>
      <c r="Y39" s="25" t="n">
        <v>-1.88370188370188</v>
      </c>
    </row>
    <row r="40" customFormat="false" ht="12.75" hidden="false" customHeight="false" outlineLevel="0" collapsed="false">
      <c r="A40" s="24" t="n">
        <v>37258</v>
      </c>
      <c r="B40" s="0" t="n">
        <v>7.72</v>
      </c>
      <c r="C40" s="0" t="n">
        <v>8.96</v>
      </c>
      <c r="D40" s="0" t="n">
        <v>7.66</v>
      </c>
      <c r="E40" s="0" t="n">
        <v>8.58</v>
      </c>
      <c r="F40" s="0" t="n">
        <v>30642300</v>
      </c>
      <c r="G40" s="0" t="n">
        <v>8.4</v>
      </c>
      <c r="H40" s="26" t="n">
        <v>37225</v>
      </c>
      <c r="I40" s="25" t="n">
        <f aca="false">100*(G40/G41-1)</f>
        <v>12.4497991967871</v>
      </c>
      <c r="K40" s="26" t="n">
        <v>37560</v>
      </c>
      <c r="L40" s="25" t="n">
        <v>-7.62607626076262</v>
      </c>
      <c r="N40" s="24" t="n">
        <v>37258</v>
      </c>
      <c r="O40" s="0" t="n">
        <v>105.8</v>
      </c>
      <c r="P40" s="0" t="n">
        <v>108.25</v>
      </c>
      <c r="Q40" s="0" t="n">
        <v>99.93</v>
      </c>
      <c r="R40" s="0" t="n">
        <v>103.71</v>
      </c>
      <c r="S40" s="0" t="n">
        <v>544100</v>
      </c>
      <c r="T40" s="0" t="n">
        <v>103.71</v>
      </c>
      <c r="U40" s="26" t="n">
        <v>37225</v>
      </c>
      <c r="V40" s="25" t="n">
        <f aca="false">100*(T40/T41-1)</f>
        <v>-0.869814567004412</v>
      </c>
      <c r="X40" s="26" t="n">
        <v>37621</v>
      </c>
      <c r="Y40" s="25" t="n">
        <v>1.38108969494612</v>
      </c>
    </row>
    <row r="41" customFormat="false" ht="12.75" hidden="false" customHeight="false" outlineLevel="0" collapsed="false">
      <c r="A41" s="24" t="n">
        <v>37225</v>
      </c>
      <c r="B41" s="0" t="n">
        <v>8.24</v>
      </c>
      <c r="C41" s="0" t="n">
        <v>8.41</v>
      </c>
      <c r="D41" s="0" t="n">
        <v>7.64</v>
      </c>
      <c r="E41" s="0" t="n">
        <v>7.72</v>
      </c>
      <c r="F41" s="0" t="n">
        <v>17709600</v>
      </c>
      <c r="G41" s="0" t="n">
        <v>7.47</v>
      </c>
      <c r="H41" s="26" t="n">
        <v>37195</v>
      </c>
      <c r="I41" s="25" t="n">
        <f aca="false">100*(G41/G42-1)</f>
        <v>-5.08259212198221</v>
      </c>
      <c r="K41" s="26" t="n">
        <v>37590</v>
      </c>
      <c r="L41" s="25" t="n">
        <v>8.25565912117179</v>
      </c>
      <c r="N41" s="24" t="n">
        <v>37225</v>
      </c>
      <c r="O41" s="0" t="n">
        <v>97.88</v>
      </c>
      <c r="P41" s="0" t="n">
        <v>104.9</v>
      </c>
      <c r="Q41" s="0" t="n">
        <v>96.05</v>
      </c>
      <c r="R41" s="0" t="n">
        <v>104.62</v>
      </c>
      <c r="S41" s="0" t="n">
        <v>470200</v>
      </c>
      <c r="T41" s="0" t="n">
        <v>104.62</v>
      </c>
      <c r="U41" s="26" t="n">
        <v>37195</v>
      </c>
      <c r="V41" s="25" t="n">
        <f aca="false">100*(T41/T42-1)</f>
        <v>8.1343669250646</v>
      </c>
      <c r="X41" s="26" t="n">
        <v>37652</v>
      </c>
      <c r="Y41" s="25" t="n">
        <v>-4.07185628742515</v>
      </c>
    </row>
    <row r="42" customFormat="false" ht="12.75" hidden="false" customHeight="false" outlineLevel="0" collapsed="false">
      <c r="A42" s="24" t="n">
        <v>37195</v>
      </c>
      <c r="B42" s="0" t="n">
        <v>8.33</v>
      </c>
      <c r="C42" s="0" t="n">
        <v>8.57</v>
      </c>
      <c r="D42" s="0" t="n">
        <v>7.57</v>
      </c>
      <c r="E42" s="0" t="n">
        <v>8.13</v>
      </c>
      <c r="F42" s="0" t="n">
        <v>18485300</v>
      </c>
      <c r="G42" s="0" t="n">
        <v>7.87</v>
      </c>
      <c r="H42" s="26" t="n">
        <v>37164</v>
      </c>
      <c r="I42" s="25" t="n">
        <f aca="false">100*(G42/G43-1)</f>
        <v>-2.23602484472051</v>
      </c>
      <c r="K42" s="26" t="n">
        <v>37621</v>
      </c>
      <c r="L42" s="25" t="n">
        <v>-2.70602706027061</v>
      </c>
      <c r="N42" s="24" t="n">
        <v>37195</v>
      </c>
      <c r="O42" s="0" t="n">
        <v>92.56</v>
      </c>
      <c r="P42" s="0" t="n">
        <v>100.8</v>
      </c>
      <c r="Q42" s="0" t="n">
        <v>89.8</v>
      </c>
      <c r="R42" s="0" t="n">
        <v>96.75</v>
      </c>
      <c r="S42" s="0" t="n">
        <v>408100</v>
      </c>
      <c r="T42" s="0" t="n">
        <v>96.75</v>
      </c>
      <c r="U42" s="26" t="n">
        <v>37164</v>
      </c>
      <c r="V42" s="25" t="n">
        <f aca="false">100*(T42/T43-1)</f>
        <v>4.24523219480659</v>
      </c>
      <c r="X42" s="26" t="n">
        <v>37680</v>
      </c>
      <c r="Y42" s="25" t="n">
        <v>-5.25905118601747</v>
      </c>
    </row>
    <row r="43" customFormat="false" ht="12.75" hidden="false" customHeight="false" outlineLevel="0" collapsed="false">
      <c r="A43" s="24" t="n">
        <v>37166</v>
      </c>
      <c r="B43" s="0" t="n">
        <v>10</v>
      </c>
      <c r="C43" s="0" t="n">
        <v>10</v>
      </c>
      <c r="D43" s="0" t="n">
        <v>7.98</v>
      </c>
      <c r="E43" s="0" t="n">
        <v>8.32</v>
      </c>
      <c r="F43" s="0" t="n">
        <v>21327400</v>
      </c>
      <c r="G43" s="0" t="n">
        <v>8.05</v>
      </c>
      <c r="H43" s="26" t="n">
        <v>37134</v>
      </c>
      <c r="I43" s="25" t="n">
        <f aca="false">100*(G43/G44-1)</f>
        <v>-14.5435244161359</v>
      </c>
      <c r="K43" s="26" t="n">
        <v>37652</v>
      </c>
      <c r="L43" s="25" t="n">
        <v>-0.252844500632121</v>
      </c>
      <c r="N43" s="24" t="n">
        <v>37166</v>
      </c>
      <c r="O43" s="0" t="n">
        <v>92.94</v>
      </c>
      <c r="P43" s="0" t="n">
        <v>93.5</v>
      </c>
      <c r="Q43" s="0" t="n">
        <v>86.04</v>
      </c>
      <c r="R43" s="0" t="n">
        <v>92.81</v>
      </c>
      <c r="S43" s="0" t="n">
        <v>384200</v>
      </c>
      <c r="T43" s="0" t="n">
        <v>92.81</v>
      </c>
      <c r="U43" s="26" t="n">
        <v>37134</v>
      </c>
      <c r="V43" s="25" t="n">
        <f aca="false">100*(T43/T44-1)</f>
        <v>0.476345133701406</v>
      </c>
      <c r="X43" s="26" t="n">
        <v>37711</v>
      </c>
      <c r="Y43" s="25" t="n">
        <v>-0.54356778125515</v>
      </c>
    </row>
    <row r="44" customFormat="false" ht="12.75" hidden="false" customHeight="false" outlineLevel="0" collapsed="false">
      <c r="A44" s="24" t="n">
        <v>37134</v>
      </c>
      <c r="B44" s="0" t="n">
        <v>9.97</v>
      </c>
      <c r="C44" s="0" t="n">
        <v>10.2</v>
      </c>
      <c r="D44" s="0" t="n">
        <v>9.55</v>
      </c>
      <c r="E44" s="0" t="n">
        <v>9.86</v>
      </c>
      <c r="F44" s="0" t="n">
        <v>11558900</v>
      </c>
      <c r="G44" s="0" t="n">
        <v>9.42</v>
      </c>
      <c r="H44" s="26" t="n">
        <v>37103</v>
      </c>
      <c r="I44" s="25" t="n">
        <f aca="false">100*(G44/G45-1)</f>
        <v>-1.15424973767051</v>
      </c>
      <c r="K44" s="26" t="n">
        <v>37680</v>
      </c>
      <c r="L44" s="25" t="n">
        <v>1.90114068441063</v>
      </c>
      <c r="N44" s="24" t="n">
        <v>37134</v>
      </c>
      <c r="O44" s="0" t="n">
        <v>81.3</v>
      </c>
      <c r="P44" s="0" t="n">
        <v>94.33</v>
      </c>
      <c r="Q44" s="0" t="n">
        <v>81.05</v>
      </c>
      <c r="R44" s="0" t="n">
        <v>92.37</v>
      </c>
      <c r="S44" s="0" t="n">
        <v>405600</v>
      </c>
      <c r="T44" s="0" t="n">
        <v>92.37</v>
      </c>
      <c r="U44" s="26" t="n">
        <v>37103</v>
      </c>
      <c r="V44" s="25" t="n">
        <f aca="false">100*(T44/T45-1)</f>
        <v>13.5882931628136</v>
      </c>
      <c r="X44" s="26" t="n">
        <v>37741</v>
      </c>
      <c r="Y44" s="25" t="n">
        <v>4.23981450811526</v>
      </c>
    </row>
    <row r="45" customFormat="false" ht="12.75" hidden="false" customHeight="false" outlineLevel="0" collapsed="false">
      <c r="A45" s="24" t="n">
        <v>37103</v>
      </c>
      <c r="B45" s="0" t="n">
        <v>10.72</v>
      </c>
      <c r="C45" s="0" t="n">
        <v>11.04</v>
      </c>
      <c r="D45" s="0" t="n">
        <v>9.64</v>
      </c>
      <c r="E45" s="0" t="n">
        <v>9.97</v>
      </c>
      <c r="F45" s="0" t="n">
        <v>10806100</v>
      </c>
      <c r="G45" s="0" t="n">
        <v>9.53</v>
      </c>
      <c r="H45" s="26" t="n">
        <v>37072</v>
      </c>
      <c r="I45" s="25" t="n">
        <f aca="false">100*(G45/G46-1)</f>
        <v>-7.1150097465887</v>
      </c>
      <c r="K45" s="26" t="n">
        <v>37711</v>
      </c>
      <c r="L45" s="25" t="n">
        <v>3.73134328358209</v>
      </c>
      <c r="N45" s="24" t="n">
        <v>37103</v>
      </c>
      <c r="O45" s="0" t="n">
        <v>76.6</v>
      </c>
      <c r="P45" s="0" t="n">
        <v>82.84</v>
      </c>
      <c r="Q45" s="0" t="n">
        <v>74.79</v>
      </c>
      <c r="R45" s="0" t="n">
        <v>81.98</v>
      </c>
      <c r="S45" s="0" t="n">
        <v>303500</v>
      </c>
      <c r="T45" s="0" t="n">
        <v>81.32</v>
      </c>
      <c r="U45" s="26" t="n">
        <v>37072</v>
      </c>
      <c r="V45" s="25" t="n">
        <f aca="false">100*(T45/T46-1)</f>
        <v>8.06644518272424</v>
      </c>
      <c r="X45" s="26" t="n">
        <v>37772</v>
      </c>
      <c r="Y45" s="25" t="n">
        <v>-4.17063870352718</v>
      </c>
    </row>
    <row r="46" customFormat="false" ht="12.75" hidden="false" customHeight="false" outlineLevel="0" collapsed="false">
      <c r="A46" s="24" t="n">
        <v>37072</v>
      </c>
      <c r="B46" s="0" t="n">
        <v>10.22</v>
      </c>
      <c r="C46" s="0" t="n">
        <v>11.19</v>
      </c>
      <c r="D46" s="0" t="n">
        <v>10.12</v>
      </c>
      <c r="E46" s="0" t="n">
        <v>10.74</v>
      </c>
      <c r="F46" s="0" t="n">
        <v>10445300</v>
      </c>
      <c r="G46" s="0" t="n">
        <v>10.26</v>
      </c>
      <c r="H46" s="26" t="n">
        <v>37042</v>
      </c>
      <c r="I46" s="25" t="n">
        <f aca="false">100*(G46/G47-1)</f>
        <v>5.77319587628866</v>
      </c>
      <c r="K46" s="26" t="n">
        <v>37741</v>
      </c>
      <c r="L46" s="25" t="n">
        <v>12.9496402877698</v>
      </c>
      <c r="N46" s="24" t="n">
        <v>37072</v>
      </c>
      <c r="O46" s="0" t="n">
        <v>72.04</v>
      </c>
      <c r="P46" s="0" t="n">
        <v>76.3</v>
      </c>
      <c r="Q46" s="0" t="n">
        <v>71.93</v>
      </c>
      <c r="R46" s="0" t="n">
        <v>75.86</v>
      </c>
      <c r="S46" s="0" t="n">
        <v>300000</v>
      </c>
      <c r="T46" s="0" t="n">
        <v>75.25</v>
      </c>
      <c r="U46" s="26" t="n">
        <v>37042</v>
      </c>
      <c r="V46" s="25" t="n">
        <f aca="false">100*(T46/T47-1)</f>
        <v>6.12043435340572</v>
      </c>
      <c r="X46" s="26" t="n">
        <v>37802</v>
      </c>
      <c r="Y46" s="25" t="n">
        <v>-4.10345685152946</v>
      </c>
    </row>
    <row r="47" customFormat="false" ht="12.75" hidden="false" customHeight="false" outlineLevel="0" collapsed="false">
      <c r="A47" s="24" t="n">
        <v>37042</v>
      </c>
      <c r="B47" s="0" t="n">
        <v>10.04</v>
      </c>
      <c r="C47" s="0" t="n">
        <v>11.48</v>
      </c>
      <c r="D47" s="0" t="n">
        <v>9.85</v>
      </c>
      <c r="E47" s="0" t="n">
        <v>10.24</v>
      </c>
      <c r="F47" s="0" t="n">
        <v>14893600</v>
      </c>
      <c r="G47" s="0" t="n">
        <v>9.7</v>
      </c>
      <c r="H47" s="26" t="n">
        <v>37011</v>
      </c>
      <c r="I47" s="25" t="n">
        <f aca="false">100*(G47/G48-1)</f>
        <v>2.64550264550265</v>
      </c>
      <c r="K47" s="26" t="n">
        <v>37772</v>
      </c>
      <c r="L47" s="25" t="n">
        <v>-9.66029723991507</v>
      </c>
      <c r="N47" s="24" t="n">
        <v>37042</v>
      </c>
      <c r="O47" s="0" t="n">
        <v>71.95</v>
      </c>
      <c r="P47" s="0" t="n">
        <v>73.09</v>
      </c>
      <c r="Q47" s="0" t="n">
        <v>70.95</v>
      </c>
      <c r="R47" s="0" t="n">
        <v>71.49</v>
      </c>
      <c r="S47" s="0" t="n">
        <v>302300</v>
      </c>
      <c r="T47" s="0" t="n">
        <v>70.91</v>
      </c>
      <c r="U47" s="26" t="n">
        <v>37011</v>
      </c>
      <c r="V47" s="25" t="n">
        <f aca="false">100*(T47/T48-1)</f>
        <v>-0.309292844088283</v>
      </c>
      <c r="X47" s="26" t="n">
        <v>37833</v>
      </c>
      <c r="Y47" s="25" t="n">
        <v>1.02005532503457</v>
      </c>
    </row>
    <row r="48" customFormat="false" ht="12.75" hidden="false" customHeight="false" outlineLevel="0" collapsed="false">
      <c r="A48" s="24" t="n">
        <v>37012</v>
      </c>
      <c r="B48" s="0" t="n">
        <v>9.16</v>
      </c>
      <c r="C48" s="0" t="n">
        <v>10.45</v>
      </c>
      <c r="D48" s="0" t="n">
        <v>9.07</v>
      </c>
      <c r="E48" s="0" t="n">
        <v>9.98</v>
      </c>
      <c r="F48" s="0" t="n">
        <v>16626500</v>
      </c>
      <c r="G48" s="0" t="n">
        <v>9.45</v>
      </c>
      <c r="H48" s="26" t="n">
        <v>36981</v>
      </c>
      <c r="I48" s="25" t="n">
        <f aca="false">100*(G48/G49-1)</f>
        <v>9.50173812282733</v>
      </c>
      <c r="K48" s="26" t="n">
        <v>37802</v>
      </c>
      <c r="L48" s="25" t="n">
        <v>-8.2256169212691</v>
      </c>
      <c r="N48" s="24" t="n">
        <v>37012</v>
      </c>
      <c r="O48" s="0" t="n">
        <v>72.75</v>
      </c>
      <c r="P48" s="0" t="n">
        <v>75.25</v>
      </c>
      <c r="Q48" s="0" t="n">
        <v>71</v>
      </c>
      <c r="R48" s="0" t="n">
        <v>71.71</v>
      </c>
      <c r="S48" s="0" t="n">
        <v>317600</v>
      </c>
      <c r="T48" s="0" t="n">
        <v>71.13</v>
      </c>
      <c r="U48" s="26" t="n">
        <v>36981</v>
      </c>
      <c r="V48" s="25" t="n">
        <f aca="false">100*(T48/T49-1)</f>
        <v>-1.37271214642264</v>
      </c>
      <c r="X48" s="26" t="n">
        <v>37864</v>
      </c>
      <c r="Y48" s="25" t="n">
        <v>-2.07085401334931</v>
      </c>
    </row>
    <row r="49" customFormat="false" ht="12.75" hidden="false" customHeight="false" outlineLevel="0" collapsed="false">
      <c r="A49" s="24" t="n">
        <v>36981</v>
      </c>
      <c r="B49" s="0" t="n">
        <v>11.65</v>
      </c>
      <c r="C49" s="0" t="n">
        <v>11.69</v>
      </c>
      <c r="D49" s="0" t="n">
        <v>9.07</v>
      </c>
      <c r="E49" s="0" t="n">
        <v>9.11</v>
      </c>
      <c r="F49" s="0" t="n">
        <v>16543800</v>
      </c>
      <c r="G49" s="0" t="n">
        <v>8.63</v>
      </c>
      <c r="H49" s="26" t="n">
        <v>36950</v>
      </c>
      <c r="I49" s="25" t="n">
        <f aca="false">100*(G49/G50-1)</f>
        <v>-18.7382297551789</v>
      </c>
      <c r="K49" s="26" t="n">
        <v>37833</v>
      </c>
      <c r="L49" s="25" t="n">
        <v>8.70678617157492</v>
      </c>
      <c r="N49" s="24" t="n">
        <v>36981</v>
      </c>
      <c r="O49" s="0" t="n">
        <v>74.6</v>
      </c>
      <c r="P49" s="0" t="n">
        <v>76.81</v>
      </c>
      <c r="Q49" s="0" t="n">
        <v>71.54</v>
      </c>
      <c r="R49" s="0" t="n">
        <v>72.71</v>
      </c>
      <c r="S49" s="0" t="n">
        <v>270900</v>
      </c>
      <c r="T49" s="0" t="n">
        <v>72.12</v>
      </c>
      <c r="U49" s="26" t="n">
        <v>36950</v>
      </c>
      <c r="V49" s="25" t="n">
        <f aca="false">100*(T49/T50-1)</f>
        <v>-2.2499322309569</v>
      </c>
      <c r="X49" s="26" t="n">
        <v>37894</v>
      </c>
      <c r="Y49" s="25" t="n">
        <v>-1.73890248164977</v>
      </c>
    </row>
    <row r="50" customFormat="false" ht="12.75" hidden="false" customHeight="false" outlineLevel="0" collapsed="false">
      <c r="A50" s="24" t="n">
        <v>36950</v>
      </c>
      <c r="B50" s="0" t="n">
        <v>12.57</v>
      </c>
      <c r="C50" s="0" t="n">
        <v>12.73</v>
      </c>
      <c r="D50" s="0" t="n">
        <v>10.94</v>
      </c>
      <c r="E50" s="0" t="n">
        <v>11.33</v>
      </c>
      <c r="F50" s="0" t="n">
        <v>11663600</v>
      </c>
      <c r="G50" s="0" t="n">
        <v>10.62</v>
      </c>
      <c r="H50" s="26" t="n">
        <v>36922</v>
      </c>
      <c r="I50" s="25" t="n">
        <f aca="false">100*(G50/G51-1)</f>
        <v>-10.379746835443</v>
      </c>
      <c r="K50" s="26" t="n">
        <v>37864</v>
      </c>
      <c r="L50" s="25" t="n">
        <v>4.4758539458186</v>
      </c>
      <c r="N50" s="24" t="n">
        <v>36950</v>
      </c>
      <c r="O50" s="0" t="n">
        <v>77.85</v>
      </c>
      <c r="P50" s="0" t="n">
        <v>79.5</v>
      </c>
      <c r="Q50" s="0" t="n">
        <v>73.93</v>
      </c>
      <c r="R50" s="0" t="n">
        <v>74.38</v>
      </c>
      <c r="S50" s="0" t="n">
        <v>265000</v>
      </c>
      <c r="T50" s="0" t="n">
        <v>73.78</v>
      </c>
      <c r="U50" s="26" t="n">
        <v>36922</v>
      </c>
      <c r="V50" s="25" t="n">
        <f aca="false">100*(T50/T51-1)</f>
        <v>-3.74429223744293</v>
      </c>
      <c r="X50" s="26" t="n">
        <v>37925</v>
      </c>
      <c r="Y50" s="25" t="n">
        <v>-5.58470431302801</v>
      </c>
    </row>
    <row r="51" customFormat="false" ht="12.75" hidden="false" customHeight="false" outlineLevel="0" collapsed="false">
      <c r="A51" s="24" t="n">
        <v>36922</v>
      </c>
      <c r="B51" s="0" t="n">
        <v>13.27</v>
      </c>
      <c r="C51" s="0" t="n">
        <v>13.54</v>
      </c>
      <c r="D51" s="0" t="n">
        <v>12.49</v>
      </c>
      <c r="E51" s="0" t="n">
        <v>12.65</v>
      </c>
      <c r="F51" s="0" t="n">
        <v>9122600</v>
      </c>
      <c r="G51" s="0" t="n">
        <v>11.85</v>
      </c>
      <c r="H51" s="26" t="n">
        <v>36891</v>
      </c>
      <c r="I51" s="25" t="n">
        <f aca="false">100*(G51/G52-1)</f>
        <v>-3.97082658022691</v>
      </c>
      <c r="K51" s="26" t="n">
        <v>37894</v>
      </c>
      <c r="L51" s="25" t="n">
        <v>-15.3325817361894</v>
      </c>
      <c r="N51" s="24" t="n">
        <v>36922</v>
      </c>
      <c r="O51" s="0" t="n">
        <v>78.4</v>
      </c>
      <c r="P51" s="0" t="n">
        <v>80.4</v>
      </c>
      <c r="Q51" s="0" t="n">
        <v>76.82</v>
      </c>
      <c r="R51" s="0" t="n">
        <v>77.78</v>
      </c>
      <c r="S51" s="0" t="n">
        <v>255300</v>
      </c>
      <c r="T51" s="0" t="n">
        <v>76.65</v>
      </c>
      <c r="U51" s="26" t="n">
        <v>36891</v>
      </c>
      <c r="V51" s="25" t="n">
        <f aca="false">100*(T51/T52-1)</f>
        <v>-0.532052945756545</v>
      </c>
      <c r="X51" s="26" t="n">
        <v>37955</v>
      </c>
      <c r="Y51" s="25" t="n">
        <v>2.02505415842515</v>
      </c>
    </row>
    <row r="52" customFormat="false" ht="12.75" hidden="false" customHeight="false" outlineLevel="0" collapsed="false">
      <c r="A52" s="24" t="n">
        <v>36893</v>
      </c>
      <c r="B52" s="0" t="n">
        <v>14.66</v>
      </c>
      <c r="C52" s="0" t="n">
        <v>14.75</v>
      </c>
      <c r="D52" s="0" t="n">
        <v>13.04</v>
      </c>
      <c r="E52" s="0" t="n">
        <v>13.17</v>
      </c>
      <c r="F52" s="0" t="n">
        <v>10399200</v>
      </c>
      <c r="G52" s="0" t="n">
        <v>12.34</v>
      </c>
      <c r="H52" s="26" t="n">
        <v>36860</v>
      </c>
      <c r="I52" s="25" t="n">
        <f aca="false">100*(G52/G53-1)</f>
        <v>-9.33137398971344</v>
      </c>
      <c r="K52" s="26" t="n">
        <v>37925</v>
      </c>
      <c r="L52" s="25" t="n">
        <v>-10.3861517976032</v>
      </c>
      <c r="N52" s="24" t="n">
        <v>36893</v>
      </c>
      <c r="O52" s="0" t="n">
        <v>82.1</v>
      </c>
      <c r="P52" s="0" t="n">
        <v>82.27</v>
      </c>
      <c r="Q52" s="0" t="n">
        <v>77.05</v>
      </c>
      <c r="R52" s="0" t="n">
        <v>78.19</v>
      </c>
      <c r="S52" s="0" t="n">
        <v>234400</v>
      </c>
      <c r="T52" s="0" t="n">
        <v>77.06</v>
      </c>
      <c r="U52" s="26" t="n">
        <v>36860</v>
      </c>
      <c r="V52" s="25" t="n">
        <f aca="false">100*(T52/T53-1)</f>
        <v>-4.49869872350972</v>
      </c>
      <c r="X52" s="26" t="n">
        <v>37986</v>
      </c>
      <c r="Y52" s="25" t="n">
        <v>0.212333825701627</v>
      </c>
    </row>
    <row r="53" customFormat="false" ht="12.75" hidden="false" customHeight="false" outlineLevel="0" collapsed="false">
      <c r="A53" s="24" t="n">
        <v>36860</v>
      </c>
      <c r="B53" s="0" t="n">
        <v>14.16</v>
      </c>
      <c r="C53" s="0" t="n">
        <v>15</v>
      </c>
      <c r="D53" s="0" t="n">
        <v>13.9</v>
      </c>
      <c r="E53" s="0" t="n">
        <v>14.64</v>
      </c>
      <c r="F53" s="0" t="n">
        <v>7012400</v>
      </c>
      <c r="G53" s="0" t="n">
        <v>13.61</v>
      </c>
      <c r="H53" s="26" t="n">
        <v>36830</v>
      </c>
      <c r="I53" s="25" t="n">
        <f aca="false">100*(G53/G54-1)</f>
        <v>3.26251896813354</v>
      </c>
      <c r="K53" s="26" t="n">
        <v>37955</v>
      </c>
      <c r="L53" s="25" t="n">
        <v>-1.33729569093611</v>
      </c>
      <c r="N53" s="24" t="n">
        <v>36860</v>
      </c>
      <c r="O53" s="0" t="n">
        <v>74.5</v>
      </c>
      <c r="P53" s="0" t="n">
        <v>81.87</v>
      </c>
      <c r="Q53" s="0" t="n">
        <v>73.42</v>
      </c>
      <c r="R53" s="0" t="n">
        <v>81.87</v>
      </c>
      <c r="S53" s="0" t="n">
        <v>248600</v>
      </c>
      <c r="T53" s="0" t="n">
        <v>80.69</v>
      </c>
      <c r="U53" s="26" t="n">
        <v>36830</v>
      </c>
      <c r="V53" s="25" t="n">
        <f aca="false">100*(T53/T54-1)</f>
        <v>9.58848295531714</v>
      </c>
      <c r="X53" s="26" t="n">
        <v>38017</v>
      </c>
      <c r="Y53" s="25" t="n">
        <v>-7.05665591893137</v>
      </c>
    </row>
    <row r="54" customFormat="false" ht="12.75" hidden="false" customHeight="false" outlineLevel="0" collapsed="false">
      <c r="A54" s="24" t="n">
        <v>36830</v>
      </c>
      <c r="B54" s="0" t="n">
        <v>13.13</v>
      </c>
      <c r="C54" s="0" t="n">
        <v>14.45</v>
      </c>
      <c r="D54" s="0" t="n">
        <v>12.88</v>
      </c>
      <c r="E54" s="0" t="n">
        <v>14.18</v>
      </c>
      <c r="F54" s="0" t="n">
        <v>7471900</v>
      </c>
      <c r="G54" s="0" t="n">
        <v>13.18</v>
      </c>
      <c r="H54" s="26" t="n">
        <v>36799</v>
      </c>
      <c r="I54" s="25" t="n">
        <f aca="false">100*(G54/G55-1)</f>
        <v>8.74587458745875</v>
      </c>
      <c r="K54" s="26" t="n">
        <v>37986</v>
      </c>
      <c r="L54" s="25" t="n">
        <v>-1.65662650602408</v>
      </c>
      <c r="N54" s="24" t="n">
        <v>36830</v>
      </c>
      <c r="O54" s="0" t="n">
        <v>76.5</v>
      </c>
      <c r="P54" s="0" t="n">
        <v>79.5</v>
      </c>
      <c r="Q54" s="0" t="n">
        <v>74.5</v>
      </c>
      <c r="R54" s="0" t="n">
        <v>74.71</v>
      </c>
      <c r="S54" s="0" t="n">
        <v>271700</v>
      </c>
      <c r="T54" s="0" t="n">
        <v>73.63</v>
      </c>
      <c r="U54" s="26" t="n">
        <v>36799</v>
      </c>
      <c r="V54" s="25" t="n">
        <f aca="false">100*(T54/T55-1)</f>
        <v>-3.71387472211325</v>
      </c>
      <c r="X54" s="26" t="n">
        <v>38046</v>
      </c>
      <c r="Y54" s="25" t="n">
        <v>0.60461889186243</v>
      </c>
    </row>
    <row r="55" customFormat="false" ht="12.75" hidden="false" customHeight="false" outlineLevel="0" collapsed="false">
      <c r="A55" s="24" t="n">
        <v>36799</v>
      </c>
      <c r="B55" s="0" t="n">
        <v>14.1</v>
      </c>
      <c r="C55" s="0" t="n">
        <v>14.32</v>
      </c>
      <c r="D55" s="0" t="n">
        <v>12.61</v>
      </c>
      <c r="E55" s="0" t="n">
        <v>13.03</v>
      </c>
      <c r="F55" s="0" t="n">
        <v>11003600</v>
      </c>
      <c r="G55" s="0" t="n">
        <v>12.12</v>
      </c>
      <c r="H55" s="26" t="n">
        <v>36769</v>
      </c>
      <c r="I55" s="25" t="n">
        <f aca="false">100*(G55/G56-1)</f>
        <v>-6.4814814814815</v>
      </c>
      <c r="K55" s="26" t="n">
        <v>38017</v>
      </c>
      <c r="L55" s="25" t="n">
        <v>-12.4042879019908</v>
      </c>
      <c r="N55" s="24" t="n">
        <v>36799</v>
      </c>
      <c r="O55" s="0" t="n">
        <v>76.88</v>
      </c>
      <c r="P55" s="0" t="n">
        <v>78.71</v>
      </c>
      <c r="Q55" s="0" t="n">
        <v>74.49</v>
      </c>
      <c r="R55" s="0" t="n">
        <v>77.59</v>
      </c>
      <c r="S55" s="0" t="n">
        <v>215500</v>
      </c>
      <c r="T55" s="0" t="n">
        <v>76.47</v>
      </c>
      <c r="U55" s="26" t="n">
        <v>36769</v>
      </c>
      <c r="V55" s="25" t="n">
        <f aca="false">100*(T55/T56-1)</f>
        <v>1.59426066161819</v>
      </c>
      <c r="X55" s="26" t="n">
        <v>38077</v>
      </c>
      <c r="Y55" s="25" t="n">
        <v>0.541871921182269</v>
      </c>
    </row>
    <row r="56" customFormat="false" ht="12.75" hidden="false" customHeight="false" outlineLevel="0" collapsed="false">
      <c r="A56" s="24" t="n">
        <v>36769</v>
      </c>
      <c r="B56" s="0" t="n">
        <v>14.12</v>
      </c>
      <c r="C56" s="0" t="n">
        <v>14.68</v>
      </c>
      <c r="D56" s="0" t="n">
        <v>13.65</v>
      </c>
      <c r="E56" s="0" t="n">
        <v>14.05</v>
      </c>
      <c r="F56" s="0" t="n">
        <v>8064100</v>
      </c>
      <c r="G56" s="0" t="n">
        <v>12.96</v>
      </c>
      <c r="H56" s="26" t="n">
        <v>36738</v>
      </c>
      <c r="I56" s="25" t="n">
        <f aca="false">100*(G56/G57-1)</f>
        <v>-0.460829493087545</v>
      </c>
      <c r="K56" s="26" t="n">
        <v>38046</v>
      </c>
      <c r="L56" s="25" t="n">
        <v>44.4055944055944</v>
      </c>
      <c r="N56" s="24" t="n">
        <v>36769</v>
      </c>
      <c r="O56" s="0" t="n">
        <v>79.8</v>
      </c>
      <c r="P56" s="0" t="n">
        <v>80.1</v>
      </c>
      <c r="Q56" s="0" t="n">
        <v>73.3</v>
      </c>
      <c r="R56" s="0" t="n">
        <v>76.38</v>
      </c>
      <c r="S56" s="0" t="n">
        <v>251800</v>
      </c>
      <c r="T56" s="0" t="n">
        <v>75.27</v>
      </c>
      <c r="U56" s="26" t="n">
        <v>36738</v>
      </c>
      <c r="V56" s="25" t="n">
        <f aca="false">100*(T56/T57-1)</f>
        <v>-2.96506381332989</v>
      </c>
      <c r="X56" s="26" t="n">
        <v>38107</v>
      </c>
      <c r="Y56" s="25" t="n">
        <v>-7.88829005389514</v>
      </c>
    </row>
    <row r="57" customFormat="false" ht="12.75" hidden="false" customHeight="false" outlineLevel="0" collapsed="false">
      <c r="A57" s="24" t="n">
        <v>36739</v>
      </c>
      <c r="B57" s="0" t="n">
        <v>14.65</v>
      </c>
      <c r="C57" s="0" t="n">
        <v>15.1</v>
      </c>
      <c r="D57" s="0" t="n">
        <v>13.61</v>
      </c>
      <c r="E57" s="0" t="n">
        <v>14.11</v>
      </c>
      <c r="F57" s="0" t="n">
        <v>7309100</v>
      </c>
      <c r="G57" s="0" t="n">
        <v>13.02</v>
      </c>
      <c r="H57" s="26" t="n">
        <v>36707</v>
      </c>
      <c r="I57" s="25" t="n">
        <f aca="false">100*(G57/G58-1)</f>
        <v>-4.12371134020619</v>
      </c>
      <c r="K57" s="26" t="n">
        <v>38077</v>
      </c>
      <c r="L57" s="25" t="n">
        <v>-17.6755447941889</v>
      </c>
      <c r="N57" s="24" t="n">
        <v>36739</v>
      </c>
      <c r="O57" s="0" t="n">
        <v>79.75</v>
      </c>
      <c r="P57" s="0" t="n">
        <v>80.28</v>
      </c>
      <c r="Q57" s="0" t="n">
        <v>74.19</v>
      </c>
      <c r="R57" s="0" t="n">
        <v>79.19</v>
      </c>
      <c r="S57" s="0" t="n">
        <v>219900</v>
      </c>
      <c r="T57" s="0" t="n">
        <v>77.57</v>
      </c>
      <c r="U57" s="26" t="n">
        <v>36707</v>
      </c>
      <c r="V57" s="25" t="n">
        <f aca="false">100*(T57/T58-1)</f>
        <v>-1.00816743236346</v>
      </c>
      <c r="X57" s="26" t="n">
        <v>38138</v>
      </c>
      <c r="Y57" s="25" t="n">
        <v>-8.45744680851064</v>
      </c>
    </row>
    <row r="58" customFormat="false" ht="12.75" hidden="false" customHeight="false" outlineLevel="0" collapsed="false">
      <c r="A58" s="24" t="n">
        <v>36707</v>
      </c>
      <c r="B58" s="0" t="n">
        <v>15.65</v>
      </c>
      <c r="C58" s="0" t="n">
        <v>15.77</v>
      </c>
      <c r="D58" s="0" t="n">
        <v>14.3</v>
      </c>
      <c r="E58" s="0" t="n">
        <v>14.72</v>
      </c>
      <c r="F58" s="0" t="n">
        <v>9186000</v>
      </c>
      <c r="G58" s="0" t="n">
        <v>13.58</v>
      </c>
      <c r="H58" s="26" t="n">
        <v>36677</v>
      </c>
      <c r="I58" s="25" t="n">
        <f aca="false">100*(G58/G59-1)</f>
        <v>-5.29986052998606</v>
      </c>
      <c r="K58" s="26" t="n">
        <v>38107</v>
      </c>
      <c r="L58" s="25" t="n">
        <v>-29.264705882353</v>
      </c>
      <c r="N58" s="24" t="n">
        <v>36707</v>
      </c>
      <c r="O58" s="0" t="n">
        <v>82.62</v>
      </c>
      <c r="P58" s="0" t="n">
        <v>82.94</v>
      </c>
      <c r="Q58" s="0" t="n">
        <v>76.82</v>
      </c>
      <c r="R58" s="0" t="n">
        <v>80</v>
      </c>
      <c r="S58" s="0" t="n">
        <v>264700</v>
      </c>
      <c r="T58" s="0" t="n">
        <v>78.36</v>
      </c>
      <c r="U58" s="26" t="n">
        <v>36677</v>
      </c>
      <c r="V58" s="25" t="n">
        <f aca="false">100*(T58/T59-1)</f>
        <v>-1.98874296435273</v>
      </c>
      <c r="X58" s="26" t="n">
        <v>38168</v>
      </c>
      <c r="Y58" s="25" t="n">
        <v>4.11388727484021</v>
      </c>
    </row>
    <row r="59" customFormat="false" ht="12.75" hidden="false" customHeight="false" outlineLevel="0" collapsed="false">
      <c r="A59" s="24" t="n">
        <v>36677</v>
      </c>
      <c r="B59" s="0" t="n">
        <v>14.86</v>
      </c>
      <c r="C59" s="0" t="n">
        <v>16.48</v>
      </c>
      <c r="D59" s="0" t="n">
        <v>14.66</v>
      </c>
      <c r="E59" s="0" t="n">
        <v>15.65</v>
      </c>
      <c r="F59" s="0" t="n">
        <v>10165600</v>
      </c>
      <c r="G59" s="0" t="n">
        <v>14.34</v>
      </c>
      <c r="H59" s="26" t="n">
        <v>36646</v>
      </c>
      <c r="I59" s="25" t="n">
        <f aca="false">100*(G59/G60-1)</f>
        <v>5.36370315944159</v>
      </c>
      <c r="K59" s="26" t="n">
        <v>38138</v>
      </c>
      <c r="L59" s="25" t="n">
        <v>-0.207900207900202</v>
      </c>
      <c r="N59" s="24" t="n">
        <v>36677</v>
      </c>
      <c r="O59" s="0" t="n">
        <v>72.8</v>
      </c>
      <c r="P59" s="0" t="n">
        <v>81.95</v>
      </c>
      <c r="Q59" s="0" t="n">
        <v>71.95</v>
      </c>
      <c r="R59" s="0" t="n">
        <v>81.62</v>
      </c>
      <c r="S59" s="0" t="n">
        <v>346100</v>
      </c>
      <c r="T59" s="0" t="n">
        <v>79.95</v>
      </c>
      <c r="U59" s="26" t="n">
        <v>36646</v>
      </c>
      <c r="V59" s="25" t="n">
        <f aca="false">100*(T59/T60-1)</f>
        <v>12.8121913362495</v>
      </c>
      <c r="X59" s="26" t="n">
        <v>38199</v>
      </c>
      <c r="Y59" s="25" t="n">
        <v>-4.23038285522939</v>
      </c>
    </row>
    <row r="60" customFormat="false" ht="12.75" hidden="false" customHeight="false" outlineLevel="0" collapsed="false">
      <c r="A60" s="24" t="n">
        <v>36648</v>
      </c>
      <c r="B60" s="0" t="n">
        <v>15.2</v>
      </c>
      <c r="C60" s="0" t="n">
        <v>15.65</v>
      </c>
      <c r="D60" s="0" t="n">
        <v>13.89</v>
      </c>
      <c r="E60" s="0" t="n">
        <v>14.85</v>
      </c>
      <c r="F60" s="0" t="n">
        <v>12017700</v>
      </c>
      <c r="G60" s="0" t="n">
        <v>13.61</v>
      </c>
      <c r="H60" s="26" t="n">
        <v>36616</v>
      </c>
      <c r="I60" s="25" t="n">
        <f aca="false">100*(G60/G61-1)</f>
        <v>-3.33806818181819</v>
      </c>
      <c r="K60" s="26" t="n">
        <v>38168</v>
      </c>
      <c r="L60" s="25" t="n">
        <v>-7.08333333333333</v>
      </c>
      <c r="N60" s="24" t="n">
        <v>36648</v>
      </c>
      <c r="O60" s="0" t="n">
        <v>73.31</v>
      </c>
      <c r="P60" s="0" t="n">
        <v>74.67</v>
      </c>
      <c r="Q60" s="0" t="n">
        <v>65.65</v>
      </c>
      <c r="R60" s="0" t="n">
        <v>72.35</v>
      </c>
      <c r="S60" s="0" t="n">
        <v>211000</v>
      </c>
      <c r="T60" s="0" t="n">
        <v>70.87</v>
      </c>
      <c r="U60" s="26" t="n">
        <v>36616</v>
      </c>
      <c r="V60" s="25" t="n">
        <f aca="false">100*(T60/T61-1)</f>
        <v>-1.17138474410819</v>
      </c>
      <c r="X60" s="26" t="n">
        <v>38230</v>
      </c>
      <c r="Y60" s="25" t="n">
        <v>-11.3170163170163</v>
      </c>
    </row>
    <row r="61" customFormat="false" ht="12.75" hidden="false" customHeight="false" outlineLevel="0" collapsed="false">
      <c r="A61" s="24" t="n">
        <v>36616</v>
      </c>
      <c r="B61" s="0" t="n">
        <v>13.52</v>
      </c>
      <c r="C61" s="0" t="n">
        <v>16.23</v>
      </c>
      <c r="D61" s="0" t="n">
        <v>13</v>
      </c>
      <c r="E61" s="0" t="n">
        <v>15.36</v>
      </c>
      <c r="F61" s="0" t="n">
        <v>13266300</v>
      </c>
      <c r="G61" s="0" t="n">
        <v>14.08</v>
      </c>
      <c r="H61" s="26" t="n">
        <v>36585</v>
      </c>
      <c r="I61" s="25" t="n">
        <f aca="false">100*(G61/G62-1)</f>
        <v>13.915857605178</v>
      </c>
      <c r="K61" s="26" t="n">
        <v>38199</v>
      </c>
      <c r="L61" s="25" t="n">
        <v>16.5919282511211</v>
      </c>
      <c r="N61" s="24" t="n">
        <v>36616</v>
      </c>
      <c r="O61" s="0" t="n">
        <v>72.46</v>
      </c>
      <c r="P61" s="0" t="n">
        <v>76.55</v>
      </c>
      <c r="Q61" s="0" t="n">
        <v>70.71</v>
      </c>
      <c r="R61" s="0" t="n">
        <v>73.21</v>
      </c>
      <c r="S61" s="0" t="n">
        <v>123000</v>
      </c>
      <c r="T61" s="0" t="n">
        <v>71.71</v>
      </c>
      <c r="U61" s="26" t="n">
        <v>36585</v>
      </c>
      <c r="V61" s="25" t="n">
        <f aca="false">100*(T61/T62-1)</f>
        <v>-1.74020279528639</v>
      </c>
      <c r="X61" s="26" t="n">
        <v>38260</v>
      </c>
      <c r="Y61" s="25" t="n">
        <v>-17.0718885530293</v>
      </c>
    </row>
    <row r="62" customFormat="false" ht="12.75" hidden="false" customHeight="false" outlineLevel="0" collapsed="false">
      <c r="A62" s="24" t="n">
        <v>36585</v>
      </c>
      <c r="B62" s="0" t="n">
        <v>13.88</v>
      </c>
      <c r="C62" s="0" t="n">
        <v>14.28</v>
      </c>
      <c r="D62" s="0" t="n">
        <v>12.75</v>
      </c>
      <c r="E62" s="0" t="n">
        <v>13.57</v>
      </c>
      <c r="F62" s="0" t="n">
        <v>9719700</v>
      </c>
      <c r="G62" s="0" t="n">
        <v>12.36</v>
      </c>
      <c r="H62" s="26" t="n">
        <v>36556</v>
      </c>
      <c r="I62" s="25" t="n">
        <f aca="false">100*(G62/G63-1)</f>
        <v>-1.2779552715655</v>
      </c>
      <c r="K62" s="26" t="n">
        <v>38230</v>
      </c>
      <c r="L62" s="25" t="n">
        <v>-57.8846153846154</v>
      </c>
      <c r="N62" s="24" t="n">
        <v>36585</v>
      </c>
      <c r="O62" s="0" t="n">
        <v>70.6</v>
      </c>
      <c r="P62" s="0" t="n">
        <v>75.88</v>
      </c>
      <c r="Q62" s="0" t="n">
        <v>68.25</v>
      </c>
      <c r="R62" s="0" t="n">
        <v>74.5</v>
      </c>
      <c r="S62" s="0" t="n">
        <v>130200</v>
      </c>
      <c r="T62" s="0" t="n">
        <v>72.98</v>
      </c>
      <c r="U62" s="26" t="n">
        <v>36556</v>
      </c>
      <c r="V62" s="25" t="n">
        <f aca="false">100*(T62/T63-1)</f>
        <v>8.34323040380047</v>
      </c>
      <c r="X62" s="26" t="n">
        <v>38291</v>
      </c>
      <c r="Y62" s="25" t="n">
        <v>3.70839936608558</v>
      </c>
    </row>
    <row r="63" customFormat="false" ht="12.75" hidden="false" customHeight="false" outlineLevel="0" collapsed="false">
      <c r="A63" s="24" t="n">
        <v>36557</v>
      </c>
      <c r="B63" s="0" t="n">
        <v>14.1</v>
      </c>
      <c r="C63" s="0" t="n">
        <v>14.77</v>
      </c>
      <c r="D63" s="0" t="n">
        <v>13.3</v>
      </c>
      <c r="E63" s="0" t="n">
        <v>13.75</v>
      </c>
      <c r="F63" s="0" t="n">
        <v>12441100</v>
      </c>
      <c r="G63" s="0" t="n">
        <v>12.52</v>
      </c>
      <c r="H63" s="26" t="n">
        <v>36525</v>
      </c>
      <c r="I63" s="25" t="n">
        <f aca="false">100*(G63/G64-1)</f>
        <v>-5.43806646525681</v>
      </c>
      <c r="K63" s="26" t="n">
        <v>38260</v>
      </c>
      <c r="L63" s="25" t="n">
        <v>22.8310502283105</v>
      </c>
      <c r="N63" s="24" t="n">
        <v>36557</v>
      </c>
      <c r="O63" s="0" t="n">
        <v>67.85</v>
      </c>
      <c r="P63" s="0" t="n">
        <v>69.99</v>
      </c>
      <c r="Q63" s="0" t="n">
        <v>64.52</v>
      </c>
      <c r="R63" s="0" t="n">
        <v>69.13</v>
      </c>
      <c r="S63" s="0" t="n">
        <v>125700</v>
      </c>
      <c r="T63" s="0" t="n">
        <v>67.36</v>
      </c>
      <c r="U63" s="26" t="n">
        <v>36525</v>
      </c>
      <c r="V63" s="25" t="n">
        <f aca="false">100*(T63/T64-1)</f>
        <v>4.1112828438949</v>
      </c>
      <c r="X63" s="26" t="n">
        <v>38321</v>
      </c>
      <c r="Y63" s="25" t="n">
        <v>-2.94926650366748</v>
      </c>
    </row>
    <row r="64" customFormat="false" ht="12.75" hidden="false" customHeight="false" outlineLevel="0" collapsed="false">
      <c r="A64" s="24" t="n">
        <v>36526</v>
      </c>
      <c r="B64" s="0" t="n">
        <v>16.1</v>
      </c>
      <c r="C64" s="0" t="n">
        <v>17.34</v>
      </c>
      <c r="D64" s="0" t="n">
        <v>14.33</v>
      </c>
      <c r="E64" s="0" t="n">
        <v>14.54</v>
      </c>
      <c r="F64" s="0" t="n">
        <v>13595100</v>
      </c>
      <c r="G64" s="0" t="n">
        <v>13.24</v>
      </c>
      <c r="H64" s="26" t="n">
        <v>36494</v>
      </c>
      <c r="I64" s="25" t="n">
        <f aca="false">100*(G64/G65-1)</f>
        <v>-8.56353591160222</v>
      </c>
      <c r="K64" s="26" t="n">
        <v>38291</v>
      </c>
      <c r="L64" s="25" t="n">
        <v>-14.8698884758364</v>
      </c>
      <c r="N64" s="24" t="n">
        <v>36526</v>
      </c>
      <c r="O64" s="0" t="n">
        <v>69</v>
      </c>
      <c r="P64" s="0" t="n">
        <v>72.29</v>
      </c>
      <c r="Q64" s="0" t="n">
        <v>65.8</v>
      </c>
      <c r="R64" s="0" t="n">
        <v>66.4</v>
      </c>
      <c r="S64" s="0" t="n">
        <v>120800</v>
      </c>
      <c r="T64" s="0" t="n">
        <v>64.7</v>
      </c>
      <c r="U64" s="26" t="n">
        <v>36494</v>
      </c>
    </row>
    <row r="65" customFormat="false" ht="12.75" hidden="false" customHeight="false" outlineLevel="0" collapsed="false">
      <c r="A65" s="24" t="n">
        <v>36494</v>
      </c>
      <c r="B65" s="0" t="n">
        <v>13.29</v>
      </c>
      <c r="C65" s="0" t="n">
        <v>17.33</v>
      </c>
      <c r="D65" s="0" t="n">
        <v>12.82</v>
      </c>
      <c r="E65" s="0" t="n">
        <v>16</v>
      </c>
      <c r="F65" s="0" t="n">
        <v>13088900</v>
      </c>
      <c r="G65" s="0" t="n">
        <v>14.48</v>
      </c>
      <c r="H65" s="26" t="n">
        <v>36464</v>
      </c>
      <c r="I65" s="25" t="n">
        <f aca="false">100*(G65/G66-1)</f>
        <v>21.1715481171548</v>
      </c>
      <c r="K65" s="26" t="n">
        <v>38321</v>
      </c>
      <c r="L65" s="25" t="n">
        <v>-18.3406113537118</v>
      </c>
      <c r="N65" s="24" t="n">
        <v>36494</v>
      </c>
      <c r="O65" s="0" t="n">
        <v>61.1</v>
      </c>
      <c r="P65" s="0" t="n">
        <v>69.75</v>
      </c>
      <c r="Q65" s="0" t="n">
        <v>61</v>
      </c>
      <c r="R65" s="0" t="n">
        <v>68.75</v>
      </c>
      <c r="S65" s="0" t="n">
        <v>125800</v>
      </c>
      <c r="T65" s="0" t="n">
        <v>66.99</v>
      </c>
      <c r="U65" s="26" t="n">
        <v>36464</v>
      </c>
    </row>
    <row r="66" customFormat="false" ht="12.75" hidden="false" customHeight="false" outlineLevel="0" collapsed="false">
      <c r="A66" s="24" t="n">
        <v>36466</v>
      </c>
      <c r="B66" s="0" t="n">
        <v>12.23</v>
      </c>
      <c r="C66" s="0" t="n">
        <v>13.31</v>
      </c>
      <c r="D66" s="0" t="n">
        <v>11.96</v>
      </c>
      <c r="E66" s="0" t="n">
        <v>13.2</v>
      </c>
      <c r="F66" s="0" t="n">
        <v>11857400</v>
      </c>
      <c r="G66" s="0" t="n">
        <v>11.95</v>
      </c>
      <c r="N66" s="24" t="n">
        <v>36466</v>
      </c>
      <c r="O66" s="0" t="n">
        <v>58.9</v>
      </c>
      <c r="P66" s="0" t="n">
        <v>64.18</v>
      </c>
      <c r="Q66" s="0" t="n">
        <v>57.8</v>
      </c>
      <c r="R66" s="0" t="n">
        <v>59.57</v>
      </c>
      <c r="S66" s="0" t="n">
        <v>203100</v>
      </c>
      <c r="T66" s="0" t="n">
        <v>58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6.99"/>
    <col collapsed="false" customWidth="true" hidden="false" outlineLevel="0" max="6" min="6" style="0" width="9.99"/>
    <col collapsed="false" customWidth="true" hidden="false" outlineLevel="0" max="7" min="7" style="0" width="8.37"/>
    <col collapsed="false" customWidth="true" hidden="false" outlineLevel="0" max="15" min="15" style="0" width="10.75"/>
    <col collapsed="false" customWidth="true" hidden="false" outlineLevel="0" max="19" min="16" style="0" width="5.99"/>
    <col collapsed="false" customWidth="true" hidden="false" outlineLevel="0" max="20" min="20" style="0" width="6.99"/>
    <col collapsed="false" customWidth="true" hidden="false" outlineLevel="0" max="21" min="21" style="0" width="8.37"/>
  </cols>
  <sheetData>
    <row r="2" customFormat="false" ht="12.75" hidden="false" customHeight="false" outlineLevel="0" collapsed="false">
      <c r="A2" s="0" t="s">
        <v>28</v>
      </c>
      <c r="O2" s="0" t="s">
        <v>29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s">
        <v>19</v>
      </c>
      <c r="K3" s="0" t="s">
        <v>30</v>
      </c>
      <c r="L3" s="0" t="s">
        <v>31</v>
      </c>
      <c r="M3" s="0" t="s">
        <v>32</v>
      </c>
      <c r="O3" s="0" t="s">
        <v>13</v>
      </c>
      <c r="P3" s="0" t="s">
        <v>14</v>
      </c>
      <c r="Q3" s="0" t="s">
        <v>15</v>
      </c>
      <c r="R3" s="0" t="s">
        <v>16</v>
      </c>
      <c r="S3" s="0" t="s">
        <v>17</v>
      </c>
      <c r="T3" s="0" t="s">
        <v>18</v>
      </c>
      <c r="U3" s="0" t="s">
        <v>19</v>
      </c>
      <c r="V3" s="0" t="s">
        <v>22</v>
      </c>
      <c r="W3" s="0" t="s">
        <v>30</v>
      </c>
      <c r="Y3" s="0" t="s">
        <v>22</v>
      </c>
      <c r="Z3" s="0" t="s">
        <v>30</v>
      </c>
    </row>
    <row r="4" customFormat="false" ht="12.75" hidden="false" customHeight="false" outlineLevel="0" collapsed="false">
      <c r="A4" s="24" t="n">
        <v>38377</v>
      </c>
      <c r="B4" s="0" t="n">
        <v>83.59</v>
      </c>
      <c r="C4" s="0" t="n">
        <v>87.95</v>
      </c>
      <c r="D4" s="0" t="n">
        <v>82.21</v>
      </c>
      <c r="E4" s="0" t="n">
        <v>82.83</v>
      </c>
      <c r="F4" s="0" t="n">
        <v>319910300</v>
      </c>
      <c r="G4" s="0" t="n">
        <v>81.78</v>
      </c>
      <c r="K4" s="0" t="n">
        <v>2004.01</v>
      </c>
      <c r="L4" s="25" t="n">
        <v>1.63902053712479</v>
      </c>
      <c r="M4" s="25" t="n">
        <v>1.75438596491229</v>
      </c>
      <c r="O4" s="24" t="n">
        <v>38349</v>
      </c>
      <c r="P4" s="0" t="n">
        <v>13.89</v>
      </c>
      <c r="Q4" s="0" t="n">
        <v>13.89</v>
      </c>
      <c r="R4" s="0" t="n">
        <v>13.89</v>
      </c>
      <c r="S4" s="0" t="n">
        <v>13.89</v>
      </c>
      <c r="T4" s="0" t="n">
        <v>0</v>
      </c>
      <c r="U4" s="0" t="n">
        <v>13.7</v>
      </c>
      <c r="V4" s="25" t="n">
        <f aca="false">100*(U4/U5-1)</f>
        <v>-0.29112081513829</v>
      </c>
      <c r="W4" s="0" t="n">
        <v>2008.52</v>
      </c>
      <c r="Y4" s="25" t="n">
        <v>1.75438596491229</v>
      </c>
      <c r="Z4" s="0" t="n">
        <v>2004.01</v>
      </c>
    </row>
    <row r="5" customFormat="false" ht="12.75" hidden="false" customHeight="false" outlineLevel="0" collapsed="false">
      <c r="A5" s="24" t="n">
        <v>38371</v>
      </c>
      <c r="B5" s="0" t="n">
        <v>84.23</v>
      </c>
      <c r="C5" s="0" t="n">
        <v>85.06</v>
      </c>
      <c r="D5" s="0" t="n">
        <v>80.05</v>
      </c>
      <c r="E5" s="0" t="n">
        <v>83.11</v>
      </c>
      <c r="F5" s="0" t="n">
        <v>399739200</v>
      </c>
      <c r="G5" s="0" t="n">
        <v>82.06</v>
      </c>
      <c r="K5" s="0" t="n">
        <v>2004.02</v>
      </c>
      <c r="L5" s="25" t="n">
        <v>0.17485914124733</v>
      </c>
      <c r="M5" s="25" t="n">
        <v>0.5466778805719</v>
      </c>
      <c r="O5" s="24" t="n">
        <v>38342</v>
      </c>
      <c r="P5" s="0" t="n">
        <v>13.79</v>
      </c>
      <c r="Q5" s="0" t="n">
        <v>13.93</v>
      </c>
      <c r="R5" s="0" t="n">
        <v>13.64</v>
      </c>
      <c r="S5" s="0" t="n">
        <v>13.93</v>
      </c>
      <c r="T5" s="0" t="n">
        <v>0</v>
      </c>
      <c r="U5" s="0" t="n">
        <v>13.74</v>
      </c>
      <c r="V5" s="25" t="n">
        <f aca="false">100*(U5/U6-1)</f>
        <v>-2.55319148936169</v>
      </c>
      <c r="W5" s="0" t="n">
        <v>2008.51</v>
      </c>
      <c r="Y5" s="25" t="n">
        <v>0.5466778805719</v>
      </c>
      <c r="Z5" s="0" t="n">
        <v>2004.02</v>
      </c>
    </row>
    <row r="6" customFormat="false" ht="12.75" hidden="false" customHeight="false" outlineLevel="0" collapsed="false">
      <c r="A6" s="24" t="n">
        <v>38363</v>
      </c>
      <c r="B6" s="0" t="n">
        <v>88.84</v>
      </c>
      <c r="C6" s="0" t="n">
        <v>88.91</v>
      </c>
      <c r="D6" s="0" t="n">
        <v>81.72</v>
      </c>
      <c r="E6" s="0" t="n">
        <v>85.06</v>
      </c>
      <c r="F6" s="0" t="n">
        <v>400333300</v>
      </c>
      <c r="G6" s="0" t="n">
        <v>83.98</v>
      </c>
      <c r="K6" s="0" t="n">
        <v>2004.03</v>
      </c>
      <c r="L6" s="25" t="n">
        <v>-0.824282389449194</v>
      </c>
      <c r="M6" s="25" t="n">
        <v>-0.920117105813467</v>
      </c>
      <c r="O6" s="24" t="n">
        <v>38335</v>
      </c>
      <c r="P6" s="0" t="n">
        <v>13.48</v>
      </c>
      <c r="Q6" s="0" t="n">
        <v>14.84</v>
      </c>
      <c r="R6" s="0" t="n">
        <v>13.48</v>
      </c>
      <c r="S6" s="0" t="n">
        <v>14.29</v>
      </c>
      <c r="T6" s="0" t="n">
        <v>0</v>
      </c>
      <c r="U6" s="0" t="n">
        <v>14.1</v>
      </c>
      <c r="V6" s="25" t="n">
        <f aca="false">100*(U6/U7-1)</f>
        <v>2.69482884195194</v>
      </c>
      <c r="W6" s="0" t="n">
        <v>2008.5</v>
      </c>
      <c r="Y6" s="25" t="n">
        <v>-0.920117105813467</v>
      </c>
      <c r="Z6" s="0" t="n">
        <v>2004.03</v>
      </c>
    </row>
    <row r="7" customFormat="false" ht="12.75" hidden="false" customHeight="false" outlineLevel="0" collapsed="false">
      <c r="A7" s="24" t="n">
        <v>38356</v>
      </c>
      <c r="B7" s="0" t="n">
        <v>92.63</v>
      </c>
      <c r="C7" s="0" t="n">
        <v>94.45</v>
      </c>
      <c r="D7" s="0" t="n">
        <v>85.36</v>
      </c>
      <c r="E7" s="0" t="n">
        <v>89.09</v>
      </c>
      <c r="F7" s="0" t="n">
        <v>288816800</v>
      </c>
      <c r="G7" s="0" t="n">
        <v>87.96</v>
      </c>
      <c r="H7" s="0" t="s">
        <v>30</v>
      </c>
      <c r="I7" s="0" t="s">
        <v>33</v>
      </c>
      <c r="K7" s="0" t="n">
        <v>2004.04</v>
      </c>
      <c r="L7" s="25" t="n">
        <v>0.850689351716061</v>
      </c>
      <c r="M7" s="25" t="n">
        <v>0.928661882650905</v>
      </c>
      <c r="O7" s="24" t="n">
        <v>38328</v>
      </c>
      <c r="P7" s="0" t="n">
        <v>16.24</v>
      </c>
      <c r="Q7" s="0" t="n">
        <v>16.24</v>
      </c>
      <c r="R7" s="0" t="n">
        <v>13.92</v>
      </c>
      <c r="S7" s="0" t="n">
        <v>13.92</v>
      </c>
      <c r="T7" s="0" t="n">
        <v>0</v>
      </c>
      <c r="U7" s="0" t="n">
        <v>13.73</v>
      </c>
      <c r="V7" s="25" t="n">
        <f aca="false">100*(U7/U8-1)</f>
        <v>-6.78886625933469</v>
      </c>
      <c r="W7" s="0" t="n">
        <v>2008.49</v>
      </c>
      <c r="Y7" s="25" t="n">
        <v>0.928661882650905</v>
      </c>
      <c r="Z7" s="0" t="n">
        <v>2004.04</v>
      </c>
    </row>
    <row r="8" customFormat="false" ht="12.75" hidden="false" customHeight="false" outlineLevel="0" collapsed="false">
      <c r="A8" s="24" t="n">
        <v>38349</v>
      </c>
      <c r="B8" s="0" t="n">
        <v>87.24</v>
      </c>
      <c r="C8" s="0" t="n">
        <v>93.44</v>
      </c>
      <c r="D8" s="0" t="n">
        <v>85.6</v>
      </c>
      <c r="E8" s="0" t="n">
        <v>92.96</v>
      </c>
      <c r="F8" s="0" t="n">
        <v>179401400</v>
      </c>
      <c r="G8" s="0" t="n">
        <v>91.78</v>
      </c>
      <c r="H8" s="0" t="n">
        <v>2008.52</v>
      </c>
      <c r="I8" s="25" t="n">
        <f aca="false">100*(G8/G9-1)</f>
        <v>6.65891923300408</v>
      </c>
      <c r="K8" s="0" t="n">
        <v>2004.05</v>
      </c>
      <c r="L8" s="25" t="n">
        <v>0.59142912546053</v>
      </c>
      <c r="M8" s="25" t="n">
        <v>0.920117105813456</v>
      </c>
      <c r="O8" s="24" t="n">
        <v>38321</v>
      </c>
      <c r="P8" s="0" t="n">
        <v>12.94</v>
      </c>
      <c r="Q8" s="0" t="n">
        <v>15.39</v>
      </c>
      <c r="R8" s="0" t="n">
        <v>12.94</v>
      </c>
      <c r="S8" s="0" t="n">
        <v>15.39</v>
      </c>
      <c r="T8" s="0" t="n">
        <v>0</v>
      </c>
      <c r="U8" s="0" t="n">
        <v>14.73</v>
      </c>
      <c r="V8" s="25" t="n">
        <f aca="false">100*(U8/U9-1)</f>
        <v>-0.33829499323409</v>
      </c>
      <c r="W8" s="0" t="n">
        <v>2008.48</v>
      </c>
      <c r="Y8" s="25" t="n">
        <v>0.920117105813456</v>
      </c>
      <c r="Z8" s="0" t="n">
        <v>2004.05</v>
      </c>
    </row>
    <row r="9" customFormat="false" ht="12.75" hidden="false" customHeight="false" outlineLevel="0" collapsed="false">
      <c r="A9" s="24" t="n">
        <v>38342</v>
      </c>
      <c r="B9" s="0" t="n">
        <v>88.58</v>
      </c>
      <c r="C9" s="0" t="n">
        <v>88.67</v>
      </c>
      <c r="D9" s="0" t="n">
        <v>85.49</v>
      </c>
      <c r="E9" s="0" t="n">
        <v>87.16</v>
      </c>
      <c r="F9" s="0" t="n">
        <v>150553500</v>
      </c>
      <c r="G9" s="0" t="n">
        <v>86.05</v>
      </c>
      <c r="H9" s="0" t="n">
        <v>2008.51</v>
      </c>
      <c r="I9" s="25" t="n">
        <f aca="false">100*(G9/G10-1)</f>
        <v>-1.17147123004479</v>
      </c>
      <c r="K9" s="0" t="n">
        <v>2004.06</v>
      </c>
      <c r="L9" s="25" t="n">
        <v>-0.212048192771086</v>
      </c>
      <c r="M9" s="25" t="n">
        <v>-0.0828843762950671</v>
      </c>
      <c r="O9" s="24" t="n">
        <v>38314</v>
      </c>
      <c r="P9" s="0" t="n">
        <v>14.32</v>
      </c>
      <c r="Q9" s="0" t="n">
        <v>15.45</v>
      </c>
      <c r="R9" s="0" t="n">
        <v>14.32</v>
      </c>
      <c r="S9" s="0" t="n">
        <v>15.45</v>
      </c>
      <c r="T9" s="0" t="n">
        <v>0</v>
      </c>
      <c r="U9" s="0" t="n">
        <v>14.78</v>
      </c>
      <c r="V9" s="25" t="n">
        <f aca="false">100*(U9/U10-1)</f>
        <v>25.0423011844332</v>
      </c>
      <c r="W9" s="0" t="n">
        <v>2008.47</v>
      </c>
      <c r="Y9" s="25" t="n">
        <v>-0.0828843762950671</v>
      </c>
      <c r="Z9" s="0" t="n">
        <v>2004.06</v>
      </c>
    </row>
    <row r="10" customFormat="false" ht="12.75" hidden="false" customHeight="false" outlineLevel="0" collapsed="false">
      <c r="A10" s="24" t="n">
        <v>38335</v>
      </c>
      <c r="B10" s="0" t="n">
        <v>89.02</v>
      </c>
      <c r="C10" s="0" t="n">
        <v>92.43</v>
      </c>
      <c r="D10" s="0" t="n">
        <v>86.29</v>
      </c>
      <c r="E10" s="0" t="n">
        <v>88.19</v>
      </c>
      <c r="F10" s="0" t="n">
        <v>318467600</v>
      </c>
      <c r="G10" s="0" t="n">
        <v>87.07</v>
      </c>
      <c r="H10" s="0" t="n">
        <v>2008.5</v>
      </c>
      <c r="I10" s="25" t="n">
        <f aca="false">100*(G10/G11-1)</f>
        <v>-0.0917957544463666</v>
      </c>
      <c r="K10" s="0" t="n">
        <v>2004.07</v>
      </c>
      <c r="L10" s="25" t="n">
        <v>0.115908432338463</v>
      </c>
      <c r="M10" s="25" t="n">
        <v>1.36872666943177</v>
      </c>
      <c r="O10" s="24" t="n">
        <v>38307</v>
      </c>
      <c r="P10" s="0" t="n">
        <v>14.88</v>
      </c>
      <c r="Q10" s="0" t="n">
        <v>14.88</v>
      </c>
      <c r="R10" s="0" t="n">
        <v>12.32</v>
      </c>
      <c r="S10" s="0" t="n">
        <v>12.35</v>
      </c>
      <c r="T10" s="0" t="n">
        <v>0</v>
      </c>
      <c r="U10" s="0" t="n">
        <v>11.82</v>
      </c>
      <c r="V10" s="25" t="n">
        <f aca="false">100*(U10/U11-1)</f>
        <v>-20.0270635994587</v>
      </c>
      <c r="W10" s="0" t="n">
        <v>2008.46</v>
      </c>
      <c r="Y10" s="25" t="n">
        <v>1.36872666943177</v>
      </c>
      <c r="Z10" s="0" t="n">
        <v>2004.07</v>
      </c>
    </row>
    <row r="11" customFormat="false" ht="12.75" hidden="false" customHeight="false" outlineLevel="0" collapsed="false">
      <c r="A11" s="24" t="n">
        <v>38328</v>
      </c>
      <c r="B11" s="0" t="n">
        <v>90.34</v>
      </c>
      <c r="C11" s="0" t="n">
        <v>92.38</v>
      </c>
      <c r="D11" s="0" t="n">
        <v>85.2</v>
      </c>
      <c r="E11" s="0" t="n">
        <v>88.99</v>
      </c>
      <c r="F11" s="0" t="n">
        <v>391991600</v>
      </c>
      <c r="G11" s="0" t="n">
        <v>87.15</v>
      </c>
      <c r="H11" s="0" t="n">
        <v>2008.49</v>
      </c>
      <c r="I11" s="25" t="n">
        <f aca="false">100*(G11/G12-1)</f>
        <v>1.19600557361821</v>
      </c>
      <c r="K11" s="0" t="n">
        <v>2004.08</v>
      </c>
      <c r="L11" s="25" t="n">
        <v>1.18668596237337</v>
      </c>
      <c r="M11" s="25" t="n">
        <v>1.80032733224222</v>
      </c>
      <c r="O11" s="24" t="n">
        <v>38300</v>
      </c>
      <c r="P11" s="0" t="n">
        <v>16.1</v>
      </c>
      <c r="Q11" s="0" t="n">
        <v>16.16</v>
      </c>
      <c r="R11" s="0" t="n">
        <v>15.04</v>
      </c>
      <c r="S11" s="0" t="n">
        <v>15.45</v>
      </c>
      <c r="T11" s="0" t="n">
        <v>0</v>
      </c>
      <c r="U11" s="0" t="n">
        <v>14.78</v>
      </c>
      <c r="V11" s="25" t="n">
        <f aca="false">100*(U11/U12-1)</f>
        <v>-6.39645345155161</v>
      </c>
      <c r="W11" s="0" t="n">
        <v>2008.45</v>
      </c>
      <c r="Y11" s="25" t="n">
        <v>1.80032733224222</v>
      </c>
      <c r="Z11" s="0" t="n">
        <v>2004.08</v>
      </c>
    </row>
    <row r="12" customFormat="false" ht="12.75" hidden="false" customHeight="false" outlineLevel="0" collapsed="false">
      <c r="A12" s="24" t="n">
        <v>38321</v>
      </c>
      <c r="B12" s="0" t="n">
        <v>87.51</v>
      </c>
      <c r="C12" s="0" t="n">
        <v>88.42</v>
      </c>
      <c r="D12" s="0" t="n">
        <v>81.86</v>
      </c>
      <c r="E12" s="0" t="n">
        <v>87.93</v>
      </c>
      <c r="F12" s="0" t="n">
        <v>455075600</v>
      </c>
      <c r="G12" s="0" t="n">
        <v>86.12</v>
      </c>
      <c r="H12" s="0" t="n">
        <v>2008.48</v>
      </c>
      <c r="I12" s="25" t="n">
        <f aca="false">100*(G12/G13-1)</f>
        <v>-2.39147682194265</v>
      </c>
      <c r="K12" s="0" t="n">
        <v>2004.09</v>
      </c>
      <c r="L12" s="25" t="n">
        <v>-3.27040427154843</v>
      </c>
      <c r="M12" s="25" t="n">
        <v>-2.73311897106109</v>
      </c>
      <c r="O12" s="24" t="n">
        <v>38293</v>
      </c>
      <c r="P12" s="0" t="n">
        <v>17.97</v>
      </c>
      <c r="Q12" s="0" t="n">
        <v>18.74</v>
      </c>
      <c r="R12" s="0" t="n">
        <v>16.31</v>
      </c>
      <c r="S12" s="0" t="n">
        <v>16.5</v>
      </c>
      <c r="T12" s="0" t="n">
        <v>0</v>
      </c>
      <c r="U12" s="0" t="n">
        <v>15.79</v>
      </c>
      <c r="V12" s="25" t="n">
        <f aca="false">100*(U12/U13-1)</f>
        <v>-8.19767441860465</v>
      </c>
      <c r="W12" s="0" t="n">
        <v>2008.44</v>
      </c>
      <c r="Y12" s="25" t="n">
        <v>-2.73311897106109</v>
      </c>
      <c r="Z12" s="0" t="n">
        <v>2004.09</v>
      </c>
    </row>
    <row r="13" customFormat="false" ht="12.75" hidden="false" customHeight="false" outlineLevel="0" collapsed="false">
      <c r="A13" s="24" t="n">
        <v>38314</v>
      </c>
      <c r="B13" s="0" t="n">
        <v>81.92</v>
      </c>
      <c r="C13" s="0" t="n">
        <v>90.13</v>
      </c>
      <c r="D13" s="0" t="n">
        <v>80.36</v>
      </c>
      <c r="E13" s="0" t="n">
        <v>90.09</v>
      </c>
      <c r="F13" s="0" t="n">
        <v>366465000</v>
      </c>
      <c r="G13" s="0" t="n">
        <v>88.23</v>
      </c>
      <c r="H13" s="0" t="n">
        <v>2008.47</v>
      </c>
      <c r="I13" s="25" t="n">
        <f aca="false">100*(G13/G14-1)</f>
        <v>13.2896764252697</v>
      </c>
      <c r="K13" s="0" t="n">
        <v>2004.1</v>
      </c>
      <c r="L13" s="25" t="n">
        <v>-0.995564317397735</v>
      </c>
      <c r="M13" s="25" t="n">
        <v>-0.57851239669422</v>
      </c>
      <c r="O13" s="24" t="n">
        <v>38286</v>
      </c>
      <c r="P13" s="0" t="n">
        <v>15.75</v>
      </c>
      <c r="Q13" s="0" t="n">
        <v>17.98</v>
      </c>
      <c r="R13" s="0" t="n">
        <v>15.75</v>
      </c>
      <c r="S13" s="0" t="n">
        <v>17.98</v>
      </c>
      <c r="T13" s="0" t="n">
        <v>0</v>
      </c>
      <c r="U13" s="0" t="n">
        <v>17.2</v>
      </c>
      <c r="V13" s="25" t="n">
        <f aca="false">100*(U13/U14-1)</f>
        <v>13.6063408190225</v>
      </c>
      <c r="W13" s="0" t="n">
        <v>2008.43</v>
      </c>
      <c r="Y13" s="25" t="n">
        <v>-0.57851239669422</v>
      </c>
      <c r="Z13" s="0" t="n">
        <v>2004.1</v>
      </c>
    </row>
    <row r="14" customFormat="false" ht="12.75" hidden="false" customHeight="false" outlineLevel="0" collapsed="false">
      <c r="A14" s="24" t="n">
        <v>38307</v>
      </c>
      <c r="B14" s="0" t="n">
        <v>86.38</v>
      </c>
      <c r="C14" s="0" t="n">
        <v>88.56</v>
      </c>
      <c r="D14" s="0" t="n">
        <v>74.34</v>
      </c>
      <c r="E14" s="0" t="n">
        <v>79.52</v>
      </c>
      <c r="F14" s="0" t="n">
        <v>606022200</v>
      </c>
      <c r="G14" s="0" t="n">
        <v>77.88</v>
      </c>
      <c r="H14" s="0" t="n">
        <v>2008.46</v>
      </c>
      <c r="I14" s="25" t="n">
        <f aca="false">100*(G14/G15-1)</f>
        <v>-8.19285630083697</v>
      </c>
      <c r="K14" s="0" t="n">
        <v>2004.11</v>
      </c>
      <c r="L14" s="25" t="n">
        <v>-0.0298685782556762</v>
      </c>
      <c r="M14" s="25" t="n">
        <v>-0.872817955112204</v>
      </c>
      <c r="O14" s="24" t="n">
        <v>38279</v>
      </c>
      <c r="P14" s="0" t="n">
        <v>17.38</v>
      </c>
      <c r="Q14" s="0" t="n">
        <v>17.38</v>
      </c>
      <c r="R14" s="0" t="n">
        <v>15.82</v>
      </c>
      <c r="S14" s="0" t="n">
        <v>15.82</v>
      </c>
      <c r="T14" s="0" t="n">
        <v>0</v>
      </c>
      <c r="U14" s="0" t="n">
        <v>15.14</v>
      </c>
      <c r="V14" s="25" t="n">
        <f aca="false">100*(U14/U15-1)</f>
        <v>-7.68292682926828</v>
      </c>
      <c r="W14" s="0" t="n">
        <v>2008.42</v>
      </c>
      <c r="Y14" s="25" t="n">
        <v>-0.872817955112204</v>
      </c>
      <c r="Z14" s="0" t="n">
        <v>2004.11</v>
      </c>
    </row>
    <row r="15" customFormat="false" ht="12.75" hidden="false" customHeight="false" outlineLevel="0" collapsed="false">
      <c r="A15" s="24" t="n">
        <v>38300</v>
      </c>
      <c r="B15" s="0" t="n">
        <v>95.21</v>
      </c>
      <c r="C15" s="0" t="n">
        <v>95.53</v>
      </c>
      <c r="D15" s="0" t="n">
        <v>82.09</v>
      </c>
      <c r="E15" s="0" t="n">
        <v>86.62</v>
      </c>
      <c r="F15" s="0" t="n">
        <v>493619200</v>
      </c>
      <c r="G15" s="0" t="n">
        <v>84.83</v>
      </c>
      <c r="H15" s="0" t="n">
        <v>2008.45</v>
      </c>
      <c r="I15" s="25" t="n">
        <f aca="false">100*(G15/G16-1)</f>
        <v>-7.71322889469104</v>
      </c>
      <c r="K15" s="0" t="n">
        <v>2004.12</v>
      </c>
      <c r="L15" s="25" t="n">
        <v>3.24668857683499</v>
      </c>
      <c r="M15" s="25" t="n">
        <v>1.0901467505241</v>
      </c>
      <c r="O15" s="24" t="n">
        <v>38272</v>
      </c>
      <c r="P15" s="0" t="n">
        <v>16.51</v>
      </c>
      <c r="Q15" s="0" t="n">
        <v>18.08</v>
      </c>
      <c r="R15" s="0" t="n">
        <v>16.51</v>
      </c>
      <c r="S15" s="0" t="n">
        <v>17.14</v>
      </c>
      <c r="T15" s="0" t="n">
        <v>0</v>
      </c>
      <c r="U15" s="0" t="n">
        <v>16.4</v>
      </c>
      <c r="V15" s="25" t="n">
        <f aca="false">100*(U15/U16-1)</f>
        <v>9.99329309188464</v>
      </c>
      <c r="W15" s="0" t="n">
        <v>2008.41</v>
      </c>
      <c r="Y15" s="25" t="n">
        <v>1.0901467505241</v>
      </c>
      <c r="Z15" s="0" t="n">
        <v>2004.12</v>
      </c>
    </row>
    <row r="16" customFormat="false" ht="12.75" hidden="false" customHeight="false" outlineLevel="0" collapsed="false">
      <c r="A16" s="24" t="n">
        <v>38293</v>
      </c>
      <c r="B16" s="0" t="n">
        <v>96.78</v>
      </c>
      <c r="C16" s="0" t="n">
        <v>100.86</v>
      </c>
      <c r="D16" s="0" t="n">
        <v>90.06</v>
      </c>
      <c r="E16" s="0" t="n">
        <v>93.86</v>
      </c>
      <c r="F16" s="0" t="n">
        <v>359633900</v>
      </c>
      <c r="G16" s="0" t="n">
        <v>91.92</v>
      </c>
      <c r="H16" s="0" t="n">
        <v>2008.44</v>
      </c>
      <c r="I16" s="25" t="n">
        <f aca="false">100*(G16/G17-1)</f>
        <v>-3.0686491616577</v>
      </c>
      <c r="K16" s="0" t="n">
        <v>2004.13</v>
      </c>
      <c r="L16" s="25" t="n">
        <v>-0.231503810166867</v>
      </c>
      <c r="M16" s="25" t="n">
        <v>-0.207382828701785</v>
      </c>
      <c r="O16" s="24" t="n">
        <v>38265</v>
      </c>
      <c r="P16" s="0" t="n">
        <v>18.36</v>
      </c>
      <c r="Q16" s="0" t="n">
        <v>18.36</v>
      </c>
      <c r="R16" s="0" t="n">
        <v>14.45</v>
      </c>
      <c r="S16" s="0" t="n">
        <v>15.58</v>
      </c>
      <c r="T16" s="0" t="n">
        <v>0</v>
      </c>
      <c r="U16" s="0" t="n">
        <v>14.91</v>
      </c>
      <c r="V16" s="25" t="n">
        <f aca="false">100*(U16/U17-1)</f>
        <v>-18.657937806874</v>
      </c>
      <c r="W16" s="0" t="n">
        <v>2008.4</v>
      </c>
      <c r="Y16" s="25" t="n">
        <v>-0.207382828701785</v>
      </c>
      <c r="Z16" s="0" t="n">
        <v>2004.13</v>
      </c>
    </row>
    <row r="17" customFormat="false" ht="12.75" hidden="false" customHeight="false" outlineLevel="0" collapsed="false">
      <c r="A17" s="24" t="n">
        <v>38286</v>
      </c>
      <c r="B17" s="0" t="n">
        <v>85.97</v>
      </c>
      <c r="C17" s="0" t="n">
        <v>98.57</v>
      </c>
      <c r="D17" s="0" t="n">
        <v>83.7</v>
      </c>
      <c r="E17" s="0" t="n">
        <v>96.83</v>
      </c>
      <c r="F17" s="0" t="n">
        <v>478894800</v>
      </c>
      <c r="G17" s="0" t="n">
        <v>94.83</v>
      </c>
      <c r="H17" s="0" t="n">
        <v>2008.43</v>
      </c>
      <c r="I17" s="25" t="n">
        <f aca="false">100*(G17/G18-1)</f>
        <v>11.2505865790709</v>
      </c>
      <c r="K17" s="0" t="n">
        <v>2004.14</v>
      </c>
      <c r="L17" s="25" t="n">
        <v>-0.473750362564063</v>
      </c>
      <c r="M17" s="25" t="n">
        <v>-3.36658354114713</v>
      </c>
      <c r="O17" s="24" t="n">
        <v>38258</v>
      </c>
      <c r="P17" s="0" t="n">
        <v>16.86</v>
      </c>
      <c r="Q17" s="0" t="n">
        <v>19.67</v>
      </c>
      <c r="R17" s="0" t="n">
        <v>16.86</v>
      </c>
      <c r="S17" s="0" t="n">
        <v>19.16</v>
      </c>
      <c r="T17" s="0" t="n">
        <v>0</v>
      </c>
      <c r="U17" s="0" t="n">
        <v>18.33</v>
      </c>
      <c r="V17" s="25" t="n">
        <f aca="false">100*(U17/U18-1)</f>
        <v>-5.66134843026249</v>
      </c>
      <c r="W17" s="0" t="n">
        <v>2008.39</v>
      </c>
      <c r="Y17" s="25" t="n">
        <v>-3.36658354114713</v>
      </c>
      <c r="Z17" s="0" t="n">
        <v>2004.14</v>
      </c>
    </row>
    <row r="18" customFormat="false" ht="12.75" hidden="false" customHeight="false" outlineLevel="0" collapsed="false">
      <c r="A18" s="24" t="n">
        <v>38279</v>
      </c>
      <c r="B18" s="0" t="n">
        <v>95.35</v>
      </c>
      <c r="C18" s="0" t="n">
        <v>99.1</v>
      </c>
      <c r="D18" s="0" t="n">
        <v>84</v>
      </c>
      <c r="E18" s="0" t="n">
        <v>87.04</v>
      </c>
      <c r="F18" s="0" t="n">
        <v>474861500</v>
      </c>
      <c r="G18" s="0" t="n">
        <v>85.24</v>
      </c>
      <c r="H18" s="0" t="n">
        <v>2008.42</v>
      </c>
      <c r="I18" s="25" t="n">
        <f aca="false">100*(G18/G19-1)</f>
        <v>-6.62723189834594</v>
      </c>
      <c r="K18" s="0" t="n">
        <v>2004.15</v>
      </c>
      <c r="L18" s="25" t="n">
        <v>0.466291043326206</v>
      </c>
      <c r="M18" s="25" t="n">
        <v>0</v>
      </c>
      <c r="O18" s="24" t="n">
        <v>38251</v>
      </c>
      <c r="P18" s="0" t="n">
        <v>20.34</v>
      </c>
      <c r="Q18" s="0" t="n">
        <v>20.34</v>
      </c>
      <c r="R18" s="0" t="n">
        <v>19.77</v>
      </c>
      <c r="S18" s="0" t="n">
        <v>20.31</v>
      </c>
      <c r="T18" s="0" t="n">
        <v>0</v>
      </c>
      <c r="U18" s="0" t="n">
        <v>19.43</v>
      </c>
      <c r="V18" s="25" t="n">
        <f aca="false">100*(U18/U19-1)</f>
        <v>-10.4608294930876</v>
      </c>
      <c r="W18" s="0" t="n">
        <v>2008.38</v>
      </c>
      <c r="Y18" s="25" t="n">
        <v>0</v>
      </c>
      <c r="Z18" s="0" t="n">
        <v>2004.15</v>
      </c>
    </row>
    <row r="19" customFormat="false" ht="12.75" hidden="false" customHeight="false" outlineLevel="0" collapsed="false">
      <c r="A19" s="24" t="n">
        <v>38272</v>
      </c>
      <c r="B19" s="0" t="n">
        <v>93.87</v>
      </c>
      <c r="C19" s="0" t="n">
        <v>105.53</v>
      </c>
      <c r="D19" s="0" t="n">
        <v>86.54</v>
      </c>
      <c r="E19" s="0" t="n">
        <v>93.21</v>
      </c>
      <c r="F19" s="0" t="n">
        <v>534388000</v>
      </c>
      <c r="G19" s="0" t="n">
        <v>91.29</v>
      </c>
      <c r="H19" s="0" t="n">
        <v>2008.41</v>
      </c>
      <c r="I19" s="25" t="n">
        <f aca="false">100*(G19/G20-1)</f>
        <v>5.33056420906888</v>
      </c>
      <c r="K19" s="0" t="n">
        <v>2004.16</v>
      </c>
      <c r="L19" s="25" t="n">
        <v>-2.96847805066719</v>
      </c>
      <c r="M19" s="25" t="n">
        <v>-1.5483870967742</v>
      </c>
      <c r="O19" s="24" t="n">
        <v>38244</v>
      </c>
      <c r="P19" s="0" t="n">
        <v>18.93</v>
      </c>
      <c r="Q19" s="0" t="n">
        <v>22.68</v>
      </c>
      <c r="R19" s="0" t="n">
        <v>18.92</v>
      </c>
      <c r="S19" s="0" t="n">
        <v>22.68</v>
      </c>
      <c r="T19" s="0" t="n">
        <v>0</v>
      </c>
      <c r="U19" s="0" t="n">
        <v>21.7</v>
      </c>
      <c r="V19" s="25" t="n">
        <f aca="false">100*(U19/U20-1)</f>
        <v>10.9406952965235</v>
      </c>
      <c r="W19" s="0" t="n">
        <v>2008.37</v>
      </c>
      <c r="Y19" s="25" t="n">
        <v>-1.5483870967742</v>
      </c>
      <c r="Z19" s="0" t="n">
        <v>2004.16</v>
      </c>
    </row>
    <row r="20" customFormat="false" ht="12.75" hidden="false" customHeight="false" outlineLevel="0" collapsed="false">
      <c r="A20" s="24" t="n">
        <v>38265</v>
      </c>
      <c r="B20" s="0" t="n">
        <v>107.15</v>
      </c>
      <c r="C20" s="0" t="n">
        <v>107.62</v>
      </c>
      <c r="D20" s="0" t="n">
        <v>83.58</v>
      </c>
      <c r="E20" s="0" t="n">
        <v>88.5</v>
      </c>
      <c r="F20" s="0" t="n">
        <v>656315100</v>
      </c>
      <c r="G20" s="0" t="n">
        <v>86.67</v>
      </c>
      <c r="H20" s="0" t="n">
        <v>2008.4</v>
      </c>
      <c r="I20" s="25" t="n">
        <f aca="false">100*(G20/G21-1)</f>
        <v>-19.7945585785675</v>
      </c>
      <c r="K20" s="0" t="n">
        <v>2004.17</v>
      </c>
      <c r="L20" s="25" t="n">
        <v>-0.906826108619829</v>
      </c>
      <c r="M20" s="25" t="n">
        <v>-1.7474879860201</v>
      </c>
      <c r="O20" s="24" t="n">
        <v>38237</v>
      </c>
      <c r="P20" s="0" t="n">
        <v>21.24</v>
      </c>
      <c r="Q20" s="0" t="n">
        <v>21.24</v>
      </c>
      <c r="R20" s="0" t="n">
        <v>19.69</v>
      </c>
      <c r="S20" s="0" t="n">
        <v>20.44</v>
      </c>
      <c r="T20" s="0" t="n">
        <v>0</v>
      </c>
      <c r="U20" s="0" t="n">
        <v>19.56</v>
      </c>
      <c r="V20" s="25" t="n">
        <f aca="false">100*(U20/U21-1)</f>
        <v>2.30125523012552</v>
      </c>
      <c r="W20" s="0" t="n">
        <v>2008.36</v>
      </c>
      <c r="Y20" s="25" t="n">
        <v>-1.7474879860201</v>
      </c>
      <c r="Z20" s="0" t="n">
        <v>2004.17</v>
      </c>
    </row>
    <row r="21" customFormat="false" ht="12.75" hidden="false" customHeight="false" outlineLevel="0" collapsed="false">
      <c r="A21" s="24" t="n">
        <v>38258</v>
      </c>
      <c r="B21" s="0" t="n">
        <v>119.14</v>
      </c>
      <c r="C21" s="0" t="n">
        <v>119.34</v>
      </c>
      <c r="D21" s="0" t="n">
        <v>109.68</v>
      </c>
      <c r="E21" s="0" t="n">
        <v>110.34</v>
      </c>
      <c r="F21" s="0" t="n">
        <v>389527100</v>
      </c>
      <c r="G21" s="0" t="n">
        <v>108.06</v>
      </c>
      <c r="H21" s="0" t="n">
        <v>2008.39</v>
      </c>
      <c r="I21" s="25" t="n">
        <f aca="false">100*(G21/G22-1)</f>
        <v>-8.70226427847245</v>
      </c>
      <c r="K21" s="0" t="n">
        <v>2004.18</v>
      </c>
      <c r="L21" s="25" t="n">
        <v>0.0703942075623631</v>
      </c>
      <c r="M21" s="25" t="n">
        <v>0.400177856825246</v>
      </c>
      <c r="O21" s="24" t="n">
        <v>38231</v>
      </c>
      <c r="P21" s="0" t="n">
        <v>19.75</v>
      </c>
      <c r="Q21" s="0" t="n">
        <v>20.04</v>
      </c>
      <c r="R21" s="0" t="n">
        <v>19.14</v>
      </c>
      <c r="S21" s="0" t="n">
        <v>19.98</v>
      </c>
      <c r="T21" s="0" t="n">
        <v>0</v>
      </c>
      <c r="U21" s="0" t="n">
        <v>19.12</v>
      </c>
      <c r="V21" s="25" t="n">
        <f aca="false">100*(U21/U22-1)</f>
        <v>3.85659967409018</v>
      </c>
      <c r="W21" s="0" t="n">
        <v>2008.35</v>
      </c>
      <c r="Y21" s="25" t="n">
        <v>0.400177856825246</v>
      </c>
      <c r="Z21" s="0" t="n">
        <v>2004.18</v>
      </c>
    </row>
    <row r="22" customFormat="false" ht="12.75" hidden="false" customHeight="false" outlineLevel="0" collapsed="false">
      <c r="A22" s="24" t="n">
        <v>38251</v>
      </c>
      <c r="B22" s="0" t="n">
        <v>124.45</v>
      </c>
      <c r="C22" s="0" t="n">
        <v>124.75</v>
      </c>
      <c r="D22" s="0" t="n">
        <v>117.79</v>
      </c>
      <c r="E22" s="0" t="n">
        <v>120.85</v>
      </c>
      <c r="F22" s="0" t="n">
        <v>300685100</v>
      </c>
      <c r="G22" s="0" t="n">
        <v>118.36</v>
      </c>
      <c r="H22" s="0" t="n">
        <v>2008.38</v>
      </c>
      <c r="I22" s="25" t="n">
        <f aca="false">100*(G22/G23-1)</f>
        <v>-2.63244488318526</v>
      </c>
      <c r="K22" s="0" t="n">
        <v>2004.19</v>
      </c>
      <c r="L22" s="25" t="n">
        <v>-0.200984825645667</v>
      </c>
      <c r="M22" s="25" t="n">
        <v>1.10717449069973</v>
      </c>
      <c r="O22" s="24" t="n">
        <v>38223</v>
      </c>
      <c r="P22" s="0" t="n">
        <v>18.08</v>
      </c>
      <c r="Q22" s="0" t="n">
        <v>19.24</v>
      </c>
      <c r="R22" s="0" t="n">
        <v>18.08</v>
      </c>
      <c r="S22" s="0" t="n">
        <v>19.24</v>
      </c>
      <c r="T22" s="0" t="n">
        <v>0</v>
      </c>
      <c r="U22" s="0" t="n">
        <v>18.41</v>
      </c>
      <c r="V22" s="25" t="n">
        <f aca="false">100*(U22/U23-1)</f>
        <v>3.25294447560294</v>
      </c>
      <c r="W22" s="0" t="n">
        <v>2008.34</v>
      </c>
      <c r="Y22" s="25" t="n">
        <v>1.10717449069973</v>
      </c>
      <c r="Z22" s="0" t="n">
        <v>2004.19</v>
      </c>
    </row>
    <row r="23" customFormat="false" ht="12.75" hidden="false" customHeight="false" outlineLevel="0" collapsed="false">
      <c r="A23" s="24" t="n">
        <v>38244</v>
      </c>
      <c r="B23" s="0" t="n">
        <v>121.63</v>
      </c>
      <c r="C23" s="0" t="n">
        <v>128</v>
      </c>
      <c r="D23" s="0" t="n">
        <v>113.8</v>
      </c>
      <c r="E23" s="0" t="n">
        <v>124.12</v>
      </c>
      <c r="F23" s="0" t="n">
        <v>593329800</v>
      </c>
      <c r="G23" s="0" t="n">
        <v>121.56</v>
      </c>
      <c r="H23" s="0" t="n">
        <v>2008.37</v>
      </c>
      <c r="I23" s="25" t="n">
        <f aca="false">100*(G23/G24-1)</f>
        <v>-0.993647173806811</v>
      </c>
      <c r="K23" s="0" t="n">
        <v>2004.2</v>
      </c>
      <c r="L23" s="25" t="n">
        <v>2.76910683717653</v>
      </c>
      <c r="M23" s="25" t="n">
        <v>2.49671484888305</v>
      </c>
      <c r="O23" s="24" t="n">
        <v>38216</v>
      </c>
      <c r="P23" s="0" t="n">
        <v>18.69</v>
      </c>
      <c r="Q23" s="0" t="n">
        <v>18.69</v>
      </c>
      <c r="R23" s="0" t="n">
        <v>18.17</v>
      </c>
      <c r="S23" s="0" t="n">
        <v>18.64</v>
      </c>
      <c r="T23" s="0" t="n">
        <v>0</v>
      </c>
      <c r="U23" s="0" t="n">
        <v>17.83</v>
      </c>
      <c r="V23" s="25" t="n">
        <f aca="false">100*(U23/U24-1)</f>
        <v>-3.04513322457859</v>
      </c>
      <c r="W23" s="0" t="n">
        <v>2008.33</v>
      </c>
      <c r="Y23" s="25" t="n">
        <v>2.49671484888305</v>
      </c>
      <c r="Z23" s="0" t="n">
        <v>2004.2</v>
      </c>
    </row>
    <row r="24" customFormat="false" ht="12.75" hidden="false" customHeight="false" outlineLevel="0" collapsed="false">
      <c r="A24" s="24" t="n">
        <v>38237</v>
      </c>
      <c r="B24" s="0" t="n">
        <v>128.04</v>
      </c>
      <c r="C24" s="0" t="n">
        <v>128.24</v>
      </c>
      <c r="D24" s="0" t="n">
        <v>121.6</v>
      </c>
      <c r="E24" s="0" t="n">
        <v>126.09</v>
      </c>
      <c r="F24" s="0" t="n">
        <v>342707800</v>
      </c>
      <c r="G24" s="0" t="n">
        <v>122.78</v>
      </c>
      <c r="H24" s="0" t="n">
        <v>2008.36</v>
      </c>
      <c r="I24" s="25" t="n">
        <f aca="false">100*(G24/G25-1)</f>
        <v>1.34543953776309</v>
      </c>
      <c r="K24" s="0" t="n">
        <v>2004.21</v>
      </c>
      <c r="L24" s="25" t="n">
        <v>0.107779737409364</v>
      </c>
      <c r="M24" s="25" t="n">
        <v>0.0427350427350426</v>
      </c>
      <c r="O24" s="24" t="n">
        <v>38209</v>
      </c>
      <c r="P24" s="0" t="n">
        <v>20.12</v>
      </c>
      <c r="Q24" s="0" t="n">
        <v>20.12</v>
      </c>
      <c r="R24" s="0" t="n">
        <v>18.53</v>
      </c>
      <c r="S24" s="0" t="n">
        <v>19.22</v>
      </c>
      <c r="T24" s="0" t="n">
        <v>0</v>
      </c>
      <c r="U24" s="0" t="n">
        <v>18.39</v>
      </c>
      <c r="V24" s="25" t="n">
        <f aca="false">100*(U24/U25-1)</f>
        <v>-1.5524625267666</v>
      </c>
      <c r="W24" s="0" t="n">
        <v>2008.32</v>
      </c>
      <c r="Y24" s="25" t="n">
        <v>0.0427350427350426</v>
      </c>
      <c r="Z24" s="0" t="n">
        <v>2004.21</v>
      </c>
    </row>
    <row r="25" customFormat="false" ht="12.75" hidden="false" customHeight="false" outlineLevel="0" collapsed="false">
      <c r="A25" s="24" t="n">
        <v>38231</v>
      </c>
      <c r="B25" s="0" t="n">
        <v>130.03</v>
      </c>
      <c r="C25" s="0" t="n">
        <v>130.71</v>
      </c>
      <c r="D25" s="0" t="n">
        <v>122</v>
      </c>
      <c r="E25" s="0" t="n">
        <v>124.42</v>
      </c>
      <c r="F25" s="0" t="n">
        <v>283464400</v>
      </c>
      <c r="G25" s="0" t="n">
        <v>121.15</v>
      </c>
      <c r="H25" s="0" t="n">
        <v>2008.35</v>
      </c>
      <c r="I25" s="25" t="n">
        <f aca="false">100*(G25/G26-1)</f>
        <v>-3.39685830476038</v>
      </c>
      <c r="K25" s="0" t="n">
        <v>2004.22</v>
      </c>
      <c r="L25" s="25" t="n">
        <v>1.21366350200645</v>
      </c>
      <c r="M25" s="25" t="n">
        <v>0.384451089278093</v>
      </c>
      <c r="O25" s="24" t="n">
        <v>38202</v>
      </c>
      <c r="P25" s="0" t="n">
        <v>19</v>
      </c>
      <c r="Q25" s="0" t="n">
        <v>19.94</v>
      </c>
      <c r="R25" s="0" t="n">
        <v>18.79</v>
      </c>
      <c r="S25" s="0" t="n">
        <v>19.52</v>
      </c>
      <c r="T25" s="0" t="n">
        <v>0</v>
      </c>
      <c r="U25" s="0" t="n">
        <v>18.68</v>
      </c>
      <c r="V25" s="25" t="n">
        <f aca="false">100*(U25/U26-1)</f>
        <v>1.0275824770146</v>
      </c>
      <c r="W25" s="0" t="n">
        <v>2008.31</v>
      </c>
      <c r="Y25" s="25" t="n">
        <v>0.384451089278093</v>
      </c>
      <c r="Z25" s="0" t="n">
        <v>2004.22</v>
      </c>
    </row>
    <row r="26" customFormat="false" ht="12.75" hidden="false" customHeight="false" outlineLevel="0" collapsed="false">
      <c r="A26" s="24" t="n">
        <v>38223</v>
      </c>
      <c r="B26" s="0" t="n">
        <v>128.8</v>
      </c>
      <c r="C26" s="0" t="n">
        <v>130.34</v>
      </c>
      <c r="D26" s="0" t="n">
        <v>126.58</v>
      </c>
      <c r="E26" s="0" t="n">
        <v>128.79</v>
      </c>
      <c r="F26" s="0" t="n">
        <v>171738300</v>
      </c>
      <c r="G26" s="0" t="n">
        <v>125.41</v>
      </c>
      <c r="H26" s="0" t="n">
        <v>2008.34</v>
      </c>
      <c r="I26" s="25" t="n">
        <f aca="false">100*(G26/G27-1)</f>
        <v>-0.657477820025343</v>
      </c>
      <c r="K26" s="0" t="n">
        <v>2004.23</v>
      </c>
      <c r="L26" s="25" t="n">
        <v>-0.270766850401316</v>
      </c>
      <c r="M26" s="25" t="n">
        <v>-0.893617021276605</v>
      </c>
      <c r="O26" s="24" t="n">
        <v>38195</v>
      </c>
      <c r="P26" s="0" t="n">
        <v>17.27</v>
      </c>
      <c r="Q26" s="0" t="n">
        <v>19.32</v>
      </c>
      <c r="R26" s="0" t="n">
        <v>17.27</v>
      </c>
      <c r="S26" s="0" t="n">
        <v>19.32</v>
      </c>
      <c r="T26" s="0" t="n">
        <v>0</v>
      </c>
      <c r="U26" s="0" t="n">
        <v>18.49</v>
      </c>
      <c r="V26" s="25" t="n">
        <f aca="false">100*(U26/U27-1)</f>
        <v>7.62514551804423</v>
      </c>
      <c r="W26" s="0" t="n">
        <v>2008.3</v>
      </c>
      <c r="Y26" s="25" t="n">
        <v>-0.893617021276605</v>
      </c>
      <c r="Z26" s="0" t="n">
        <v>2004.23</v>
      </c>
    </row>
    <row r="27" customFormat="false" ht="12.75" hidden="false" customHeight="false" outlineLevel="0" collapsed="false">
      <c r="A27" s="24" t="n">
        <v>38216</v>
      </c>
      <c r="B27" s="0" t="n">
        <v>130.43</v>
      </c>
      <c r="C27" s="0" t="n">
        <v>130.48</v>
      </c>
      <c r="D27" s="0" t="n">
        <v>126.34</v>
      </c>
      <c r="E27" s="0" t="n">
        <v>129.65</v>
      </c>
      <c r="F27" s="0" t="n">
        <v>188154400</v>
      </c>
      <c r="G27" s="0" t="n">
        <v>126.24</v>
      </c>
      <c r="H27" s="0" t="n">
        <v>2008.33</v>
      </c>
      <c r="I27" s="25" t="n">
        <f aca="false">100*(G27/G28-1)</f>
        <v>-0.402366863905335</v>
      </c>
      <c r="K27" s="0" t="n">
        <v>2004.24</v>
      </c>
      <c r="L27" s="25" t="n">
        <v>0.193929991273145</v>
      </c>
      <c r="M27" s="25" t="n">
        <v>0.515242593387733</v>
      </c>
      <c r="O27" s="24" t="n">
        <v>38188</v>
      </c>
      <c r="P27" s="0" t="n">
        <v>17.66</v>
      </c>
      <c r="Q27" s="0" t="n">
        <v>19.44</v>
      </c>
      <c r="R27" s="0" t="n">
        <v>17.66</v>
      </c>
      <c r="S27" s="0" t="n">
        <v>17.96</v>
      </c>
      <c r="T27" s="0" t="n">
        <v>0</v>
      </c>
      <c r="U27" s="0" t="n">
        <v>17.18</v>
      </c>
      <c r="V27" s="25" t="n">
        <f aca="false">100*(U27/U28-1)</f>
        <v>1.29716981132075</v>
      </c>
      <c r="W27" s="0" t="n">
        <v>2008.29</v>
      </c>
      <c r="Y27" s="25" t="n">
        <v>0.515242593387733</v>
      </c>
      <c r="Z27" s="0" t="n">
        <v>2004.24</v>
      </c>
    </row>
    <row r="28" customFormat="false" ht="12.75" hidden="false" customHeight="false" outlineLevel="0" collapsed="false">
      <c r="A28" s="24" t="n">
        <v>38209</v>
      </c>
      <c r="B28" s="0" t="n">
        <v>129.47</v>
      </c>
      <c r="C28" s="0" t="n">
        <v>131.51</v>
      </c>
      <c r="D28" s="0" t="n">
        <v>127.67</v>
      </c>
      <c r="E28" s="0" t="n">
        <v>130.17</v>
      </c>
      <c r="F28" s="0" t="n">
        <v>227915100</v>
      </c>
      <c r="G28" s="0" t="n">
        <v>126.75</v>
      </c>
      <c r="H28" s="0" t="n">
        <v>2008.32</v>
      </c>
      <c r="I28" s="25" t="n">
        <f aca="false">100*(G28/G29-1)</f>
        <v>0.619195046439636</v>
      </c>
      <c r="K28" s="0" t="n">
        <v>2004.25</v>
      </c>
      <c r="L28" s="25" t="n">
        <v>-0.851640375495977</v>
      </c>
      <c r="M28" s="25" t="n">
        <v>-0.170867150790255</v>
      </c>
      <c r="O28" s="24" t="n">
        <v>38181</v>
      </c>
      <c r="P28" s="0" t="n">
        <v>14.62</v>
      </c>
      <c r="Q28" s="0" t="n">
        <v>17.73</v>
      </c>
      <c r="R28" s="0" t="n">
        <v>13.97</v>
      </c>
      <c r="S28" s="0" t="n">
        <v>17.73</v>
      </c>
      <c r="T28" s="0" t="n">
        <v>0</v>
      </c>
      <c r="U28" s="0" t="n">
        <v>16.96</v>
      </c>
      <c r="V28" s="25" t="n">
        <f aca="false">100*(U28/U29-1)</f>
        <v>12.6910299003322</v>
      </c>
      <c r="W28" s="0" t="n">
        <v>2008.28</v>
      </c>
      <c r="Y28" s="25" t="n">
        <v>-0.170867150790255</v>
      </c>
      <c r="Z28" s="0" t="n">
        <v>2004.25</v>
      </c>
    </row>
    <row r="29" customFormat="false" ht="12.75" hidden="false" customHeight="false" outlineLevel="0" collapsed="false">
      <c r="A29" s="24" t="n">
        <v>38202</v>
      </c>
      <c r="B29" s="0" t="n">
        <v>126.04</v>
      </c>
      <c r="C29" s="0" t="n">
        <v>129.93</v>
      </c>
      <c r="D29" s="0" t="n">
        <v>124.76</v>
      </c>
      <c r="E29" s="0" t="n">
        <v>129.37</v>
      </c>
      <c r="F29" s="0" t="n">
        <v>231299300</v>
      </c>
      <c r="G29" s="0" t="n">
        <v>125.97</v>
      </c>
      <c r="H29" s="0" t="n">
        <v>2008.31</v>
      </c>
      <c r="I29" s="25" t="n">
        <f aca="false">100*(G29/G30-1)</f>
        <v>2.53968253968255</v>
      </c>
      <c r="K29" s="0" t="n">
        <v>2004.26</v>
      </c>
      <c r="L29" s="25" t="n">
        <v>-1.01512933138117</v>
      </c>
      <c r="M29" s="25" t="n">
        <v>-1.15532734274711</v>
      </c>
      <c r="O29" s="24" t="n">
        <v>38174</v>
      </c>
      <c r="P29" s="0" t="n">
        <v>16.17</v>
      </c>
      <c r="Q29" s="0" t="n">
        <v>17.34</v>
      </c>
      <c r="R29" s="0" t="n">
        <v>15.73</v>
      </c>
      <c r="S29" s="0" t="n">
        <v>15.73</v>
      </c>
      <c r="T29" s="0" t="n">
        <v>0</v>
      </c>
      <c r="U29" s="0" t="n">
        <v>15.05</v>
      </c>
      <c r="V29" s="25" t="n">
        <f aca="false">100*(U29/U30-1)</f>
        <v>-6.75340768277571</v>
      </c>
      <c r="W29" s="0" t="n">
        <v>2008.27</v>
      </c>
      <c r="Y29" s="25" t="n">
        <v>-1.15532734274711</v>
      </c>
      <c r="Z29" s="0" t="n">
        <v>2004.26</v>
      </c>
    </row>
    <row r="30" customFormat="false" ht="12.75" hidden="false" customHeight="false" outlineLevel="0" collapsed="false">
      <c r="A30" s="24" t="n">
        <v>38195</v>
      </c>
      <c r="B30" s="0" t="n">
        <v>125.51</v>
      </c>
      <c r="C30" s="0" t="n">
        <v>128.6</v>
      </c>
      <c r="D30" s="0" t="n">
        <v>123.42</v>
      </c>
      <c r="E30" s="0" t="n">
        <v>126.16</v>
      </c>
      <c r="F30" s="0" t="n">
        <v>269501900</v>
      </c>
      <c r="G30" s="0" t="n">
        <v>122.85</v>
      </c>
      <c r="H30" s="0" t="n">
        <v>2008.3</v>
      </c>
      <c r="I30" s="25" t="n">
        <f aca="false">100*(G30/G31-1)</f>
        <v>0.548371255524627</v>
      </c>
      <c r="K30" s="0" t="n">
        <v>2004.27</v>
      </c>
      <c r="L30" s="25" t="n">
        <v>-0.917069322552011</v>
      </c>
      <c r="M30" s="25" t="n">
        <v>0.0432900432900452</v>
      </c>
      <c r="O30" s="24" t="n">
        <v>38167</v>
      </c>
      <c r="P30" s="0" t="n">
        <v>17.27</v>
      </c>
      <c r="Q30" s="0" t="n">
        <v>17.51</v>
      </c>
      <c r="R30" s="0" t="n">
        <v>16.87</v>
      </c>
      <c r="S30" s="0" t="n">
        <v>16.87</v>
      </c>
      <c r="T30" s="0" t="n">
        <v>0</v>
      </c>
      <c r="U30" s="0" t="n">
        <v>16.14</v>
      </c>
      <c r="V30" s="25" t="n">
        <f aca="false">100*(U30/U31-1)</f>
        <v>-4.66627288836384</v>
      </c>
      <c r="W30" s="0" t="n">
        <v>2008.26</v>
      </c>
      <c r="Y30" s="25" t="n">
        <v>0.0432900432900452</v>
      </c>
      <c r="Z30" s="0" t="n">
        <v>2004.27</v>
      </c>
    </row>
    <row r="31" customFormat="false" ht="12.75" hidden="false" customHeight="false" outlineLevel="0" collapsed="false">
      <c r="A31" s="24" t="n">
        <v>38188</v>
      </c>
      <c r="B31" s="0" t="n">
        <v>126.51</v>
      </c>
      <c r="C31" s="0" t="n">
        <v>129.15</v>
      </c>
      <c r="D31" s="0" t="n">
        <v>124.85</v>
      </c>
      <c r="E31" s="0" t="n">
        <v>125.48</v>
      </c>
      <c r="F31" s="0" t="n">
        <v>259846200</v>
      </c>
      <c r="G31" s="0" t="n">
        <v>122.18</v>
      </c>
      <c r="H31" s="0" t="n">
        <v>2008.29</v>
      </c>
      <c r="I31" s="25" t="n">
        <f aca="false">100*(G31/G32-1)</f>
        <v>-0.399445667237297</v>
      </c>
      <c r="K31" s="0" t="n">
        <v>2004.28</v>
      </c>
      <c r="L31" s="25" t="n">
        <v>-1.57245222929936</v>
      </c>
      <c r="M31" s="25" t="n">
        <v>0.0432713111207406</v>
      </c>
      <c r="O31" s="24" t="n">
        <v>38160</v>
      </c>
      <c r="P31" s="0" t="n">
        <v>17.96</v>
      </c>
      <c r="Q31" s="0" t="n">
        <v>18.43</v>
      </c>
      <c r="R31" s="0" t="n">
        <v>17.69</v>
      </c>
      <c r="S31" s="0" t="n">
        <v>17.69</v>
      </c>
      <c r="T31" s="0" t="n">
        <v>0</v>
      </c>
      <c r="U31" s="0" t="n">
        <v>16.93</v>
      </c>
      <c r="V31" s="25" t="n">
        <f aca="false">100*(U31/U32-1)</f>
        <v>-4.18788907753255</v>
      </c>
      <c r="W31" s="0" t="n">
        <v>2008.25</v>
      </c>
      <c r="Y31" s="25" t="n">
        <v>0.0432713111207406</v>
      </c>
      <c r="Z31" s="0" t="n">
        <v>2004.28</v>
      </c>
    </row>
    <row r="32" customFormat="false" ht="12.75" hidden="false" customHeight="false" outlineLevel="0" collapsed="false">
      <c r="A32" s="24" t="n">
        <v>38181</v>
      </c>
      <c r="B32" s="0" t="n">
        <v>125.26</v>
      </c>
      <c r="C32" s="0" t="n">
        <v>126.42</v>
      </c>
      <c r="D32" s="0" t="n">
        <v>120.02</v>
      </c>
      <c r="E32" s="0" t="n">
        <v>125.98</v>
      </c>
      <c r="F32" s="0" t="n">
        <v>367877300</v>
      </c>
      <c r="G32" s="0" t="n">
        <v>122.67</v>
      </c>
      <c r="H32" s="0" t="n">
        <v>2008.28</v>
      </c>
      <c r="I32" s="25" t="n">
        <f aca="false">100*(G32/G33-1)</f>
        <v>1.7248528070321</v>
      </c>
      <c r="K32" s="0" t="n">
        <v>2004.29</v>
      </c>
      <c r="L32" s="25" t="n">
        <v>1.71890798786651</v>
      </c>
      <c r="M32" s="25" t="n">
        <v>0.951557093425604</v>
      </c>
      <c r="O32" s="24" t="n">
        <v>38153</v>
      </c>
      <c r="P32" s="0" t="n">
        <v>19.55</v>
      </c>
      <c r="Q32" s="0" t="n">
        <v>19.55</v>
      </c>
      <c r="R32" s="0" t="n">
        <v>18.47</v>
      </c>
      <c r="S32" s="0" t="n">
        <v>18.47</v>
      </c>
      <c r="T32" s="0" t="n">
        <v>0</v>
      </c>
      <c r="U32" s="0" t="n">
        <v>17.67</v>
      </c>
      <c r="V32" s="25" t="n">
        <f aca="false">100*(U32/U33-1)</f>
        <v>-4.07166123778502</v>
      </c>
      <c r="W32" s="0" t="n">
        <v>2008.24</v>
      </c>
      <c r="Y32" s="25" t="n">
        <v>0.951557093425604</v>
      </c>
      <c r="Z32" s="0" t="n">
        <v>2004.29</v>
      </c>
    </row>
    <row r="33" customFormat="false" ht="12.75" hidden="false" customHeight="false" outlineLevel="0" collapsed="false">
      <c r="A33" s="24" t="n">
        <v>38174</v>
      </c>
      <c r="B33" s="0" t="n">
        <v>126.79</v>
      </c>
      <c r="C33" s="0" t="n">
        <v>127.74</v>
      </c>
      <c r="D33" s="0" t="n">
        <v>122.49</v>
      </c>
      <c r="E33" s="0" t="n">
        <v>123.84</v>
      </c>
      <c r="F33" s="0" t="n">
        <v>400546100</v>
      </c>
      <c r="G33" s="0" t="n">
        <v>120.59</v>
      </c>
      <c r="H33" s="0" t="n">
        <v>2008.27</v>
      </c>
      <c r="I33" s="25" t="n">
        <f aca="false">100*(G33/G34-1)</f>
        <v>-1.95137816082608</v>
      </c>
      <c r="K33" s="0" t="n">
        <v>2004.3</v>
      </c>
      <c r="L33" s="25" t="n">
        <v>-3.59840954274353</v>
      </c>
      <c r="M33" s="25" t="n">
        <v>-1.97086546700943</v>
      </c>
      <c r="O33" s="24" t="n">
        <v>38146</v>
      </c>
      <c r="P33" s="0" t="n">
        <v>19.56</v>
      </c>
      <c r="Q33" s="0" t="n">
        <v>19.8</v>
      </c>
      <c r="R33" s="0" t="n">
        <v>19.19</v>
      </c>
      <c r="S33" s="0" t="n">
        <v>19.25</v>
      </c>
      <c r="T33" s="0" t="n">
        <v>0</v>
      </c>
      <c r="U33" s="0" t="n">
        <v>18.42</v>
      </c>
      <c r="V33" s="25" t="n">
        <f aca="false">100*(U33/U34-1)</f>
        <v>-4.3116883116883</v>
      </c>
      <c r="W33" s="0" t="n">
        <v>2008.23</v>
      </c>
      <c r="Y33" s="25" t="n">
        <v>-1.97086546700943</v>
      </c>
      <c r="Z33" s="0" t="n">
        <v>2004.3</v>
      </c>
    </row>
    <row r="34" customFormat="false" ht="12.75" hidden="false" customHeight="false" outlineLevel="0" collapsed="false">
      <c r="A34" s="24" t="n">
        <v>38167</v>
      </c>
      <c r="B34" s="0" t="n">
        <v>127.89</v>
      </c>
      <c r="C34" s="0" t="n">
        <v>129.16</v>
      </c>
      <c r="D34" s="0" t="n">
        <v>124.99</v>
      </c>
      <c r="E34" s="0" t="n">
        <v>126.31</v>
      </c>
      <c r="F34" s="0" t="n">
        <v>293720400</v>
      </c>
      <c r="G34" s="0" t="n">
        <v>122.99</v>
      </c>
      <c r="H34" s="0" t="n">
        <v>2008.26</v>
      </c>
      <c r="I34" s="25" t="n">
        <f aca="false">100*(G34/G35-1)</f>
        <v>-0.958286358511851</v>
      </c>
      <c r="K34" s="0" t="n">
        <v>2004.31</v>
      </c>
      <c r="L34" s="25" t="n">
        <v>0.319653536811715</v>
      </c>
      <c r="M34" s="25" t="n">
        <v>0.830419580419584</v>
      </c>
      <c r="O34" s="24" t="n">
        <v>38139</v>
      </c>
      <c r="P34" s="0" t="n">
        <v>21.35</v>
      </c>
      <c r="Q34" s="0" t="n">
        <v>21.35</v>
      </c>
      <c r="R34" s="0" t="n">
        <v>20.12</v>
      </c>
      <c r="S34" s="0" t="n">
        <v>20.12</v>
      </c>
      <c r="T34" s="0" t="n">
        <v>0</v>
      </c>
      <c r="U34" s="0" t="n">
        <v>19.25</v>
      </c>
      <c r="V34" s="25" t="n">
        <f aca="false">100*(U34/U35-1)</f>
        <v>-7.04973442781266</v>
      </c>
      <c r="W34" s="0" t="n">
        <v>2008.22</v>
      </c>
      <c r="Y34" s="25" t="n">
        <v>0.830419580419584</v>
      </c>
      <c r="Z34" s="0" t="n">
        <v>2004.31</v>
      </c>
    </row>
    <row r="35" customFormat="false" ht="12.75" hidden="false" customHeight="false" outlineLevel="0" collapsed="false">
      <c r="A35" s="24" t="n">
        <v>38160</v>
      </c>
      <c r="B35" s="0" t="n">
        <v>132.09</v>
      </c>
      <c r="C35" s="0" t="n">
        <v>133.4</v>
      </c>
      <c r="D35" s="0" t="n">
        <v>127.04</v>
      </c>
      <c r="E35" s="0" t="n">
        <v>127.53</v>
      </c>
      <c r="F35" s="0" t="n">
        <v>264289800</v>
      </c>
      <c r="G35" s="0" t="n">
        <v>124.18</v>
      </c>
      <c r="H35" s="0" t="n">
        <v>2008.25</v>
      </c>
      <c r="I35" s="25" t="n">
        <f aca="false">100*(G35/G36-1)</f>
        <v>-3.07524196066188</v>
      </c>
      <c r="K35" s="0" t="n">
        <v>2004.32</v>
      </c>
      <c r="L35" s="25" t="n">
        <v>3.07328605200945</v>
      </c>
      <c r="M35" s="25" t="n">
        <v>3.46770697876029</v>
      </c>
      <c r="O35" s="24" t="n">
        <v>38133</v>
      </c>
      <c r="P35" s="0" t="n">
        <v>21.66</v>
      </c>
      <c r="Q35" s="0" t="n">
        <v>21.82</v>
      </c>
      <c r="R35" s="0" t="n">
        <v>21.48</v>
      </c>
      <c r="S35" s="0" t="n">
        <v>21.64</v>
      </c>
      <c r="T35" s="0" t="n">
        <v>0</v>
      </c>
      <c r="U35" s="0" t="n">
        <v>20.71</v>
      </c>
      <c r="V35" s="25" t="n">
        <f aca="false">100*(U35/U36-1)</f>
        <v>0.145067698259194</v>
      </c>
      <c r="W35" s="0" t="n">
        <v>2008.21</v>
      </c>
      <c r="Y35" s="25" t="n">
        <v>3.46770697876029</v>
      </c>
      <c r="Z35" s="0" t="n">
        <v>2004.32</v>
      </c>
    </row>
    <row r="36" customFormat="false" ht="12.75" hidden="false" customHeight="false" outlineLevel="0" collapsed="false">
      <c r="A36" s="24" t="n">
        <v>38153</v>
      </c>
      <c r="B36" s="0" t="n">
        <v>135.55</v>
      </c>
      <c r="C36" s="0" t="n">
        <v>137.12</v>
      </c>
      <c r="D36" s="0" t="n">
        <v>131.22</v>
      </c>
      <c r="E36" s="0" t="n">
        <v>131.58</v>
      </c>
      <c r="F36" s="0" t="n">
        <v>247382700</v>
      </c>
      <c r="G36" s="0" t="n">
        <v>128.12</v>
      </c>
      <c r="H36" s="0" t="n">
        <v>2008.24</v>
      </c>
      <c r="I36" s="25" t="n">
        <f aca="false">100*(G36/G37-1)</f>
        <v>-2.8731711015086</v>
      </c>
      <c r="K36" s="0" t="n">
        <v>2004.33</v>
      </c>
      <c r="L36" s="25" t="n">
        <v>0.877542879936177</v>
      </c>
      <c r="M36" s="25" t="n">
        <v>1.04733975701719</v>
      </c>
      <c r="O36" s="24" t="n">
        <v>38125</v>
      </c>
      <c r="P36" s="0" t="n">
        <v>22.4</v>
      </c>
      <c r="Q36" s="0" t="n">
        <v>22.4</v>
      </c>
      <c r="R36" s="0" t="n">
        <v>21.61</v>
      </c>
      <c r="S36" s="0" t="n">
        <v>21.61</v>
      </c>
      <c r="T36" s="0" t="n">
        <v>0</v>
      </c>
      <c r="U36" s="0" t="n">
        <v>20.68</v>
      </c>
      <c r="V36" s="25" t="n">
        <f aca="false">100*(U36/U37-1)</f>
        <v>-4.12610106629578</v>
      </c>
      <c r="W36" s="0" t="n">
        <v>2008.2</v>
      </c>
      <c r="Y36" s="25" t="n">
        <v>1.04733975701719</v>
      </c>
      <c r="Z36" s="0" t="n">
        <v>2004.33</v>
      </c>
    </row>
    <row r="37" customFormat="false" ht="12.75" hidden="false" customHeight="false" outlineLevel="0" collapsed="false">
      <c r="A37" s="24" t="n">
        <v>38146</v>
      </c>
      <c r="B37" s="0" t="n">
        <v>136.86</v>
      </c>
      <c r="C37" s="0" t="n">
        <v>137.5</v>
      </c>
      <c r="D37" s="0" t="n">
        <v>133.52</v>
      </c>
      <c r="E37" s="0" t="n">
        <v>136.15</v>
      </c>
      <c r="F37" s="0" t="n">
        <v>253962200</v>
      </c>
      <c r="G37" s="0" t="n">
        <v>131.91</v>
      </c>
      <c r="H37" s="0" t="n">
        <v>2008.23</v>
      </c>
      <c r="I37" s="25" t="n">
        <f aca="false">100*(G37/G38-1)</f>
        <v>-0.10602044680047</v>
      </c>
      <c r="K37" s="0" t="n">
        <v>2004.34</v>
      </c>
      <c r="L37" s="25" t="n">
        <v>0.59311981020167</v>
      </c>
      <c r="M37" s="25" t="n">
        <v>0.580431177446106</v>
      </c>
      <c r="O37" s="24" t="n">
        <v>38118</v>
      </c>
      <c r="P37" s="0" t="n">
        <v>22.73</v>
      </c>
      <c r="Q37" s="0" t="n">
        <v>22.9</v>
      </c>
      <c r="R37" s="0" t="n">
        <v>22.45</v>
      </c>
      <c r="S37" s="0" t="n">
        <v>22.54</v>
      </c>
      <c r="T37" s="0" t="n">
        <v>0</v>
      </c>
      <c r="U37" s="0" t="n">
        <v>21.57</v>
      </c>
      <c r="V37" s="25" t="n">
        <f aca="false">100*(U37/U38-1)</f>
        <v>1.12517580872011</v>
      </c>
      <c r="W37" s="0" t="n">
        <v>2008.19</v>
      </c>
      <c r="Y37" s="25" t="n">
        <v>0.580431177446106</v>
      </c>
      <c r="Z37" s="0" t="n">
        <v>2004.34</v>
      </c>
    </row>
    <row r="38" customFormat="false" ht="12.75" hidden="false" customHeight="false" outlineLevel="0" collapsed="false">
      <c r="A38" s="24" t="n">
        <v>38139</v>
      </c>
      <c r="B38" s="0" t="n">
        <v>139.83</v>
      </c>
      <c r="C38" s="0" t="n">
        <v>140.89</v>
      </c>
      <c r="D38" s="0" t="n">
        <v>136.22</v>
      </c>
      <c r="E38" s="0" t="n">
        <v>136.29</v>
      </c>
      <c r="F38" s="0" t="n">
        <v>264323500</v>
      </c>
      <c r="G38" s="0" t="n">
        <v>132.05</v>
      </c>
      <c r="H38" s="0" t="n">
        <v>2008.22</v>
      </c>
      <c r="I38" s="25" t="n">
        <f aca="false">100*(G38/G39-1)</f>
        <v>-2.89013090160316</v>
      </c>
      <c r="K38" s="0" t="n">
        <v>2004.35</v>
      </c>
      <c r="L38" s="25" t="n">
        <v>0.845125786163514</v>
      </c>
      <c r="M38" s="25" t="n">
        <v>0.535861500412205</v>
      </c>
      <c r="O38" s="24" t="n">
        <v>38111</v>
      </c>
      <c r="P38" s="0" t="n">
        <v>23.21</v>
      </c>
      <c r="Q38" s="0" t="n">
        <v>23.43</v>
      </c>
      <c r="R38" s="0" t="n">
        <v>22.29</v>
      </c>
      <c r="S38" s="0" t="n">
        <v>22.29</v>
      </c>
      <c r="T38" s="0" t="n">
        <v>0</v>
      </c>
      <c r="U38" s="0" t="n">
        <v>21.33</v>
      </c>
      <c r="V38" s="25" t="n">
        <f aca="false">100*(U38/U39-1)</f>
        <v>-4.98886414253899</v>
      </c>
      <c r="W38" s="0" t="n">
        <v>2008.18</v>
      </c>
      <c r="Y38" s="25" t="n">
        <v>0.535861500412205</v>
      </c>
      <c r="Z38" s="0" t="n">
        <v>2004.35</v>
      </c>
    </row>
    <row r="39" customFormat="false" ht="12.75" hidden="false" customHeight="false" outlineLevel="0" collapsed="false">
      <c r="A39" s="24" t="n">
        <v>38133</v>
      </c>
      <c r="B39" s="0" t="n">
        <v>137.8</v>
      </c>
      <c r="C39" s="0" t="n">
        <v>140.93</v>
      </c>
      <c r="D39" s="0" t="n">
        <v>137.53</v>
      </c>
      <c r="E39" s="0" t="n">
        <v>140.35</v>
      </c>
      <c r="F39" s="0" t="n">
        <v>160225000</v>
      </c>
      <c r="G39" s="0" t="n">
        <v>135.98</v>
      </c>
      <c r="H39" s="0" t="n">
        <v>2008.21</v>
      </c>
      <c r="I39" s="25" t="n">
        <f aca="false">100*(G39/G40-1)</f>
        <v>1.96460707858426</v>
      </c>
      <c r="K39" s="0" t="n">
        <v>2004.36</v>
      </c>
      <c r="L39" s="25" t="n">
        <v>0.496979146365217</v>
      </c>
      <c r="M39" s="25" t="n">
        <v>0.205002050020497</v>
      </c>
      <c r="O39" s="24" t="n">
        <v>38104</v>
      </c>
      <c r="P39" s="0" t="n">
        <v>23.03</v>
      </c>
      <c r="Q39" s="0" t="n">
        <v>23.57</v>
      </c>
      <c r="R39" s="0" t="n">
        <v>22.69</v>
      </c>
      <c r="S39" s="0" t="n">
        <v>23.46</v>
      </c>
      <c r="T39" s="0" t="n">
        <v>0</v>
      </c>
      <c r="U39" s="0" t="n">
        <v>22.45</v>
      </c>
      <c r="V39" s="25" t="n">
        <f aca="false">100*(U39/U40-1)</f>
        <v>1.95277020890099</v>
      </c>
      <c r="W39" s="0" t="n">
        <v>2008.17</v>
      </c>
      <c r="Y39" s="25" t="n">
        <v>0.205002050020497</v>
      </c>
      <c r="Z39" s="0" t="n">
        <v>2004.36</v>
      </c>
    </row>
    <row r="40" customFormat="false" ht="12.75" hidden="false" customHeight="false" outlineLevel="0" collapsed="false">
      <c r="A40" s="24" t="n">
        <v>38125</v>
      </c>
      <c r="B40" s="0" t="n">
        <v>142.81</v>
      </c>
      <c r="C40" s="0" t="n">
        <v>144.3</v>
      </c>
      <c r="D40" s="0" t="n">
        <v>137.52</v>
      </c>
      <c r="E40" s="0" t="n">
        <v>137.64</v>
      </c>
      <c r="F40" s="0" t="n">
        <v>189827600</v>
      </c>
      <c r="G40" s="0" t="n">
        <v>133.36</v>
      </c>
      <c r="H40" s="0" t="n">
        <v>2008.2</v>
      </c>
      <c r="I40" s="25" t="n">
        <f aca="false">100*(G40/G41-1)</f>
        <v>-3.5161336998987</v>
      </c>
      <c r="K40" s="0" t="n">
        <v>2004.37</v>
      </c>
      <c r="L40" s="25" t="n">
        <v>-1.49326093280325</v>
      </c>
      <c r="M40" s="25" t="n">
        <v>-1.71849427168577</v>
      </c>
      <c r="O40" s="24" t="n">
        <v>38097</v>
      </c>
      <c r="P40" s="0" t="n">
        <v>21.92</v>
      </c>
      <c r="Q40" s="0" t="n">
        <v>23.01</v>
      </c>
      <c r="R40" s="0" t="n">
        <v>21.7</v>
      </c>
      <c r="S40" s="0" t="n">
        <v>23.01</v>
      </c>
      <c r="T40" s="0" t="n">
        <v>0</v>
      </c>
      <c r="U40" s="0" t="n">
        <v>22.02</v>
      </c>
      <c r="V40" s="25" t="n">
        <f aca="false">100*(U40/U41-1)</f>
        <v>2.41860465116279</v>
      </c>
      <c r="W40" s="0" t="n">
        <v>2008.16</v>
      </c>
      <c r="Y40" s="25" t="n">
        <v>-1.71849427168577</v>
      </c>
      <c r="Z40" s="0" t="n">
        <v>2004.37</v>
      </c>
    </row>
    <row r="41" customFormat="false" ht="12.75" hidden="false" customHeight="false" outlineLevel="0" collapsed="false">
      <c r="A41" s="24" t="n">
        <v>38118</v>
      </c>
      <c r="B41" s="0" t="n">
        <v>139.25</v>
      </c>
      <c r="C41" s="0" t="n">
        <v>142.87</v>
      </c>
      <c r="D41" s="0" t="n">
        <v>138.73</v>
      </c>
      <c r="E41" s="0" t="n">
        <v>142.66</v>
      </c>
      <c r="F41" s="0" t="n">
        <v>172014500</v>
      </c>
      <c r="G41" s="0" t="n">
        <v>138.22</v>
      </c>
      <c r="H41" s="0" t="n">
        <v>2008.19</v>
      </c>
      <c r="I41" s="25" t="n">
        <f aca="false">100*(G41/G42-1)</f>
        <v>2.70471095259324</v>
      </c>
      <c r="K41" s="0" t="n">
        <v>2004.38</v>
      </c>
      <c r="L41" s="25" t="n">
        <v>1.95885421793482</v>
      </c>
      <c r="M41" s="25" t="n">
        <v>2.08159866777686</v>
      </c>
      <c r="O41" s="24" t="n">
        <v>38090</v>
      </c>
      <c r="P41" s="0" t="n">
        <v>20.75</v>
      </c>
      <c r="Q41" s="0" t="n">
        <v>22.47</v>
      </c>
      <c r="R41" s="0" t="n">
        <v>20.75</v>
      </c>
      <c r="S41" s="0" t="n">
        <v>22.47</v>
      </c>
      <c r="T41" s="0" t="n">
        <v>0</v>
      </c>
      <c r="U41" s="0" t="n">
        <v>21.5</v>
      </c>
      <c r="V41" s="25" t="n">
        <f aca="false">100*(U41/U42-1)</f>
        <v>4.77582846003899</v>
      </c>
      <c r="W41" s="0" t="n">
        <v>2008.15</v>
      </c>
      <c r="Y41" s="25" t="n">
        <v>2.08159866777686</v>
      </c>
      <c r="Z41" s="0" t="n">
        <v>2004.38</v>
      </c>
    </row>
    <row r="42" customFormat="false" ht="12.75" hidden="false" customHeight="false" outlineLevel="0" collapsed="false">
      <c r="A42" s="24" t="n">
        <v>38111</v>
      </c>
      <c r="B42" s="0" t="n">
        <v>141.05</v>
      </c>
      <c r="C42" s="0" t="n">
        <v>142.2</v>
      </c>
      <c r="D42" s="0" t="n">
        <v>138.45</v>
      </c>
      <c r="E42" s="0" t="n">
        <v>138.9</v>
      </c>
      <c r="F42" s="0" t="n">
        <v>165604200</v>
      </c>
      <c r="G42" s="0" t="n">
        <v>134.58</v>
      </c>
      <c r="H42" s="0" t="n">
        <v>2008.18</v>
      </c>
      <c r="I42" s="25" t="n">
        <f aca="false">100*(G42/G43-1)</f>
        <v>-1.84523375392021</v>
      </c>
      <c r="K42" s="0" t="n">
        <v>2004.39</v>
      </c>
      <c r="L42" s="25" t="n">
        <v>-1.00405483684108</v>
      </c>
      <c r="M42" s="25" t="n">
        <v>0.163132137030986</v>
      </c>
      <c r="O42" s="24" t="n">
        <v>38083</v>
      </c>
      <c r="P42" s="0" t="n">
        <v>22.8</v>
      </c>
      <c r="Q42" s="0" t="n">
        <v>22.8</v>
      </c>
      <c r="R42" s="0" t="n">
        <v>21.45</v>
      </c>
      <c r="S42" s="0" t="n">
        <v>21.45</v>
      </c>
      <c r="T42" s="0" t="n">
        <v>0</v>
      </c>
      <c r="U42" s="0" t="n">
        <v>20.52</v>
      </c>
      <c r="V42" s="25" t="n">
        <f aca="false">100*(U42/U43-1)</f>
        <v>-4.91195551436515</v>
      </c>
      <c r="W42" s="0" t="n">
        <v>2008.14</v>
      </c>
      <c r="Y42" s="25" t="n">
        <v>0.163132137030986</v>
      </c>
      <c r="Z42" s="0" t="n">
        <v>2004.39</v>
      </c>
    </row>
    <row r="43" customFormat="false" ht="12.75" hidden="false" customHeight="false" outlineLevel="0" collapsed="false">
      <c r="A43" s="24" t="n">
        <v>38104</v>
      </c>
      <c r="B43" s="0" t="n">
        <v>139.88</v>
      </c>
      <c r="C43" s="0" t="n">
        <v>142.37</v>
      </c>
      <c r="D43" s="0" t="n">
        <v>138.26</v>
      </c>
      <c r="E43" s="0" t="n">
        <v>141.51</v>
      </c>
      <c r="F43" s="0" t="n">
        <v>161677000</v>
      </c>
      <c r="G43" s="0" t="n">
        <v>137.11</v>
      </c>
      <c r="H43" s="0" t="n">
        <v>2008.17</v>
      </c>
      <c r="I43" s="25" t="n">
        <f aca="false">100*(G43/G44-1)</f>
        <v>1.36773621174038</v>
      </c>
      <c r="K43" s="0" t="n">
        <v>2004.4</v>
      </c>
      <c r="L43" s="25" t="n">
        <v>-1.11176126389702</v>
      </c>
      <c r="M43" s="25" t="n">
        <v>-0.366449511400646</v>
      </c>
      <c r="O43" s="24" t="n">
        <v>38076</v>
      </c>
      <c r="P43" s="0" t="n">
        <v>21.96</v>
      </c>
      <c r="Q43" s="0" t="n">
        <v>23.25</v>
      </c>
      <c r="R43" s="0" t="n">
        <v>21.96</v>
      </c>
      <c r="S43" s="0" t="n">
        <v>22.7</v>
      </c>
      <c r="T43" s="0" t="n">
        <v>0</v>
      </c>
      <c r="U43" s="0" t="n">
        <v>21.58</v>
      </c>
      <c r="V43" s="25" t="n">
        <f aca="false">100*(U43/U44-1)</f>
        <v>3.60057609217475</v>
      </c>
      <c r="W43" s="0" t="n">
        <v>2008.13</v>
      </c>
      <c r="Y43" s="25" t="n">
        <v>-0.366449511400646</v>
      </c>
      <c r="Z43" s="0" t="n">
        <v>2004.4</v>
      </c>
    </row>
    <row r="44" customFormat="false" ht="12.75" hidden="false" customHeight="false" outlineLevel="0" collapsed="false">
      <c r="A44" s="24" t="n">
        <v>38097</v>
      </c>
      <c r="B44" s="0" t="n">
        <v>138.23</v>
      </c>
      <c r="C44" s="0" t="n">
        <v>139.89</v>
      </c>
      <c r="D44" s="0" t="n">
        <v>136.9</v>
      </c>
      <c r="E44" s="0" t="n">
        <v>139.6</v>
      </c>
      <c r="F44" s="0" t="n">
        <v>178846300</v>
      </c>
      <c r="G44" s="0" t="n">
        <v>135.26</v>
      </c>
      <c r="H44" s="0" t="n">
        <v>2008.16</v>
      </c>
      <c r="I44" s="25" t="n">
        <f aca="false">100*(G44/G45-1)</f>
        <v>0.812402176343441</v>
      </c>
      <c r="K44" s="0" t="n">
        <v>2004.41</v>
      </c>
      <c r="L44" s="25" t="n">
        <v>-1.13412228796844</v>
      </c>
      <c r="M44" s="25" t="n">
        <v>-1.51205557825909</v>
      </c>
      <c r="O44" s="24" t="n">
        <v>38069</v>
      </c>
      <c r="P44" s="0" t="n">
        <v>23.52</v>
      </c>
      <c r="Q44" s="0" t="n">
        <v>23.52</v>
      </c>
      <c r="R44" s="0" t="n">
        <v>21.91</v>
      </c>
      <c r="S44" s="0" t="n">
        <v>21.91</v>
      </c>
      <c r="T44" s="0" t="n">
        <v>0</v>
      </c>
      <c r="U44" s="0" t="n">
        <v>20.83</v>
      </c>
      <c r="V44" s="25" t="n">
        <f aca="false">100*(U44/U45-1)</f>
        <v>-7.25734639358862</v>
      </c>
      <c r="W44" s="0" t="n">
        <v>2008.12</v>
      </c>
      <c r="Y44" s="25" t="n">
        <v>-1.51205557825909</v>
      </c>
      <c r="Z44" s="0" t="n">
        <v>2004.41</v>
      </c>
    </row>
    <row r="45" customFormat="false" ht="12.75" hidden="false" customHeight="false" outlineLevel="0" collapsed="false">
      <c r="A45" s="24" t="n">
        <v>38090</v>
      </c>
      <c r="B45" s="0" t="n">
        <v>133.19</v>
      </c>
      <c r="C45" s="0" t="n">
        <v>139.56</v>
      </c>
      <c r="D45" s="0" t="n">
        <v>132.33</v>
      </c>
      <c r="E45" s="0" t="n">
        <v>138.48</v>
      </c>
      <c r="F45" s="0" t="n">
        <v>184075200</v>
      </c>
      <c r="G45" s="0" t="n">
        <v>134.17</v>
      </c>
      <c r="H45" s="0" t="n">
        <v>2008.15</v>
      </c>
      <c r="I45" s="25" t="n">
        <f aca="false">100*(G45/G46-1)</f>
        <v>3.8226418014393</v>
      </c>
      <c r="K45" s="0" t="n">
        <v>2004.42</v>
      </c>
      <c r="L45" s="25" t="n">
        <v>2.91271820448877</v>
      </c>
      <c r="M45" s="25" t="n">
        <v>3.27800829875518</v>
      </c>
      <c r="O45" s="24" t="n">
        <v>38062</v>
      </c>
      <c r="P45" s="0" t="n">
        <v>20.95</v>
      </c>
      <c r="Q45" s="0" t="n">
        <v>23.63</v>
      </c>
      <c r="R45" s="0" t="n">
        <v>20.95</v>
      </c>
      <c r="S45" s="0" t="n">
        <v>23.63</v>
      </c>
      <c r="T45" s="0" t="n">
        <v>0</v>
      </c>
      <c r="U45" s="0" t="n">
        <v>22.46</v>
      </c>
      <c r="V45" s="25" t="n">
        <f aca="false">100*(U45/U46-1)</f>
        <v>11.6857284932869</v>
      </c>
      <c r="W45" s="0" t="n">
        <v>2008.11</v>
      </c>
      <c r="Y45" s="25" t="n">
        <v>3.27800829875518</v>
      </c>
      <c r="Z45" s="0" t="n">
        <v>2004.42</v>
      </c>
    </row>
    <row r="46" customFormat="false" ht="12.75" hidden="false" customHeight="false" outlineLevel="0" collapsed="false">
      <c r="A46" s="24" t="n">
        <v>38083</v>
      </c>
      <c r="B46" s="0" t="n">
        <v>137.87</v>
      </c>
      <c r="C46" s="0" t="n">
        <v>138.57</v>
      </c>
      <c r="D46" s="0" t="n">
        <v>133.01</v>
      </c>
      <c r="E46" s="0" t="n">
        <v>133.38</v>
      </c>
      <c r="F46" s="0" t="n">
        <v>182946900</v>
      </c>
      <c r="G46" s="0" t="n">
        <v>129.23</v>
      </c>
      <c r="H46" s="0" t="n">
        <v>2008.14</v>
      </c>
      <c r="I46" s="25" t="n">
        <f aca="false">100*(G46/G47-1)</f>
        <v>-2.56352258161804</v>
      </c>
      <c r="K46" s="0" t="n">
        <v>2004.43</v>
      </c>
      <c r="L46" s="25" t="n">
        <v>3.60569933120094</v>
      </c>
      <c r="M46" s="25" t="n">
        <v>2.73202089192446</v>
      </c>
      <c r="O46" s="24" t="n">
        <v>38055</v>
      </c>
      <c r="P46" s="0" t="n">
        <v>20.36</v>
      </c>
      <c r="Q46" s="0" t="n">
        <v>22.14</v>
      </c>
      <c r="R46" s="0" t="n">
        <v>20.36</v>
      </c>
      <c r="S46" s="0" t="n">
        <v>21.15</v>
      </c>
      <c r="T46" s="0" t="n">
        <v>0</v>
      </c>
      <c r="U46" s="0" t="n">
        <v>20.11</v>
      </c>
      <c r="V46" s="25" t="n">
        <f aca="false">100*(U46/U47-1)</f>
        <v>1.77125506072873</v>
      </c>
      <c r="W46" s="0" t="n">
        <v>2008.1</v>
      </c>
      <c r="Y46" s="25" t="n">
        <v>2.73202089192446</v>
      </c>
      <c r="Z46" s="0" t="n">
        <v>2004.43</v>
      </c>
    </row>
    <row r="47" customFormat="false" ht="12.75" hidden="false" customHeight="false" outlineLevel="0" collapsed="false">
      <c r="A47" s="24" t="n">
        <v>38076</v>
      </c>
      <c r="B47" s="0" t="n">
        <v>131.29</v>
      </c>
      <c r="C47" s="0" t="n">
        <v>137.96</v>
      </c>
      <c r="D47" s="0" t="n">
        <v>131.09</v>
      </c>
      <c r="E47" s="0" t="n">
        <v>136.89</v>
      </c>
      <c r="F47" s="0" t="n">
        <v>202496300</v>
      </c>
      <c r="G47" s="0" t="n">
        <v>132.63</v>
      </c>
      <c r="H47" s="0" t="n">
        <v>2008.13</v>
      </c>
      <c r="I47" s="25" t="n">
        <f aca="false">100*(G47/G48-1)</f>
        <v>4.08884005650605</v>
      </c>
      <c r="K47" s="0" t="n">
        <v>2004.44</v>
      </c>
      <c r="L47" s="25" t="n">
        <v>1.29104687061465</v>
      </c>
      <c r="M47" s="25" t="n">
        <v>1.60344153304655</v>
      </c>
      <c r="O47" s="24" t="n">
        <v>38048</v>
      </c>
      <c r="P47" s="0" t="n">
        <v>21.93</v>
      </c>
      <c r="Q47" s="0" t="n">
        <v>21.93</v>
      </c>
      <c r="R47" s="0" t="n">
        <v>20.69</v>
      </c>
      <c r="S47" s="0" t="n">
        <v>20.79</v>
      </c>
      <c r="T47" s="0" t="n">
        <v>0</v>
      </c>
      <c r="U47" s="0" t="n">
        <v>19.76</v>
      </c>
      <c r="V47" s="25" t="n">
        <f aca="false">100*(U47/U48-1)</f>
        <v>-6.52790917691579</v>
      </c>
      <c r="W47" s="0" t="n">
        <v>2008.09</v>
      </c>
      <c r="Y47" s="25" t="n">
        <v>1.60344153304655</v>
      </c>
      <c r="Z47" s="0" t="n">
        <v>2004.44</v>
      </c>
    </row>
    <row r="48" customFormat="false" ht="12.75" hidden="false" customHeight="false" outlineLevel="0" collapsed="false">
      <c r="A48" s="24" t="n">
        <v>38069</v>
      </c>
      <c r="B48" s="0" t="n">
        <v>133.31</v>
      </c>
      <c r="C48" s="0" t="n">
        <v>135.81</v>
      </c>
      <c r="D48" s="0" t="n">
        <v>131.06</v>
      </c>
      <c r="E48" s="0" t="n">
        <v>131.51</v>
      </c>
      <c r="F48" s="0" t="n">
        <v>200981600</v>
      </c>
      <c r="G48" s="0" t="n">
        <v>127.42</v>
      </c>
      <c r="H48" s="0" t="n">
        <v>2008.12</v>
      </c>
      <c r="I48" s="25" t="n">
        <f aca="false">100*(G48/G49-1)</f>
        <v>-0.429788231616779</v>
      </c>
      <c r="K48" s="0" t="n">
        <v>2004.45</v>
      </c>
      <c r="L48" s="25" t="n">
        <v>-0.858963701856463</v>
      </c>
      <c r="M48" s="25" t="n">
        <v>-2.15550423402617</v>
      </c>
      <c r="O48" s="24" t="n">
        <v>38041</v>
      </c>
      <c r="P48" s="0" t="n">
        <v>23.59</v>
      </c>
      <c r="Q48" s="0" t="n">
        <v>23.65</v>
      </c>
      <c r="R48" s="0" t="n">
        <v>22.24</v>
      </c>
      <c r="S48" s="0" t="n">
        <v>22.24</v>
      </c>
      <c r="T48" s="0" t="n">
        <v>0</v>
      </c>
      <c r="U48" s="0" t="n">
        <v>21.14</v>
      </c>
      <c r="V48" s="25" t="n">
        <f aca="false">100*(U48/U49-1)</f>
        <v>-5.11669658886894</v>
      </c>
      <c r="W48" s="0" t="n">
        <v>2008.08</v>
      </c>
      <c r="Y48" s="25" t="n">
        <v>-2.15550423402617</v>
      </c>
      <c r="Z48" s="0" t="n">
        <v>2004.45</v>
      </c>
    </row>
    <row r="49" customFormat="false" ht="12.75" hidden="false" customHeight="false" outlineLevel="0" collapsed="false">
      <c r="A49" s="24" t="n">
        <v>38062</v>
      </c>
      <c r="B49" s="0" t="n">
        <v>126.57</v>
      </c>
      <c r="C49" s="0" t="n">
        <v>134.65</v>
      </c>
      <c r="D49" s="0" t="n">
        <v>126.07</v>
      </c>
      <c r="E49" s="0" t="n">
        <v>132.08</v>
      </c>
      <c r="F49" s="0" t="n">
        <v>332755000</v>
      </c>
      <c r="G49" s="0" t="n">
        <v>127.97</v>
      </c>
      <c r="H49" s="0" t="n">
        <v>2008.11</v>
      </c>
      <c r="I49" s="25" t="n">
        <f aca="false">100*(G49/G50-1)</f>
        <v>2.40877080665813</v>
      </c>
      <c r="K49" s="0" t="n">
        <v>2004.46</v>
      </c>
      <c r="L49" s="25" t="n">
        <v>0.791876280976323</v>
      </c>
      <c r="M49" s="25" t="n">
        <v>1.18017309205349</v>
      </c>
      <c r="O49" s="24" t="n">
        <v>38035</v>
      </c>
      <c r="P49" s="0" t="n">
        <v>23.14</v>
      </c>
      <c r="Q49" s="0" t="n">
        <v>23.54</v>
      </c>
      <c r="R49" s="0" t="n">
        <v>23.14</v>
      </c>
      <c r="S49" s="0" t="n">
        <v>23.44</v>
      </c>
      <c r="T49" s="0" t="n">
        <v>0</v>
      </c>
      <c r="U49" s="0" t="n">
        <v>22.28</v>
      </c>
      <c r="V49" s="25" t="n">
        <f aca="false">100*(U49/U50-1)</f>
        <v>0.450856627592433</v>
      </c>
      <c r="W49" s="0" t="n">
        <v>2008.07</v>
      </c>
      <c r="Y49" s="25" t="n">
        <v>1.18017309205349</v>
      </c>
      <c r="Z49" s="0" t="n">
        <v>2004.46</v>
      </c>
    </row>
    <row r="50" customFormat="false" ht="12.75" hidden="false" customHeight="false" outlineLevel="0" collapsed="false">
      <c r="A50" s="24" t="n">
        <v>38055</v>
      </c>
      <c r="B50" s="0" t="n">
        <v>129.84</v>
      </c>
      <c r="C50" s="0" t="n">
        <v>133.77</v>
      </c>
      <c r="D50" s="0" t="n">
        <v>127.59</v>
      </c>
      <c r="E50" s="0" t="n">
        <v>129.61</v>
      </c>
      <c r="F50" s="0" t="n">
        <v>328495400</v>
      </c>
      <c r="G50" s="0" t="n">
        <v>124.96</v>
      </c>
      <c r="H50" s="0" t="n">
        <v>2008.1</v>
      </c>
      <c r="I50" s="25" t="n">
        <f aca="false">100*(G50/G51-1)</f>
        <v>-0.0719712115153981</v>
      </c>
      <c r="K50" s="0" t="n">
        <v>2004.47</v>
      </c>
      <c r="L50" s="25" t="n">
        <v>0.757925871152598</v>
      </c>
      <c r="M50" s="25" t="n">
        <v>0.194401244167963</v>
      </c>
      <c r="O50" s="24" t="n">
        <v>38027</v>
      </c>
      <c r="P50" s="0" t="n">
        <v>23.33</v>
      </c>
      <c r="Q50" s="0" t="n">
        <v>23.82</v>
      </c>
      <c r="R50" s="0" t="n">
        <v>23.3</v>
      </c>
      <c r="S50" s="0" t="n">
        <v>23.33</v>
      </c>
      <c r="T50" s="0" t="n">
        <v>0</v>
      </c>
      <c r="U50" s="0" t="n">
        <v>22.18</v>
      </c>
      <c r="V50" s="25" t="n">
        <f aca="false">100*(U50/U51-1)</f>
        <v>-1.07047279214988</v>
      </c>
      <c r="W50" s="0" t="n">
        <v>2008.06</v>
      </c>
      <c r="Y50" s="25" t="n">
        <v>0.194401244167963</v>
      </c>
      <c r="Z50" s="0" t="n">
        <v>2004.47</v>
      </c>
    </row>
    <row r="51" customFormat="false" ht="12.75" hidden="false" customHeight="false" outlineLevel="0" collapsed="false">
      <c r="A51" s="24" t="n">
        <v>38048</v>
      </c>
      <c r="B51" s="0" t="n">
        <v>133.14</v>
      </c>
      <c r="C51" s="0" t="n">
        <v>134.77</v>
      </c>
      <c r="D51" s="0" t="n">
        <v>128.58</v>
      </c>
      <c r="E51" s="0" t="n">
        <v>129.71</v>
      </c>
      <c r="F51" s="0" t="n">
        <v>263404800</v>
      </c>
      <c r="G51" s="0" t="n">
        <v>125.05</v>
      </c>
      <c r="H51" s="0" t="n">
        <v>2008.09</v>
      </c>
      <c r="I51" s="25" t="n">
        <f aca="false">100*(G51/G52-1)</f>
        <v>-3.07704231902032</v>
      </c>
      <c r="K51" s="0" t="n">
        <v>2004.48</v>
      </c>
      <c r="L51" s="25" t="n">
        <v>0.064214292266751</v>
      </c>
      <c r="M51" s="25" t="n">
        <v>-0.194024058983322</v>
      </c>
      <c r="O51" s="24" t="n">
        <v>38020</v>
      </c>
      <c r="P51" s="0" t="n">
        <v>24.52</v>
      </c>
      <c r="Q51" s="0" t="n">
        <v>24.52</v>
      </c>
      <c r="R51" s="0" t="n">
        <v>23.58</v>
      </c>
      <c r="S51" s="0" t="n">
        <v>23.58</v>
      </c>
      <c r="T51" s="0" t="n">
        <v>0</v>
      </c>
      <c r="U51" s="0" t="n">
        <v>22.42</v>
      </c>
      <c r="V51" s="25" t="n">
        <f aca="false">100*(U51/U52-1)</f>
        <v>-6.93233706932336</v>
      </c>
      <c r="W51" s="0" t="n">
        <v>2008.05</v>
      </c>
      <c r="Y51" s="25" t="n">
        <v>-0.194024058983322</v>
      </c>
      <c r="Z51" s="0" t="n">
        <v>2004.48</v>
      </c>
    </row>
    <row r="52" customFormat="false" ht="12.75" hidden="false" customHeight="false" outlineLevel="0" collapsed="false">
      <c r="A52" s="24" t="n">
        <v>38041</v>
      </c>
      <c r="B52" s="0" t="n">
        <v>135.54</v>
      </c>
      <c r="C52" s="0" t="n">
        <v>139.14</v>
      </c>
      <c r="D52" s="0" t="n">
        <v>132.78</v>
      </c>
      <c r="E52" s="0" t="n">
        <v>133.82</v>
      </c>
      <c r="F52" s="0" t="n">
        <v>198893900</v>
      </c>
      <c r="G52" s="0" t="n">
        <v>129.02</v>
      </c>
      <c r="H52" s="0" t="n">
        <v>2008.08</v>
      </c>
      <c r="I52" s="25" t="n">
        <f aca="false">100*(G52/G53-1)</f>
        <v>-1.32313575525812</v>
      </c>
      <c r="K52" s="0" t="n">
        <v>2004.49</v>
      </c>
      <c r="L52" s="25" t="n">
        <v>0.568390172350575</v>
      </c>
      <c r="M52" s="25" t="n">
        <v>0.038880248833606</v>
      </c>
      <c r="O52" s="24" t="n">
        <v>38013</v>
      </c>
      <c r="P52" s="0" t="n">
        <v>24.14</v>
      </c>
      <c r="Q52" s="0" t="n">
        <v>25.34</v>
      </c>
      <c r="R52" s="0" t="n">
        <v>24.14</v>
      </c>
      <c r="S52" s="0" t="n">
        <v>25.34</v>
      </c>
      <c r="T52" s="0" t="n">
        <v>0</v>
      </c>
      <c r="U52" s="0" t="n">
        <v>24.09</v>
      </c>
      <c r="V52" s="25" t="n">
        <f aca="false">100*(U52/U53-1)</f>
        <v>7.73703041144902</v>
      </c>
      <c r="W52" s="0" t="n">
        <v>2008.04</v>
      </c>
      <c r="Y52" s="25" t="n">
        <v>0.038880248833606</v>
      </c>
      <c r="Z52" s="0" t="n">
        <v>2004.49</v>
      </c>
    </row>
    <row r="53" customFormat="false" ht="12.75" hidden="false" customHeight="false" outlineLevel="0" collapsed="false">
      <c r="A53" s="24" t="n">
        <v>38035</v>
      </c>
      <c r="B53" s="0" t="n">
        <v>136.72</v>
      </c>
      <c r="C53" s="0" t="n">
        <v>137.01</v>
      </c>
      <c r="D53" s="0" t="n">
        <v>132.86</v>
      </c>
      <c r="E53" s="0" t="n">
        <v>135.62</v>
      </c>
      <c r="F53" s="0" t="n">
        <v>192954400</v>
      </c>
      <c r="G53" s="0" t="n">
        <v>130.75</v>
      </c>
      <c r="H53" s="0" t="n">
        <v>2008.07</v>
      </c>
      <c r="I53" s="25" t="n">
        <f aca="false">100*(G53/G54-1)</f>
        <v>0.353058561670117</v>
      </c>
      <c r="K53" s="0" t="n">
        <v>2004.5</v>
      </c>
      <c r="L53" s="25" t="n">
        <v>1.11212397447584</v>
      </c>
      <c r="M53" s="25" t="n">
        <v>1.82666148464827</v>
      </c>
      <c r="O53" s="24" t="n">
        <v>38007</v>
      </c>
      <c r="P53" s="0" t="n">
        <v>21.78</v>
      </c>
      <c r="Q53" s="0" t="n">
        <v>23.99</v>
      </c>
      <c r="R53" s="0" t="n">
        <v>21.78</v>
      </c>
      <c r="S53" s="0" t="n">
        <v>23.52</v>
      </c>
      <c r="T53" s="0" t="n">
        <v>0</v>
      </c>
      <c r="U53" s="0" t="n">
        <v>22.36</v>
      </c>
      <c r="V53" s="25" t="n">
        <f aca="false">100*(U53/U54-1)</f>
        <v>10.9126984126984</v>
      </c>
      <c r="W53" s="0" t="n">
        <v>2008.03</v>
      </c>
      <c r="Y53" s="25" t="n">
        <v>1.82666148464827</v>
      </c>
      <c r="Z53" s="0" t="n">
        <v>2004.5</v>
      </c>
    </row>
    <row r="54" customFormat="false" ht="12.75" hidden="false" customHeight="false" outlineLevel="0" collapsed="false">
      <c r="A54" s="24" t="n">
        <v>38027</v>
      </c>
      <c r="B54" s="0" t="n">
        <v>133.1</v>
      </c>
      <c r="C54" s="0" t="n">
        <v>137.06</v>
      </c>
      <c r="D54" s="0" t="n">
        <v>132.04</v>
      </c>
      <c r="E54" s="0" t="n">
        <v>135.14</v>
      </c>
      <c r="F54" s="0" t="n">
        <v>199283400</v>
      </c>
      <c r="G54" s="0" t="n">
        <v>130.29</v>
      </c>
      <c r="H54" s="0" t="n">
        <v>2008.06</v>
      </c>
      <c r="I54" s="25" t="n">
        <f aca="false">100*(G54/G55-1)</f>
        <v>1.55896796320836</v>
      </c>
      <c r="K54" s="0" t="n">
        <v>2004.51</v>
      </c>
      <c r="L54" s="25" t="n">
        <v>0.0811395600432752</v>
      </c>
      <c r="M54" s="25" t="n">
        <v>-0.152671755725187</v>
      </c>
      <c r="O54" s="24" t="n">
        <v>37999</v>
      </c>
      <c r="P54" s="0" t="n">
        <v>22.86</v>
      </c>
      <c r="Q54" s="0" t="n">
        <v>22.86</v>
      </c>
      <c r="R54" s="0" t="n">
        <v>21.21</v>
      </c>
      <c r="S54" s="0" t="n">
        <v>21.21</v>
      </c>
      <c r="T54" s="0" t="n">
        <v>0</v>
      </c>
      <c r="U54" s="0" t="n">
        <v>20.16</v>
      </c>
      <c r="V54" s="25" t="n">
        <f aca="false">100*(U54/U55-1)</f>
        <v>-7.22503451449609</v>
      </c>
      <c r="W54" s="0" t="n">
        <v>2008.02</v>
      </c>
      <c r="Y54" s="25" t="n">
        <v>-0.152671755725187</v>
      </c>
      <c r="Z54" s="0" t="n">
        <v>2004.51</v>
      </c>
    </row>
    <row r="55" customFormat="false" ht="12.75" hidden="false" customHeight="false" outlineLevel="0" collapsed="false">
      <c r="A55" s="24" t="n">
        <v>38020</v>
      </c>
      <c r="B55" s="0" t="n">
        <v>139.21</v>
      </c>
      <c r="C55" s="0" t="n">
        <v>139.3</v>
      </c>
      <c r="D55" s="0" t="n">
        <v>131.73</v>
      </c>
      <c r="E55" s="0" t="n">
        <v>133.07</v>
      </c>
      <c r="F55" s="0" t="n">
        <v>236276200</v>
      </c>
      <c r="G55" s="0" t="n">
        <v>128.29</v>
      </c>
      <c r="H55" s="0" t="n">
        <v>2008.05</v>
      </c>
      <c r="I55" s="25" t="n">
        <f aca="false">100*(G55/G56-1)</f>
        <v>-4.66671620717842</v>
      </c>
      <c r="K55" s="0" t="n">
        <v>2004.52</v>
      </c>
      <c r="L55" s="25" t="n">
        <v>-2.0088280335105</v>
      </c>
      <c r="M55" s="25" t="n">
        <v>-2.21712538226301</v>
      </c>
      <c r="O55" s="24" t="n">
        <v>37992</v>
      </c>
      <c r="P55" s="0" t="n">
        <v>22.81</v>
      </c>
      <c r="Q55" s="0" t="n">
        <v>22.86</v>
      </c>
      <c r="R55" s="0" t="n">
        <v>21.87</v>
      </c>
      <c r="S55" s="0" t="n">
        <v>22.86</v>
      </c>
      <c r="T55" s="0" t="n">
        <v>0</v>
      </c>
      <c r="U55" s="0" t="n">
        <v>21.73</v>
      </c>
      <c r="V55" s="25" t="n">
        <f aca="false">100*(U55/U56-1)</f>
        <v>0.555298472929211</v>
      </c>
      <c r="W55" s="0" t="n">
        <v>2008.01</v>
      </c>
      <c r="Y55" s="25" t="n">
        <v>-2.21712538226301</v>
      </c>
      <c r="Z55" s="0" t="n">
        <v>2004.52</v>
      </c>
    </row>
    <row r="56" customFormat="false" ht="12.75" hidden="false" customHeight="false" outlineLevel="0" collapsed="false">
      <c r="A56" s="24" t="n">
        <v>38013</v>
      </c>
      <c r="B56" s="0" t="n">
        <v>133.26</v>
      </c>
      <c r="C56" s="0" t="n">
        <v>139.61</v>
      </c>
      <c r="D56" s="0" t="n">
        <v>132.06</v>
      </c>
      <c r="E56" s="0" t="n">
        <v>139.58</v>
      </c>
      <c r="F56" s="0" t="n">
        <v>254473300</v>
      </c>
      <c r="G56" s="0" t="n">
        <v>134.57</v>
      </c>
      <c r="H56" s="0" t="n">
        <v>2008.04</v>
      </c>
      <c r="I56" s="25" t="n">
        <f aca="false">100*(G56/G57-1)</f>
        <v>4.91151477352458</v>
      </c>
      <c r="K56" s="0" t="n">
        <v>2005.01</v>
      </c>
      <c r="L56" s="25" t="n">
        <v>-0.165471594043032</v>
      </c>
      <c r="M56" s="25" t="n">
        <v>-1.56372165754495</v>
      </c>
      <c r="O56" s="24" t="n">
        <v>37985</v>
      </c>
      <c r="P56" s="0" t="n">
        <v>24.48</v>
      </c>
      <c r="Q56" s="0" t="n">
        <v>24.48</v>
      </c>
      <c r="R56" s="0" t="n">
        <v>22.73</v>
      </c>
      <c r="S56" s="0" t="n">
        <v>22.73</v>
      </c>
      <c r="T56" s="0" t="n">
        <v>0</v>
      </c>
      <c r="U56" s="0" t="n">
        <v>21.61</v>
      </c>
      <c r="V56" s="25" t="n">
        <f aca="false">100*(U56/U57-1)</f>
        <v>-6.69257340241797</v>
      </c>
      <c r="W56" s="0" t="n">
        <v>2007.52</v>
      </c>
      <c r="Y56" s="25" t="n">
        <v>-1.56372165754495</v>
      </c>
      <c r="Z56" s="0" t="n">
        <v>2005.01</v>
      </c>
    </row>
    <row r="57" customFormat="false" ht="12.75" hidden="false" customHeight="false" outlineLevel="0" collapsed="false">
      <c r="A57" s="24" t="n">
        <v>38007</v>
      </c>
      <c r="B57" s="0" t="n">
        <v>127.21</v>
      </c>
      <c r="C57" s="0" t="n">
        <v>136.76</v>
      </c>
      <c r="D57" s="0" t="n">
        <v>126</v>
      </c>
      <c r="E57" s="0" t="n">
        <v>133.04</v>
      </c>
      <c r="F57" s="0" t="n">
        <v>369347400</v>
      </c>
      <c r="G57" s="0" t="n">
        <v>128.27</v>
      </c>
      <c r="H57" s="0" t="n">
        <v>2008.03</v>
      </c>
      <c r="I57" s="25" t="n">
        <f aca="false">100*(G57/G58-1)</f>
        <v>0.746151429469077</v>
      </c>
      <c r="K57" s="0" t="n">
        <v>2005.02</v>
      </c>
      <c r="L57" s="25" t="n">
        <v>-1.24309392265193</v>
      </c>
      <c r="M57" s="25" t="n">
        <v>0.15885623510723</v>
      </c>
      <c r="O57" s="24" t="n">
        <v>37978</v>
      </c>
      <c r="P57" s="0" t="n">
        <v>25.02</v>
      </c>
      <c r="Q57" s="0" t="n">
        <v>25.02</v>
      </c>
      <c r="R57" s="0" t="n">
        <v>24.36</v>
      </c>
      <c r="S57" s="0" t="n">
        <v>24.36</v>
      </c>
      <c r="T57" s="0" t="n">
        <v>0</v>
      </c>
      <c r="U57" s="0" t="n">
        <v>23.16</v>
      </c>
      <c r="V57" s="25" t="n">
        <f aca="false">100*(U57/U58-1)</f>
        <v>-1.15236875800256</v>
      </c>
      <c r="W57" s="0" t="n">
        <v>2007.51</v>
      </c>
      <c r="Y57" s="25" t="n">
        <v>0.15885623510723</v>
      </c>
      <c r="Z57" s="0" t="n">
        <v>2005.02</v>
      </c>
    </row>
    <row r="58" customFormat="false" ht="12.75" hidden="false" customHeight="false" outlineLevel="0" collapsed="false">
      <c r="A58" s="24" t="n">
        <v>37999</v>
      </c>
      <c r="B58" s="0" t="n">
        <v>141.16</v>
      </c>
      <c r="C58" s="0" t="n">
        <v>141.86</v>
      </c>
      <c r="D58" s="0" t="n">
        <v>131.1</v>
      </c>
      <c r="E58" s="0" t="n">
        <v>132.06</v>
      </c>
      <c r="F58" s="0" t="n">
        <v>307112400</v>
      </c>
      <c r="G58" s="0" t="n">
        <v>127.32</v>
      </c>
      <c r="H58" s="0" t="n">
        <v>2008.02</v>
      </c>
      <c r="I58" s="25" t="n">
        <f aca="false">100*(G58/G59-1)</f>
        <v>-5.77264653641208</v>
      </c>
      <c r="K58" s="0" t="n">
        <v>2005.03</v>
      </c>
      <c r="L58" s="25" t="n">
        <v>0.559440559440549</v>
      </c>
      <c r="M58" s="25" t="n">
        <v>-0.277557494052338</v>
      </c>
      <c r="O58" s="24" t="n">
        <v>37971</v>
      </c>
      <c r="P58" s="0" t="n">
        <v>24.16</v>
      </c>
      <c r="Q58" s="0" t="n">
        <v>24.65</v>
      </c>
      <c r="R58" s="0" t="n">
        <v>24.16</v>
      </c>
      <c r="S58" s="0" t="n">
        <v>24.65</v>
      </c>
      <c r="T58" s="0" t="n">
        <v>0</v>
      </c>
      <c r="U58" s="0" t="n">
        <v>23.43</v>
      </c>
      <c r="V58" s="25" t="n">
        <f aca="false">100*(U58/U59-1)</f>
        <v>1.07851596203623</v>
      </c>
      <c r="W58" s="0" t="n">
        <v>2007.5</v>
      </c>
      <c r="Y58" s="25" t="n">
        <v>-0.277557494052338</v>
      </c>
      <c r="Z58" s="0" t="n">
        <v>2005.03</v>
      </c>
    </row>
    <row r="59" customFormat="false" ht="12.75" hidden="false" customHeight="false" outlineLevel="0" collapsed="false">
      <c r="A59" s="24" t="n">
        <v>37992</v>
      </c>
      <c r="B59" s="0" t="n">
        <v>141.81</v>
      </c>
      <c r="C59" s="0" t="n">
        <v>142.9</v>
      </c>
      <c r="D59" s="0" t="n">
        <v>137.7</v>
      </c>
      <c r="E59" s="0" t="n">
        <v>140.15</v>
      </c>
      <c r="F59" s="0" t="n">
        <v>293191800</v>
      </c>
      <c r="G59" s="0" t="n">
        <v>135.12</v>
      </c>
      <c r="H59" s="0" t="n">
        <v>2008.01</v>
      </c>
      <c r="I59" s="25" t="n">
        <f aca="false">100*(G59/G60-1)</f>
        <v>-0.82207868467411</v>
      </c>
      <c r="K59" s="0" t="n">
        <v>2005.04</v>
      </c>
      <c r="L59" s="25" t="n">
        <v>2.38293926750117</v>
      </c>
      <c r="M59" s="25" t="n">
        <v>2.74353876739564</v>
      </c>
      <c r="O59" s="24" t="n">
        <v>37964</v>
      </c>
      <c r="P59" s="0" t="n">
        <v>28.24</v>
      </c>
      <c r="Q59" s="0" t="n">
        <v>28.24</v>
      </c>
      <c r="R59" s="0" t="n">
        <v>24.38</v>
      </c>
      <c r="S59" s="0" t="n">
        <v>24.38</v>
      </c>
      <c r="T59" s="0" t="n">
        <v>0</v>
      </c>
      <c r="U59" s="0" t="n">
        <v>23.18</v>
      </c>
      <c r="V59" s="25" t="n">
        <f aca="false">100*(U59/U60-1)</f>
        <v>-6.53225806451613</v>
      </c>
      <c r="W59" s="0" t="n">
        <v>2007.49</v>
      </c>
      <c r="Y59" s="25" t="n">
        <v>2.74353876739564</v>
      </c>
      <c r="Z59" s="0" t="n">
        <v>2005.04</v>
      </c>
    </row>
    <row r="60" customFormat="false" ht="12.75" hidden="false" customHeight="false" outlineLevel="0" collapsed="false">
      <c r="A60" s="24" t="n">
        <v>37985</v>
      </c>
      <c r="B60" s="0" t="n">
        <v>147.1</v>
      </c>
      <c r="C60" s="0" t="n">
        <v>147.61</v>
      </c>
      <c r="D60" s="0" t="n">
        <v>140.91</v>
      </c>
      <c r="E60" s="0" t="n">
        <v>141.31</v>
      </c>
      <c r="F60" s="0" t="n">
        <v>167631600</v>
      </c>
      <c r="G60" s="0" t="n">
        <v>136.24</v>
      </c>
      <c r="H60" s="0" t="n">
        <v>2007.52</v>
      </c>
      <c r="I60" s="25" t="n">
        <f aca="false">100*(G60/G61-1)</f>
        <v>-4.06309414829941</v>
      </c>
      <c r="K60" s="0" t="n">
        <v>2005.05</v>
      </c>
      <c r="L60" s="25" t="n">
        <v>0.452816518746602</v>
      </c>
      <c r="M60" s="25" t="n">
        <v>-0.386996904024772</v>
      </c>
      <c r="O60" s="24" t="n">
        <v>37957</v>
      </c>
      <c r="P60" s="0" t="n">
        <v>27.39</v>
      </c>
      <c r="Q60" s="0" t="n">
        <v>28.13</v>
      </c>
      <c r="R60" s="0" t="n">
        <v>27.09</v>
      </c>
      <c r="S60" s="0" t="n">
        <v>27.68</v>
      </c>
      <c r="T60" s="0" t="n">
        <v>0</v>
      </c>
      <c r="U60" s="0" t="n">
        <v>24.8</v>
      </c>
      <c r="V60" s="25" t="n">
        <f aca="false">100*(U60/U61-1)</f>
        <v>-0.241351568785197</v>
      </c>
      <c r="W60" s="0" t="n">
        <v>2007.48</v>
      </c>
      <c r="Y60" s="25" t="n">
        <v>-0.386996904024772</v>
      </c>
      <c r="Z60" s="0" t="n">
        <v>2005.05</v>
      </c>
    </row>
    <row r="61" customFormat="false" ht="12.75" hidden="false" customHeight="false" outlineLevel="0" collapsed="false">
      <c r="A61" s="24" t="n">
        <v>37978</v>
      </c>
      <c r="B61" s="0" t="n">
        <v>148.82</v>
      </c>
      <c r="C61" s="0" t="n">
        <v>149.68</v>
      </c>
      <c r="D61" s="0" t="n">
        <v>146.9</v>
      </c>
      <c r="E61" s="0" t="n">
        <v>147.3</v>
      </c>
      <c r="F61" s="0" t="n">
        <v>88018500</v>
      </c>
      <c r="G61" s="0" t="n">
        <v>142.01</v>
      </c>
      <c r="H61" s="0" t="n">
        <v>2007.51</v>
      </c>
      <c r="I61" s="25" t="n">
        <f aca="false">100*(G61/G62-1)</f>
        <v>-0.560184861004143</v>
      </c>
      <c r="K61" s="0" t="n">
        <v>2005.06</v>
      </c>
      <c r="L61" s="25" t="n">
        <v>-0.315542733501628</v>
      </c>
      <c r="M61" s="25" t="n">
        <v>-2.44755244755245</v>
      </c>
      <c r="O61" s="24" t="n">
        <v>37950</v>
      </c>
      <c r="P61" s="0" t="n">
        <v>25.29</v>
      </c>
      <c r="Q61" s="0" t="n">
        <v>27.74</v>
      </c>
      <c r="R61" s="0" t="n">
        <v>25.29</v>
      </c>
      <c r="S61" s="0" t="n">
        <v>27.74</v>
      </c>
      <c r="T61" s="0" t="n">
        <v>0</v>
      </c>
      <c r="U61" s="0" t="n">
        <v>24.86</v>
      </c>
      <c r="V61" s="25" t="n">
        <f aca="false">100*(U61/U62-1)</f>
        <v>5.33898305084746</v>
      </c>
      <c r="W61" s="0" t="n">
        <v>2007.47</v>
      </c>
      <c r="Y61" s="25" t="n">
        <v>-2.44755244755245</v>
      </c>
      <c r="Z61" s="0" t="n">
        <v>2005.06</v>
      </c>
    </row>
    <row r="62" customFormat="false" ht="12.75" hidden="false" customHeight="false" outlineLevel="0" collapsed="false">
      <c r="A62" s="24" t="n">
        <v>37971</v>
      </c>
      <c r="B62" s="0" t="n">
        <v>146.61</v>
      </c>
      <c r="C62" s="0" t="n">
        <v>148.42</v>
      </c>
      <c r="D62" s="0" t="n">
        <v>143.96</v>
      </c>
      <c r="E62" s="0" t="n">
        <v>148.13</v>
      </c>
      <c r="F62" s="0" t="n">
        <v>196530800</v>
      </c>
      <c r="G62" s="0" t="n">
        <v>142.81</v>
      </c>
      <c r="H62" s="0" t="n">
        <v>2007.5</v>
      </c>
      <c r="I62" s="25" t="n">
        <f aca="false">100*(G62/G63-1)</f>
        <v>1.18322233243588</v>
      </c>
      <c r="K62" s="0" t="n">
        <v>2005.07</v>
      </c>
      <c r="L62" s="25" t="n">
        <v>0.868228271683114</v>
      </c>
      <c r="M62" s="25" t="n">
        <v>0.358422939068093</v>
      </c>
      <c r="O62" s="24" t="n">
        <v>37943</v>
      </c>
      <c r="P62" s="0" t="n">
        <v>26.41</v>
      </c>
      <c r="Q62" s="0" t="n">
        <v>26.41</v>
      </c>
      <c r="R62" s="0" t="n">
        <v>25.59</v>
      </c>
      <c r="S62" s="0" t="n">
        <v>26.34</v>
      </c>
      <c r="T62" s="0" t="n">
        <v>0</v>
      </c>
      <c r="U62" s="0" t="n">
        <v>23.6</v>
      </c>
      <c r="V62" s="25" t="n">
        <f aca="false">100*(U62/U63-1)</f>
        <v>-2.72052761747733</v>
      </c>
      <c r="W62" s="0" t="n">
        <v>2007.46</v>
      </c>
      <c r="Y62" s="25" t="n">
        <v>0.358422939068093</v>
      </c>
      <c r="Z62" s="0" t="n">
        <v>2005.07</v>
      </c>
    </row>
    <row r="63" customFormat="false" ht="12.75" hidden="false" customHeight="false" outlineLevel="0" collapsed="false">
      <c r="A63" s="24" t="n">
        <v>37964</v>
      </c>
      <c r="B63" s="0" t="n">
        <v>151.28</v>
      </c>
      <c r="C63" s="0" t="n">
        <v>152.89</v>
      </c>
      <c r="D63" s="0" t="n">
        <v>147.1</v>
      </c>
      <c r="E63" s="0" t="n">
        <v>147.17</v>
      </c>
      <c r="F63" s="0" t="n">
        <v>218680100</v>
      </c>
      <c r="G63" s="0" t="n">
        <v>141.14</v>
      </c>
      <c r="H63" s="0" t="n">
        <v>2007.49</v>
      </c>
      <c r="I63" s="25" t="n">
        <f aca="false">100*(G63/G64-1)</f>
        <v>-2.48048089546051</v>
      </c>
      <c r="K63" s="0" t="n">
        <v>2005.08</v>
      </c>
      <c r="L63" s="25" t="n">
        <v>1.06697749484443</v>
      </c>
      <c r="M63" s="25" t="n">
        <v>1.62698412698412</v>
      </c>
      <c r="O63" s="24" t="n">
        <v>37936</v>
      </c>
      <c r="P63" s="0" t="n">
        <v>27.61</v>
      </c>
      <c r="Q63" s="0" t="n">
        <v>28.8</v>
      </c>
      <c r="R63" s="0" t="n">
        <v>27.07</v>
      </c>
      <c r="S63" s="0" t="n">
        <v>27.07</v>
      </c>
      <c r="T63" s="0" t="n">
        <v>0</v>
      </c>
      <c r="U63" s="0" t="n">
        <v>24.26</v>
      </c>
      <c r="V63" s="25" t="n">
        <f aca="false">100*(U63/U64-1)</f>
        <v>-1.900525677315</v>
      </c>
      <c r="W63" s="0" t="n">
        <v>2007.45</v>
      </c>
      <c r="Y63" s="25" t="n">
        <v>1.62698412698412</v>
      </c>
      <c r="Z63" s="0" t="n">
        <v>2005.08</v>
      </c>
    </row>
    <row r="64" customFormat="false" ht="12.75" hidden="false" customHeight="false" outlineLevel="0" collapsed="false">
      <c r="A64" s="24" t="n">
        <v>37957</v>
      </c>
      <c r="B64" s="0" t="n">
        <v>148.19</v>
      </c>
      <c r="C64" s="0" t="n">
        <v>151.5</v>
      </c>
      <c r="D64" s="0" t="n">
        <v>146.31</v>
      </c>
      <c r="E64" s="0" t="n">
        <v>150.91</v>
      </c>
      <c r="F64" s="0" t="n">
        <v>151506300</v>
      </c>
      <c r="G64" s="0" t="n">
        <v>144.73</v>
      </c>
      <c r="H64" s="0" t="n">
        <v>2007.48</v>
      </c>
      <c r="I64" s="25" t="n">
        <f aca="false">100*(G64/G65-1)</f>
        <v>1.51504524093427</v>
      </c>
      <c r="K64" s="0" t="n">
        <v>2005.09</v>
      </c>
      <c r="L64" s="25" t="n">
        <v>-1.90738112136267</v>
      </c>
      <c r="M64" s="25" t="n">
        <v>-1.87426786411559</v>
      </c>
      <c r="O64" s="24" t="n">
        <v>37929</v>
      </c>
      <c r="P64" s="0" t="n">
        <v>27.94</v>
      </c>
      <c r="Q64" s="0" t="n">
        <v>28.61</v>
      </c>
      <c r="R64" s="0" t="n">
        <v>27.19</v>
      </c>
      <c r="S64" s="0" t="n">
        <v>27.6</v>
      </c>
      <c r="T64" s="0" t="n">
        <v>0</v>
      </c>
      <c r="U64" s="0" t="n">
        <v>24.73</v>
      </c>
      <c r="V64" s="25" t="n">
        <f aca="false">100*(U64/U65-1)</f>
        <v>-2.13692125049465</v>
      </c>
      <c r="W64" s="0" t="n">
        <v>2007.44</v>
      </c>
      <c r="Y64" s="25" t="n">
        <v>-1.87426786411559</v>
      </c>
      <c r="Z64" s="0" t="n">
        <v>2005.09</v>
      </c>
    </row>
    <row r="65" customFormat="false" ht="12.75" hidden="false" customHeight="false" outlineLevel="0" collapsed="false">
      <c r="A65" s="24" t="n">
        <v>37950</v>
      </c>
      <c r="B65" s="0" t="n">
        <v>144.43</v>
      </c>
      <c r="C65" s="0" t="n">
        <v>149.87</v>
      </c>
      <c r="D65" s="0" t="n">
        <v>140.66</v>
      </c>
      <c r="E65" s="0" t="n">
        <v>148.66</v>
      </c>
      <c r="F65" s="0" t="n">
        <v>237808900</v>
      </c>
      <c r="G65" s="0" t="n">
        <v>142.57</v>
      </c>
      <c r="H65" s="0" t="n">
        <v>2007.47</v>
      </c>
      <c r="I65" s="25" t="n">
        <f aca="false">100*(G65/G66-1)</f>
        <v>3.14715670669945</v>
      </c>
      <c r="K65" s="0" t="n">
        <v>2005.1</v>
      </c>
      <c r="L65" s="25" t="n">
        <v>-1.14859365108076</v>
      </c>
      <c r="M65" s="25" t="n">
        <v>-1.23358535614803</v>
      </c>
      <c r="O65" s="24" t="n">
        <v>37922</v>
      </c>
      <c r="P65" s="0" t="n">
        <v>29.79</v>
      </c>
      <c r="Q65" s="0" t="n">
        <v>29.8</v>
      </c>
      <c r="R65" s="0" t="n">
        <v>28.2</v>
      </c>
      <c r="S65" s="0" t="n">
        <v>28.2</v>
      </c>
      <c r="T65" s="0" t="n">
        <v>0</v>
      </c>
      <c r="U65" s="0" t="n">
        <v>25.27</v>
      </c>
      <c r="V65" s="25" t="n">
        <f aca="false">100*(U65/U66-1)</f>
        <v>-6.1292719167905</v>
      </c>
      <c r="W65" s="0" t="n">
        <v>2007.43</v>
      </c>
      <c r="Y65" s="25" t="n">
        <v>-1.23358535614803</v>
      </c>
      <c r="Z65" s="0" t="n">
        <v>2005.1</v>
      </c>
    </row>
    <row r="66" customFormat="false" ht="12.75" hidden="false" customHeight="false" outlineLevel="0" collapsed="false">
      <c r="A66" s="24" t="n">
        <v>37943</v>
      </c>
      <c r="B66" s="0" t="n">
        <v>145.28</v>
      </c>
      <c r="C66" s="0" t="n">
        <v>145.53</v>
      </c>
      <c r="D66" s="0" t="n">
        <v>141.67</v>
      </c>
      <c r="E66" s="0" t="n">
        <v>144.13</v>
      </c>
      <c r="F66" s="0" t="n">
        <v>254803500</v>
      </c>
      <c r="G66" s="0" t="n">
        <v>138.22</v>
      </c>
      <c r="H66" s="0" t="n">
        <v>2007.46</v>
      </c>
      <c r="I66" s="25" t="n">
        <f aca="false">100*(G66/G67-1)</f>
        <v>-1.14432842225718</v>
      </c>
      <c r="K66" s="0" t="n">
        <v>2005.11</v>
      </c>
      <c r="L66" s="25" t="n">
        <v>-1.18023787740164</v>
      </c>
      <c r="M66" s="25" t="n">
        <v>-2.57856567284448</v>
      </c>
      <c r="O66" s="24" t="n">
        <v>37915</v>
      </c>
      <c r="P66" s="0" t="n">
        <v>29.41</v>
      </c>
      <c r="Q66" s="0" t="n">
        <v>30.04</v>
      </c>
      <c r="R66" s="0" t="n">
        <v>29.15</v>
      </c>
      <c r="S66" s="0" t="n">
        <v>30.04</v>
      </c>
      <c r="T66" s="0" t="n">
        <v>0</v>
      </c>
      <c r="U66" s="0" t="n">
        <v>26.92</v>
      </c>
      <c r="V66" s="25" t="n">
        <f aca="false">100*(U66/U67-1)</f>
        <v>2.9839326702372</v>
      </c>
      <c r="W66" s="0" t="n">
        <v>2007.42</v>
      </c>
      <c r="Y66" s="25" t="n">
        <v>-2.57856567284448</v>
      </c>
      <c r="Z66" s="0" t="n">
        <v>2005.11</v>
      </c>
    </row>
    <row r="67" customFormat="false" ht="12.75" hidden="false" customHeight="false" outlineLevel="0" collapsed="false">
      <c r="A67" s="24" t="n">
        <v>37936</v>
      </c>
      <c r="B67" s="0" t="n">
        <v>145.21</v>
      </c>
      <c r="C67" s="0" t="n">
        <v>149.4</v>
      </c>
      <c r="D67" s="0" t="n">
        <v>143.7</v>
      </c>
      <c r="E67" s="0" t="n">
        <v>145.79</v>
      </c>
      <c r="F67" s="0" t="n">
        <v>247329100</v>
      </c>
      <c r="G67" s="0" t="n">
        <v>139.82</v>
      </c>
      <c r="H67" s="0" t="n">
        <v>2007.45</v>
      </c>
      <c r="I67" s="25" t="n">
        <f aca="false">100*(G67/G68-1)</f>
        <v>0.452618722609377</v>
      </c>
      <c r="K67" s="0" t="n">
        <v>2005.12</v>
      </c>
      <c r="L67" s="25" t="n">
        <v>0.249976853994993</v>
      </c>
      <c r="M67" s="25" t="n">
        <v>0.289495450785782</v>
      </c>
      <c r="O67" s="24" t="n">
        <v>37908</v>
      </c>
      <c r="P67" s="0" t="n">
        <v>31.16</v>
      </c>
      <c r="Q67" s="0" t="n">
        <v>31.16</v>
      </c>
      <c r="R67" s="0" t="n">
        <v>29.17</v>
      </c>
      <c r="S67" s="0" t="n">
        <v>29.17</v>
      </c>
      <c r="T67" s="0" t="n">
        <v>0</v>
      </c>
      <c r="U67" s="0" t="n">
        <v>26.14</v>
      </c>
      <c r="V67" s="25" t="n">
        <f aca="false">100*(U67/U68-1)</f>
        <v>-7.56718528995757</v>
      </c>
      <c r="W67" s="0" t="n">
        <v>2007.41</v>
      </c>
      <c r="Y67" s="25" t="n">
        <v>0.289495450785782</v>
      </c>
      <c r="Z67" s="0" t="n">
        <v>2005.12</v>
      </c>
    </row>
    <row r="68" customFormat="false" ht="12.75" hidden="false" customHeight="false" outlineLevel="0" collapsed="false">
      <c r="A68" s="24" t="n">
        <v>37929</v>
      </c>
      <c r="B68" s="0" t="n">
        <v>149.64</v>
      </c>
      <c r="C68" s="0" t="n">
        <v>152.11</v>
      </c>
      <c r="D68" s="0" t="n">
        <v>144.89</v>
      </c>
      <c r="E68" s="0" t="n">
        <v>145.14</v>
      </c>
      <c r="F68" s="0" t="n">
        <v>272707200</v>
      </c>
      <c r="G68" s="0" t="n">
        <v>139.19</v>
      </c>
      <c r="H68" s="0" t="n">
        <v>2007.44</v>
      </c>
      <c r="I68" s="25" t="n">
        <f aca="false">100*(G68/G69-1)</f>
        <v>-4.00689655172414</v>
      </c>
      <c r="K68" s="0" t="n">
        <v>2005.13</v>
      </c>
      <c r="L68" s="25" t="n">
        <v>0.4802364240857</v>
      </c>
      <c r="M68" s="25" t="n">
        <v>0.659793814432996</v>
      </c>
      <c r="O68" s="24" t="n">
        <v>37901</v>
      </c>
      <c r="P68" s="0" t="n">
        <v>32.17</v>
      </c>
      <c r="Q68" s="0" t="n">
        <v>32.24</v>
      </c>
      <c r="R68" s="0" t="n">
        <v>31.56</v>
      </c>
      <c r="S68" s="0" t="n">
        <v>31.56</v>
      </c>
      <c r="T68" s="0" t="n">
        <v>0</v>
      </c>
      <c r="U68" s="0" t="n">
        <v>28.28</v>
      </c>
      <c r="V68" s="25" t="n">
        <f aca="false">100*(U68/U69-1)</f>
        <v>-2.58353427488804</v>
      </c>
      <c r="W68" s="0" t="n">
        <v>2007.4</v>
      </c>
      <c r="Y68" s="25" t="n">
        <v>0.659793814432996</v>
      </c>
      <c r="Z68" s="0" t="n">
        <v>2005.13</v>
      </c>
    </row>
    <row r="69" customFormat="false" ht="12.75" hidden="false" customHeight="false" outlineLevel="0" collapsed="false">
      <c r="A69" s="24" t="n">
        <v>37922</v>
      </c>
      <c r="B69" s="0" t="n">
        <v>153.93</v>
      </c>
      <c r="C69" s="0" t="n">
        <v>155.27</v>
      </c>
      <c r="D69" s="0" t="n">
        <v>149.21</v>
      </c>
      <c r="E69" s="0" t="n">
        <v>151.2</v>
      </c>
      <c r="F69" s="0" t="n">
        <v>225009200</v>
      </c>
      <c r="G69" s="0" t="n">
        <v>145</v>
      </c>
      <c r="H69" s="0" t="n">
        <v>2007.43</v>
      </c>
      <c r="I69" s="25" t="n">
        <f aca="false">100*(G69/G70-1)</f>
        <v>-1.5748031496063</v>
      </c>
      <c r="K69" s="0" t="n">
        <v>2005.14</v>
      </c>
      <c r="L69" s="25" t="n">
        <v>-3.26286764705882</v>
      </c>
      <c r="M69" s="25" t="n">
        <v>-2.2941417451864</v>
      </c>
      <c r="O69" s="24" t="n">
        <v>37894</v>
      </c>
      <c r="P69" s="0" t="n">
        <v>31.67</v>
      </c>
      <c r="Q69" s="0" t="n">
        <v>32.4</v>
      </c>
      <c r="R69" s="0" t="n">
        <v>31.67</v>
      </c>
      <c r="S69" s="0" t="n">
        <v>32.4</v>
      </c>
      <c r="T69" s="0" t="n">
        <v>0</v>
      </c>
      <c r="U69" s="0" t="n">
        <v>29.03</v>
      </c>
      <c r="V69" s="25" t="n">
        <f aca="false">100*(U69/U70-1)</f>
        <v>4.61261261261261</v>
      </c>
      <c r="W69" s="0" t="n">
        <v>2007.39</v>
      </c>
      <c r="Y69" s="25" t="n">
        <v>-2.2941417451864</v>
      </c>
      <c r="Z69" s="0" t="n">
        <v>2005.14</v>
      </c>
    </row>
    <row r="70" customFormat="false" ht="12.75" hidden="false" customHeight="false" outlineLevel="0" collapsed="false">
      <c r="A70" s="24" t="n">
        <v>37915</v>
      </c>
      <c r="B70" s="0" t="n">
        <v>148.86</v>
      </c>
      <c r="C70" s="0" t="n">
        <v>153.62</v>
      </c>
      <c r="D70" s="0" t="n">
        <v>148.66</v>
      </c>
      <c r="E70" s="0" t="n">
        <v>153.62</v>
      </c>
      <c r="F70" s="0" t="n">
        <v>236525500</v>
      </c>
      <c r="G70" s="0" t="n">
        <v>147.32</v>
      </c>
      <c r="H70" s="0" t="n">
        <v>2007.42</v>
      </c>
      <c r="I70" s="25" t="n">
        <f aca="false">100*(G70/G71-1)</f>
        <v>2.63341228925735</v>
      </c>
      <c r="K70" s="0" t="n">
        <v>2005.15</v>
      </c>
      <c r="L70" s="25" t="n">
        <v>1.24465558194775</v>
      </c>
      <c r="M70" s="25" t="n">
        <v>0.754716981132075</v>
      </c>
      <c r="O70" s="24" t="n">
        <v>37887</v>
      </c>
      <c r="P70" s="0" t="n">
        <v>31.1</v>
      </c>
      <c r="Q70" s="0" t="n">
        <v>31.27</v>
      </c>
      <c r="R70" s="0" t="n">
        <v>30.97</v>
      </c>
      <c r="S70" s="0" t="n">
        <v>30.97</v>
      </c>
      <c r="T70" s="0" t="n">
        <v>0</v>
      </c>
      <c r="U70" s="0" t="n">
        <v>27.75</v>
      </c>
      <c r="V70" s="25" t="n">
        <f aca="false">100*(U70/U71-1)</f>
        <v>-1.73512747875354</v>
      </c>
      <c r="W70" s="0" t="n">
        <v>2007.38</v>
      </c>
      <c r="Y70" s="25" t="n">
        <v>0.754716981132075</v>
      </c>
      <c r="Z70" s="0" t="n">
        <v>2005.15</v>
      </c>
    </row>
    <row r="71" customFormat="false" ht="12.75" hidden="false" customHeight="false" outlineLevel="0" collapsed="false">
      <c r="A71" s="24" t="n">
        <v>37908</v>
      </c>
      <c r="B71" s="0" t="n">
        <v>156.27</v>
      </c>
      <c r="C71" s="0" t="n">
        <v>156.48</v>
      </c>
      <c r="D71" s="0" t="n">
        <v>149.66</v>
      </c>
      <c r="E71" s="0" t="n">
        <v>149.67</v>
      </c>
      <c r="F71" s="0" t="n">
        <v>197980400</v>
      </c>
      <c r="G71" s="0" t="n">
        <v>143.54</v>
      </c>
      <c r="H71" s="0" t="n">
        <v>2007.41</v>
      </c>
      <c r="I71" s="25" t="n">
        <f aca="false">100*(G71/G72-1)</f>
        <v>-4.2556029882604</v>
      </c>
      <c r="K71" s="0" t="n">
        <v>2005.16</v>
      </c>
      <c r="L71" s="25" t="n">
        <v>0.159534534534544</v>
      </c>
      <c r="M71" s="25" t="n">
        <v>1.53974198918019</v>
      </c>
      <c r="O71" s="24" t="n">
        <v>37880</v>
      </c>
      <c r="P71" s="0" t="n">
        <v>30.63</v>
      </c>
      <c r="Q71" s="0" t="n">
        <v>32.19</v>
      </c>
      <c r="R71" s="0" t="n">
        <v>30.63</v>
      </c>
      <c r="S71" s="0" t="n">
        <v>31.52</v>
      </c>
      <c r="T71" s="0" t="n">
        <v>0</v>
      </c>
      <c r="U71" s="0" t="n">
        <v>28.24</v>
      </c>
      <c r="V71" s="25" t="n">
        <f aca="false">100*(U71/U72-1)</f>
        <v>2.50453720508166</v>
      </c>
      <c r="W71" s="0" t="n">
        <v>2007.37</v>
      </c>
      <c r="Y71" s="25" t="n">
        <v>1.53974198918019</v>
      </c>
      <c r="Z71" s="0" t="n">
        <v>2005.16</v>
      </c>
    </row>
    <row r="72" customFormat="false" ht="12.75" hidden="false" customHeight="false" outlineLevel="0" collapsed="false">
      <c r="A72" s="24" t="n">
        <v>37901</v>
      </c>
      <c r="B72" s="0" t="n">
        <v>155.39</v>
      </c>
      <c r="C72" s="0" t="n">
        <v>157.52</v>
      </c>
      <c r="D72" s="0" t="n">
        <v>154.54</v>
      </c>
      <c r="E72" s="0" t="n">
        <v>156.33</v>
      </c>
      <c r="F72" s="0" t="n">
        <v>125024300</v>
      </c>
      <c r="G72" s="0" t="n">
        <v>149.92</v>
      </c>
      <c r="H72" s="0" t="n">
        <v>2007.4</v>
      </c>
      <c r="I72" s="25" t="n">
        <f aca="false">100*(G72/G73-1)</f>
        <v>0.307774655426196</v>
      </c>
      <c r="K72" s="0" t="n">
        <v>2005.17</v>
      </c>
      <c r="L72" s="25" t="n">
        <v>1.15244073831162</v>
      </c>
      <c r="M72" s="25" t="n">
        <v>0.778688524590177</v>
      </c>
      <c r="O72" s="24" t="n">
        <v>37873</v>
      </c>
      <c r="P72" s="0" t="n">
        <v>30.09</v>
      </c>
      <c r="Q72" s="0" t="n">
        <v>30.75</v>
      </c>
      <c r="R72" s="0" t="n">
        <v>30.09</v>
      </c>
      <c r="S72" s="0" t="n">
        <v>30.75</v>
      </c>
      <c r="T72" s="0" t="n">
        <v>0</v>
      </c>
      <c r="U72" s="0" t="n">
        <v>27.55</v>
      </c>
      <c r="V72" s="25" t="n">
        <f aca="false">100*(U72/U73-1)</f>
        <v>1.66051660516604</v>
      </c>
      <c r="W72" s="0" t="n">
        <v>2007.36</v>
      </c>
      <c r="Y72" s="25" t="n">
        <v>0.778688524590177</v>
      </c>
      <c r="Z72" s="0" t="n">
        <v>2005.17</v>
      </c>
    </row>
    <row r="73" customFormat="false" ht="12.75" hidden="false" customHeight="false" outlineLevel="0" collapsed="false">
      <c r="A73" s="24" t="n">
        <v>37894</v>
      </c>
      <c r="B73" s="0" t="n">
        <v>152.6</v>
      </c>
      <c r="C73" s="0" t="n">
        <v>156.1</v>
      </c>
      <c r="D73" s="0" t="n">
        <v>152.5</v>
      </c>
      <c r="E73" s="0" t="n">
        <v>155.85</v>
      </c>
      <c r="F73" s="0" t="n">
        <v>118328200</v>
      </c>
      <c r="G73" s="0" t="n">
        <v>149.46</v>
      </c>
      <c r="H73" s="0" t="n">
        <v>2007.39</v>
      </c>
      <c r="I73" s="25" t="n">
        <f aca="false">100*(G73/G74-1)</f>
        <v>2.13900088840293</v>
      </c>
      <c r="K73" s="0" t="n">
        <v>2005.18</v>
      </c>
      <c r="L73" s="25" t="n">
        <v>-1.16709892552797</v>
      </c>
      <c r="M73" s="25" t="n">
        <v>-1.30134200894673</v>
      </c>
      <c r="O73" s="24" t="n">
        <v>37867</v>
      </c>
      <c r="P73" s="0" t="n">
        <v>31.16</v>
      </c>
      <c r="Q73" s="0" t="n">
        <v>31.16</v>
      </c>
      <c r="R73" s="0" t="n">
        <v>30.24</v>
      </c>
      <c r="S73" s="0" t="n">
        <v>30.24</v>
      </c>
      <c r="T73" s="0" t="n">
        <v>0</v>
      </c>
      <c r="U73" s="0" t="n">
        <v>27.1</v>
      </c>
      <c r="V73" s="25" t="n">
        <f aca="false">100*(U73/U74-1)</f>
        <v>-2.51798561151079</v>
      </c>
      <c r="W73" s="0" t="n">
        <v>2007.35</v>
      </c>
      <c r="Y73" s="25" t="n">
        <v>-1.30134200894673</v>
      </c>
      <c r="Z73" s="0" t="n">
        <v>2005.18</v>
      </c>
    </row>
    <row r="74" customFormat="false" ht="12.75" hidden="false" customHeight="false" outlineLevel="0" collapsed="false">
      <c r="A74" s="24" t="n">
        <v>37887</v>
      </c>
      <c r="B74" s="0" t="n">
        <v>152.42</v>
      </c>
      <c r="C74" s="0" t="n">
        <v>153.19</v>
      </c>
      <c r="D74" s="0" t="n">
        <v>150.47</v>
      </c>
      <c r="E74" s="0" t="n">
        <v>152.58</v>
      </c>
      <c r="F74" s="0" t="n">
        <v>130674500</v>
      </c>
      <c r="G74" s="0" t="n">
        <v>146.33</v>
      </c>
      <c r="H74" s="0" t="n">
        <v>2007.38</v>
      </c>
      <c r="I74" s="25" t="n">
        <f aca="false">100*(G74/G75-1)</f>
        <v>0.404830520104293</v>
      </c>
      <c r="K74" s="0" t="n">
        <v>2005.19</v>
      </c>
      <c r="L74" s="25" t="n">
        <v>2.93345829428304</v>
      </c>
      <c r="M74" s="25" t="n">
        <v>3.13143798928719</v>
      </c>
      <c r="O74" s="24" t="n">
        <v>37859</v>
      </c>
      <c r="P74" s="0" t="n">
        <v>31.16</v>
      </c>
      <c r="Q74" s="0" t="n">
        <v>31.16</v>
      </c>
      <c r="R74" s="0" t="n">
        <v>30.35</v>
      </c>
      <c r="S74" s="0" t="n">
        <v>31.02</v>
      </c>
      <c r="T74" s="0" t="n">
        <v>0</v>
      </c>
      <c r="U74" s="0" t="n">
        <v>27.8</v>
      </c>
      <c r="V74" s="25" t="n">
        <f aca="false">100*(U74/U75-1)</f>
        <v>-1.48830616583983</v>
      </c>
      <c r="W74" s="0" t="n">
        <v>2007.34</v>
      </c>
      <c r="Y74" s="25" t="n">
        <v>3.13143798928719</v>
      </c>
      <c r="Z74" s="0" t="n">
        <v>2005.19</v>
      </c>
    </row>
    <row r="75" customFormat="false" ht="12.75" hidden="false" customHeight="false" outlineLevel="0" collapsed="false">
      <c r="A75" s="24" t="n">
        <v>37880</v>
      </c>
      <c r="B75" s="0" t="n">
        <v>148.31</v>
      </c>
      <c r="C75" s="0" t="n">
        <v>154.39</v>
      </c>
      <c r="D75" s="0" t="n">
        <v>147.63</v>
      </c>
      <c r="E75" s="0" t="n">
        <v>151.97</v>
      </c>
      <c r="F75" s="0" t="n">
        <v>176810900</v>
      </c>
      <c r="G75" s="0" t="n">
        <v>145.74</v>
      </c>
      <c r="H75" s="0" t="n">
        <v>2007.37</v>
      </c>
      <c r="I75" s="25" t="n">
        <f aca="false">100*(G75/G76-1)</f>
        <v>2.54714325921757</v>
      </c>
      <c r="K75" s="0" t="n">
        <v>2005.2</v>
      </c>
      <c r="L75" s="25" t="n">
        <v>0.956022944550661</v>
      </c>
      <c r="M75" s="25" t="n">
        <v>-0.519376747902522</v>
      </c>
      <c r="O75" s="24" t="n">
        <v>37852</v>
      </c>
      <c r="P75" s="0" t="n">
        <v>31.29</v>
      </c>
      <c r="Q75" s="0" t="n">
        <v>31.71</v>
      </c>
      <c r="R75" s="0" t="n">
        <v>31.29</v>
      </c>
      <c r="S75" s="0" t="n">
        <v>31.49</v>
      </c>
      <c r="T75" s="0" t="n">
        <v>0</v>
      </c>
      <c r="U75" s="0" t="n">
        <v>28.22</v>
      </c>
      <c r="V75" s="25" t="n">
        <f aca="false">100*(U75/U76-1)</f>
        <v>0.0709219858155974</v>
      </c>
      <c r="W75" s="0" t="n">
        <v>2007.33</v>
      </c>
      <c r="Y75" s="25" t="n">
        <v>-0.519376747902522</v>
      </c>
      <c r="Z75" s="0" t="n">
        <v>2005.2</v>
      </c>
    </row>
    <row r="76" customFormat="false" ht="12.75" hidden="false" customHeight="false" outlineLevel="0" collapsed="false">
      <c r="A76" s="24" t="n">
        <v>37873</v>
      </c>
      <c r="B76" s="0" t="n">
        <v>146.52</v>
      </c>
      <c r="C76" s="0" t="n">
        <v>149.45</v>
      </c>
      <c r="D76" s="0" t="n">
        <v>144.33</v>
      </c>
      <c r="E76" s="0" t="n">
        <v>148.9</v>
      </c>
      <c r="F76" s="0" t="n">
        <v>155986400</v>
      </c>
      <c r="G76" s="0" t="n">
        <v>142.12</v>
      </c>
      <c r="H76" s="0" t="n">
        <v>2007.36</v>
      </c>
      <c r="I76" s="25" t="n">
        <f aca="false">100*(G76/G77-1)</f>
        <v>1.93659446277437</v>
      </c>
      <c r="K76" s="0" t="n">
        <v>2005.21</v>
      </c>
      <c r="L76" s="25" t="n">
        <v>-0.0901875901875848</v>
      </c>
      <c r="M76" s="25" t="n">
        <v>-0.36144578313253</v>
      </c>
      <c r="O76" s="24" t="n">
        <v>37845</v>
      </c>
      <c r="P76" s="0" t="n">
        <v>29.91</v>
      </c>
      <c r="Q76" s="0" t="n">
        <v>31.47</v>
      </c>
      <c r="R76" s="0" t="n">
        <v>29.24</v>
      </c>
      <c r="S76" s="0" t="n">
        <v>31.47</v>
      </c>
      <c r="T76" s="0" t="n">
        <v>0</v>
      </c>
      <c r="U76" s="0" t="n">
        <v>28.2</v>
      </c>
      <c r="V76" s="25" t="n">
        <f aca="false">100*(U76/U77-1)</f>
        <v>3.7146009562339</v>
      </c>
      <c r="W76" s="0" t="n">
        <v>2007.32</v>
      </c>
      <c r="Y76" s="25" t="n">
        <v>-0.36144578313253</v>
      </c>
      <c r="Z76" s="0" t="n">
        <v>2005.21</v>
      </c>
    </row>
    <row r="77" customFormat="false" ht="12.75" hidden="false" customHeight="false" outlineLevel="0" collapsed="false">
      <c r="A77" s="24" t="n">
        <v>37867</v>
      </c>
      <c r="B77" s="0" t="n">
        <v>147.45</v>
      </c>
      <c r="C77" s="0" t="n">
        <v>149.98</v>
      </c>
      <c r="D77" s="0" t="n">
        <v>145.26</v>
      </c>
      <c r="E77" s="0" t="n">
        <v>146.07</v>
      </c>
      <c r="F77" s="0" t="n">
        <v>162412400</v>
      </c>
      <c r="G77" s="0" t="n">
        <v>139.42</v>
      </c>
      <c r="H77" s="0" t="n">
        <v>2007.35</v>
      </c>
      <c r="I77" s="25" t="n">
        <f aca="false">100*(G77/G78-1)</f>
        <v>-1.02931781074751</v>
      </c>
      <c r="K77" s="0" t="n">
        <v>2005.22</v>
      </c>
      <c r="L77" s="25" t="n">
        <v>0.0451345008124271</v>
      </c>
      <c r="M77" s="25" t="n">
        <v>-0.0403063280934979</v>
      </c>
      <c r="O77" s="24" t="n">
        <v>37838</v>
      </c>
      <c r="P77" s="0" t="n">
        <v>30.23</v>
      </c>
      <c r="Q77" s="0" t="n">
        <v>31</v>
      </c>
      <c r="R77" s="0" t="n">
        <v>30.23</v>
      </c>
      <c r="S77" s="0" t="n">
        <v>30.34</v>
      </c>
      <c r="T77" s="0" t="n">
        <v>0</v>
      </c>
      <c r="U77" s="0" t="n">
        <v>27.19</v>
      </c>
      <c r="V77" s="25" t="n">
        <f aca="false">100*(U77/U78-1)</f>
        <v>5.79766536964981</v>
      </c>
      <c r="W77" s="0" t="n">
        <v>2007.31</v>
      </c>
      <c r="Y77" s="25" t="n">
        <v>-0.0403063280934979</v>
      </c>
      <c r="Z77" s="0" t="n">
        <v>2005.22</v>
      </c>
    </row>
    <row r="78" customFormat="false" ht="12.75" hidden="false" customHeight="false" outlineLevel="0" collapsed="false">
      <c r="A78" s="24" t="n">
        <v>37859</v>
      </c>
      <c r="B78" s="0" t="n">
        <v>147.85</v>
      </c>
      <c r="C78" s="0" t="n">
        <v>148.5</v>
      </c>
      <c r="D78" s="0" t="n">
        <v>143.46</v>
      </c>
      <c r="E78" s="0" t="n">
        <v>147.59</v>
      </c>
      <c r="F78" s="0" t="n">
        <v>183552800</v>
      </c>
      <c r="G78" s="0" t="n">
        <v>140.87</v>
      </c>
      <c r="H78" s="0" t="n">
        <v>2007.34</v>
      </c>
      <c r="I78" s="25" t="n">
        <f aca="false">100*(G78/G79-1)</f>
        <v>-0.501483260347513</v>
      </c>
      <c r="K78" s="0" t="n">
        <v>2005.23</v>
      </c>
      <c r="L78" s="25" t="n">
        <v>1.37146981864116</v>
      </c>
      <c r="M78" s="25" t="n">
        <v>1.65322580645162</v>
      </c>
      <c r="O78" s="24" t="n">
        <v>37831</v>
      </c>
      <c r="P78" s="0" t="n">
        <v>30.37</v>
      </c>
      <c r="Q78" s="0" t="n">
        <v>30.37</v>
      </c>
      <c r="R78" s="0" t="n">
        <v>28.68</v>
      </c>
      <c r="S78" s="0" t="n">
        <v>28.68</v>
      </c>
      <c r="T78" s="0" t="n">
        <v>0</v>
      </c>
      <c r="U78" s="0" t="n">
        <v>25.7</v>
      </c>
      <c r="V78" s="25" t="n">
        <f aca="false">100*(U78/U79-1)</f>
        <v>-4.03286034353996</v>
      </c>
      <c r="W78" s="0" t="n">
        <v>2007.3</v>
      </c>
      <c r="Y78" s="25" t="n">
        <v>1.65322580645162</v>
      </c>
      <c r="Z78" s="0" t="n">
        <v>2005.23</v>
      </c>
    </row>
    <row r="79" customFormat="false" ht="12.75" hidden="false" customHeight="false" outlineLevel="0" collapsed="false">
      <c r="A79" s="24" t="n">
        <v>37852</v>
      </c>
      <c r="B79" s="0" t="n">
        <v>145.17</v>
      </c>
      <c r="C79" s="0" t="n">
        <v>148.33</v>
      </c>
      <c r="D79" s="0" t="n">
        <v>143.29</v>
      </c>
      <c r="E79" s="0" t="n">
        <v>148.33</v>
      </c>
      <c r="F79" s="0" t="n">
        <v>170072100</v>
      </c>
      <c r="G79" s="0" t="n">
        <v>141.58</v>
      </c>
      <c r="H79" s="0" t="n">
        <v>2007.33</v>
      </c>
      <c r="I79" s="25" t="n">
        <f aca="false">100*(G79/G80-1)</f>
        <v>2.50506805676225</v>
      </c>
      <c r="K79" s="0" t="n">
        <v>2005.24</v>
      </c>
      <c r="L79" s="25" t="n">
        <v>-1.95816644414775</v>
      </c>
      <c r="M79" s="25" t="n">
        <v>-1.0710035700119</v>
      </c>
      <c r="O79" s="24" t="n">
        <v>37824</v>
      </c>
      <c r="P79" s="0" t="n">
        <v>31.49</v>
      </c>
      <c r="Q79" s="0" t="n">
        <v>31.49</v>
      </c>
      <c r="R79" s="0" t="n">
        <v>29.89</v>
      </c>
      <c r="S79" s="0" t="n">
        <v>29.89</v>
      </c>
      <c r="T79" s="0" t="n">
        <v>0</v>
      </c>
      <c r="U79" s="0" t="n">
        <v>26.78</v>
      </c>
      <c r="V79" s="25" t="n">
        <f aca="false">100*(U79/U80-1)</f>
        <v>-5.40445072412574</v>
      </c>
      <c r="W79" s="0" t="n">
        <v>2007.29</v>
      </c>
      <c r="Y79" s="25" t="n">
        <v>-1.0710035700119</v>
      </c>
      <c r="Z79" s="0" t="n">
        <v>2005.24</v>
      </c>
    </row>
    <row r="80" customFormat="false" ht="12.75" hidden="false" customHeight="false" outlineLevel="0" collapsed="false">
      <c r="A80" s="24" t="n">
        <v>37845</v>
      </c>
      <c r="B80" s="0" t="n">
        <v>146.5</v>
      </c>
      <c r="C80" s="0" t="n">
        <v>146.89</v>
      </c>
      <c r="D80" s="0" t="n">
        <v>137</v>
      </c>
      <c r="E80" s="0" t="n">
        <v>144.71</v>
      </c>
      <c r="F80" s="0" t="n">
        <v>340969500</v>
      </c>
      <c r="G80" s="0" t="n">
        <v>138.12</v>
      </c>
      <c r="H80" s="0" t="n">
        <v>2007.32</v>
      </c>
      <c r="I80" s="25" t="n">
        <f aca="false">100*(G80/G81-1)</f>
        <v>0</v>
      </c>
      <c r="K80" s="0" t="n">
        <v>2005.25</v>
      </c>
      <c r="L80" s="25" t="n">
        <v>0.463004993191096</v>
      </c>
      <c r="M80" s="25" t="n">
        <v>0.801924619085792</v>
      </c>
      <c r="O80" s="24" t="n">
        <v>37817</v>
      </c>
      <c r="P80" s="0" t="n">
        <v>32.55</v>
      </c>
      <c r="Q80" s="0" t="n">
        <v>32.56</v>
      </c>
      <c r="R80" s="0" t="n">
        <v>31.59</v>
      </c>
      <c r="S80" s="0" t="n">
        <v>31.59</v>
      </c>
      <c r="T80" s="0" t="n">
        <v>0</v>
      </c>
      <c r="U80" s="0" t="n">
        <v>28.31</v>
      </c>
      <c r="V80" s="25" t="n">
        <f aca="false">100*(U80/U81-1)</f>
        <v>-3.31284153005466</v>
      </c>
      <c r="W80" s="0" t="n">
        <v>2007.28</v>
      </c>
      <c r="Y80" s="25" t="n">
        <v>0.801924619085792</v>
      </c>
      <c r="Z80" s="0" t="n">
        <v>2005.25</v>
      </c>
    </row>
    <row r="81" customFormat="false" ht="12.75" hidden="false" customHeight="false" outlineLevel="0" collapsed="false">
      <c r="A81" s="24" t="n">
        <v>37838</v>
      </c>
      <c r="B81" s="0" t="n">
        <v>144.21</v>
      </c>
      <c r="C81" s="0" t="n">
        <v>150.59</v>
      </c>
      <c r="D81" s="0" t="n">
        <v>142.53</v>
      </c>
      <c r="E81" s="0" t="n">
        <v>144.71</v>
      </c>
      <c r="F81" s="0" t="n">
        <v>320223900</v>
      </c>
      <c r="G81" s="0" t="n">
        <v>138.12</v>
      </c>
      <c r="H81" s="0" t="n">
        <v>2007.31</v>
      </c>
      <c r="I81" s="25" t="n">
        <f aca="false">100*(G81/G82-1)</f>
        <v>0.626548156782758</v>
      </c>
      <c r="K81" s="0" t="n">
        <v>2005.26</v>
      </c>
      <c r="L81" s="25" t="n">
        <v>1.49105367793241</v>
      </c>
      <c r="M81" s="25" t="n">
        <v>1.19331742243438</v>
      </c>
      <c r="O81" s="24" t="n">
        <v>37810</v>
      </c>
      <c r="P81" s="0" t="n">
        <v>32.44</v>
      </c>
      <c r="Q81" s="0" t="n">
        <v>32.7</v>
      </c>
      <c r="R81" s="0" t="n">
        <v>31.87</v>
      </c>
      <c r="S81" s="0" t="n">
        <v>32.68</v>
      </c>
      <c r="T81" s="0" t="n">
        <v>0</v>
      </c>
      <c r="U81" s="0" t="n">
        <v>29.28</v>
      </c>
      <c r="V81" s="25" t="n">
        <f aca="false">100*(U81/U82-1)</f>
        <v>0.239643957548785</v>
      </c>
      <c r="W81" s="0" t="n">
        <v>2007.27</v>
      </c>
      <c r="Y81" s="25" t="n">
        <v>1.19331742243438</v>
      </c>
      <c r="Z81" s="0" t="n">
        <v>2005.26</v>
      </c>
    </row>
    <row r="82" customFormat="false" ht="12.75" hidden="false" customHeight="false" outlineLevel="0" collapsed="false">
      <c r="A82" s="24" t="n">
        <v>37831</v>
      </c>
      <c r="B82" s="0" t="n">
        <v>145.93</v>
      </c>
      <c r="C82" s="0" t="n">
        <v>149.46</v>
      </c>
      <c r="D82" s="0" t="n">
        <v>143.2</v>
      </c>
      <c r="E82" s="0" t="n">
        <v>143.8</v>
      </c>
      <c r="F82" s="0" t="n">
        <v>344364100</v>
      </c>
      <c r="G82" s="0" t="n">
        <v>137.26</v>
      </c>
      <c r="H82" s="0" t="n">
        <v>2007.3</v>
      </c>
      <c r="I82" s="25" t="n">
        <f aca="false">100*(G82/G83-1)</f>
        <v>-0.902461916107145</v>
      </c>
      <c r="K82" s="0" t="n">
        <v>2005.27</v>
      </c>
      <c r="L82" s="25" t="n">
        <v>1.25545365506188</v>
      </c>
      <c r="M82" s="25" t="n">
        <v>1.6509433962264</v>
      </c>
      <c r="O82" s="24" t="n">
        <v>37803</v>
      </c>
      <c r="P82" s="0" t="n">
        <v>32.59</v>
      </c>
      <c r="Q82" s="0" t="n">
        <v>32.72</v>
      </c>
      <c r="R82" s="0" t="n">
        <v>32.57</v>
      </c>
      <c r="S82" s="0" t="n">
        <v>32.6</v>
      </c>
      <c r="T82" s="0" t="n">
        <v>0</v>
      </c>
      <c r="U82" s="0" t="n">
        <v>29.21</v>
      </c>
      <c r="V82" s="25" t="n">
        <f aca="false">100*(U82/U83-1)</f>
        <v>1.17769310703153</v>
      </c>
      <c r="W82" s="0" t="n">
        <v>2007.26</v>
      </c>
      <c r="Y82" s="25" t="n">
        <v>1.6509433962264</v>
      </c>
      <c r="Z82" s="0" t="n">
        <v>2005.27</v>
      </c>
    </row>
    <row r="83" customFormat="false" ht="12.75" hidden="false" customHeight="false" outlineLevel="0" collapsed="false">
      <c r="A83" s="24" t="n">
        <v>37824</v>
      </c>
      <c r="B83" s="0" t="n">
        <v>154.18</v>
      </c>
      <c r="C83" s="0" t="n">
        <v>154.72</v>
      </c>
      <c r="D83" s="0" t="n">
        <v>145.05</v>
      </c>
      <c r="E83" s="0" t="n">
        <v>145.11</v>
      </c>
      <c r="F83" s="0" t="n">
        <v>306742100</v>
      </c>
      <c r="G83" s="0" t="n">
        <v>138.51</v>
      </c>
      <c r="H83" s="0" t="n">
        <v>2007.29</v>
      </c>
      <c r="I83" s="25" t="n">
        <f aca="false">100*(G83/G84-1)</f>
        <v>-5.46037813118558</v>
      </c>
      <c r="K83" s="0" t="n">
        <v>2005.28</v>
      </c>
      <c r="L83" s="25" t="n">
        <v>0.57157931762224</v>
      </c>
      <c r="M83" s="25" t="n">
        <v>0.348027842227383</v>
      </c>
      <c r="O83" s="24" t="n">
        <v>37796</v>
      </c>
      <c r="P83" s="0" t="n">
        <v>32.3</v>
      </c>
      <c r="Q83" s="0" t="n">
        <v>32.44</v>
      </c>
      <c r="R83" s="0" t="n">
        <v>32.22</v>
      </c>
      <c r="S83" s="0" t="n">
        <v>32.22</v>
      </c>
      <c r="T83" s="0" t="n">
        <v>0</v>
      </c>
      <c r="U83" s="0" t="n">
        <v>28.87</v>
      </c>
      <c r="V83" s="25" t="n">
        <f aca="false">100*(U83/U84-1)</f>
        <v>-0.413935839944801</v>
      </c>
      <c r="W83" s="0" t="n">
        <v>2007.25</v>
      </c>
      <c r="Y83" s="25" t="n">
        <v>0.348027842227383</v>
      </c>
      <c r="Z83" s="0" t="n">
        <v>2005.28</v>
      </c>
    </row>
    <row r="84" customFormat="false" ht="12.75" hidden="false" customHeight="false" outlineLevel="0" collapsed="false">
      <c r="A84" s="24" t="n">
        <v>37817</v>
      </c>
      <c r="B84" s="0" t="n">
        <v>154.99</v>
      </c>
      <c r="C84" s="0" t="n">
        <v>155.53</v>
      </c>
      <c r="D84" s="0" t="n">
        <v>152.83</v>
      </c>
      <c r="E84" s="0" t="n">
        <v>153.5</v>
      </c>
      <c r="F84" s="0" t="n">
        <v>170636500</v>
      </c>
      <c r="G84" s="0" t="n">
        <v>146.51</v>
      </c>
      <c r="H84" s="0" t="n">
        <v>2007.28</v>
      </c>
      <c r="I84" s="25" t="n">
        <f aca="false">100*(G84/G85-1)</f>
        <v>-0.872801082543995</v>
      </c>
      <c r="K84" s="0" t="n">
        <v>2005.29</v>
      </c>
      <c r="L84" s="25" t="n">
        <v>0.157383929352095</v>
      </c>
      <c r="M84" s="25" t="n">
        <v>-0.924855491329479</v>
      </c>
      <c r="O84" s="24" t="n">
        <v>37789</v>
      </c>
      <c r="P84" s="0" t="n">
        <v>33.29</v>
      </c>
      <c r="Q84" s="0" t="n">
        <v>33.33</v>
      </c>
      <c r="R84" s="0" t="n">
        <v>32.35</v>
      </c>
      <c r="S84" s="0" t="n">
        <v>32.35</v>
      </c>
      <c r="T84" s="0" t="n">
        <v>0</v>
      </c>
      <c r="U84" s="0" t="n">
        <v>28.99</v>
      </c>
      <c r="V84" s="25" t="n">
        <f aca="false">100*(U84/U85-1)</f>
        <v>-2.5546218487395</v>
      </c>
      <c r="W84" s="0" t="n">
        <v>2007.24</v>
      </c>
      <c r="Y84" s="25" t="n">
        <v>-0.924855491329479</v>
      </c>
      <c r="Z84" s="0" t="n">
        <v>2005.29</v>
      </c>
    </row>
    <row r="85" customFormat="false" ht="12.75" hidden="false" customHeight="false" outlineLevel="0" collapsed="false">
      <c r="A85" s="24" t="n">
        <v>37810</v>
      </c>
      <c r="B85" s="0" t="n">
        <v>153.16</v>
      </c>
      <c r="C85" s="0" t="n">
        <v>155.46</v>
      </c>
      <c r="D85" s="0" t="n">
        <v>150.52</v>
      </c>
      <c r="E85" s="0" t="n">
        <v>154.85</v>
      </c>
      <c r="F85" s="0" t="n">
        <v>134799000</v>
      </c>
      <c r="G85" s="0" t="n">
        <v>147.8</v>
      </c>
      <c r="H85" s="0" t="n">
        <v>2007.27</v>
      </c>
      <c r="I85" s="25" t="n">
        <f aca="false">100*(G85/G86-1)</f>
        <v>1.21901109437064</v>
      </c>
      <c r="K85" s="0" t="n">
        <v>2005.3</v>
      </c>
      <c r="L85" s="25" t="n">
        <v>-0.689655172413783</v>
      </c>
      <c r="M85" s="25" t="n">
        <v>-1.24465188642552</v>
      </c>
      <c r="O85" s="24" t="n">
        <v>37782</v>
      </c>
      <c r="P85" s="0" t="n">
        <v>32.92</v>
      </c>
      <c r="Q85" s="0" t="n">
        <v>33.2</v>
      </c>
      <c r="R85" s="0" t="n">
        <v>32.6</v>
      </c>
      <c r="S85" s="0" t="n">
        <v>33.2</v>
      </c>
      <c r="T85" s="0" t="n">
        <v>0</v>
      </c>
      <c r="U85" s="0" t="n">
        <v>29.75</v>
      </c>
      <c r="V85" s="25" t="n">
        <f aca="false">100*(U85/U86-1)</f>
        <v>1.46657571623465</v>
      </c>
      <c r="W85" s="0" t="n">
        <v>2007.23</v>
      </c>
      <c r="Y85" s="25" t="n">
        <v>-1.24465188642552</v>
      </c>
      <c r="Z85" s="0" t="n">
        <v>2005.3</v>
      </c>
    </row>
    <row r="86" customFormat="false" ht="12.75" hidden="false" customHeight="false" outlineLevel="0" collapsed="false">
      <c r="A86" s="24" t="n">
        <v>37803</v>
      </c>
      <c r="B86" s="0" t="n">
        <v>150.87</v>
      </c>
      <c r="C86" s="0" t="n">
        <v>153.17</v>
      </c>
      <c r="D86" s="0" t="n">
        <v>150.77</v>
      </c>
      <c r="E86" s="0" t="n">
        <v>152.98</v>
      </c>
      <c r="F86" s="0" t="n">
        <v>81948300</v>
      </c>
      <c r="G86" s="0" t="n">
        <v>146.02</v>
      </c>
      <c r="H86" s="0" t="n">
        <v>2007.26</v>
      </c>
      <c r="I86" s="25" t="n">
        <f aca="false">100*(G86/G87-1)</f>
        <v>1.69940103078423</v>
      </c>
      <c r="K86" s="0" t="n">
        <v>2005.31</v>
      </c>
      <c r="L86" s="25" t="n">
        <v>0.14064697609002</v>
      </c>
      <c r="M86" s="25" t="n">
        <v>0.0393855848759284</v>
      </c>
      <c r="O86" s="24" t="n">
        <v>37775</v>
      </c>
      <c r="P86" s="0" t="n">
        <v>33.4</v>
      </c>
      <c r="Q86" s="0" t="n">
        <v>33.4</v>
      </c>
      <c r="R86" s="0" t="n">
        <v>32.44</v>
      </c>
      <c r="S86" s="0" t="n">
        <v>32.72</v>
      </c>
      <c r="T86" s="0" t="n">
        <v>0</v>
      </c>
      <c r="U86" s="0" t="n">
        <v>29.32</v>
      </c>
      <c r="V86" s="25" t="n">
        <f aca="false">100*(U86/U87-1)</f>
        <v>-2.20146764509673</v>
      </c>
      <c r="W86" s="0" t="n">
        <v>2007.22</v>
      </c>
      <c r="Y86" s="25" t="n">
        <v>0.0393855848759284</v>
      </c>
      <c r="Z86" s="0" t="n">
        <v>2005.31</v>
      </c>
    </row>
    <row r="87" customFormat="false" ht="12.75" hidden="false" customHeight="false" outlineLevel="0" collapsed="false">
      <c r="A87" s="24" t="n">
        <v>37796</v>
      </c>
      <c r="B87" s="0" t="n">
        <v>150.24</v>
      </c>
      <c r="C87" s="0" t="n">
        <v>151.65</v>
      </c>
      <c r="D87" s="0" t="n">
        <v>148.06</v>
      </c>
      <c r="E87" s="0" t="n">
        <v>150.43</v>
      </c>
      <c r="F87" s="0" t="n">
        <v>200300900</v>
      </c>
      <c r="G87" s="0" t="n">
        <v>143.58</v>
      </c>
      <c r="H87" s="0" t="n">
        <v>2007.25</v>
      </c>
      <c r="I87" s="25" t="n">
        <f aca="false">100*(G87/G88-1)</f>
        <v>-0.0835073068893411</v>
      </c>
      <c r="K87" s="0" t="n">
        <v>2005.32</v>
      </c>
      <c r="L87" s="25" t="n">
        <v>-0.474016853932591</v>
      </c>
      <c r="M87" s="25" t="n">
        <v>0.393700787401574</v>
      </c>
      <c r="O87" s="24" t="n">
        <v>37769</v>
      </c>
      <c r="P87" s="0" t="n">
        <v>33.22</v>
      </c>
      <c r="Q87" s="0" t="n">
        <v>33.46</v>
      </c>
      <c r="R87" s="0" t="n">
        <v>33.22</v>
      </c>
      <c r="S87" s="0" t="n">
        <v>33.46</v>
      </c>
      <c r="T87" s="0" t="n">
        <v>0</v>
      </c>
      <c r="U87" s="0" t="n">
        <v>29.98</v>
      </c>
      <c r="V87" s="25" t="n">
        <f aca="false">100*(U87/U88-1)</f>
        <v>0.840901446350495</v>
      </c>
      <c r="W87" s="0" t="n">
        <v>2007.21</v>
      </c>
      <c r="Y87" s="25" t="n">
        <v>0.393700787401574</v>
      </c>
      <c r="Z87" s="0" t="n">
        <v>2005.32</v>
      </c>
    </row>
    <row r="88" customFormat="false" ht="12.75" hidden="false" customHeight="false" outlineLevel="0" collapsed="false">
      <c r="A88" s="24" t="n">
        <v>37789</v>
      </c>
      <c r="B88" s="0" t="n">
        <v>153.38</v>
      </c>
      <c r="C88" s="0" t="n">
        <v>153.58</v>
      </c>
      <c r="D88" s="0" t="n">
        <v>149.85</v>
      </c>
      <c r="E88" s="0" t="n">
        <v>150.55</v>
      </c>
      <c r="F88" s="0" t="n">
        <v>157347100</v>
      </c>
      <c r="G88" s="0" t="n">
        <v>143.7</v>
      </c>
      <c r="H88" s="0" t="n">
        <v>2007.24</v>
      </c>
      <c r="I88" s="25" t="n">
        <f aca="false">100*(G88/G89-1)</f>
        <v>-1.64271047227926</v>
      </c>
      <c r="K88" s="0" t="n">
        <v>2005.33</v>
      </c>
      <c r="L88" s="25" t="n">
        <v>-1.39354383489151</v>
      </c>
      <c r="M88" s="25" t="n">
        <v>-1.92156862745098</v>
      </c>
      <c r="O88" s="24" t="n">
        <v>37761</v>
      </c>
      <c r="P88" s="0" t="n">
        <v>33.46</v>
      </c>
      <c r="Q88" s="0" t="n">
        <v>33.46</v>
      </c>
      <c r="R88" s="0" t="n">
        <v>33.17</v>
      </c>
      <c r="S88" s="0" t="n">
        <v>33.18</v>
      </c>
      <c r="T88" s="0" t="n">
        <v>0</v>
      </c>
      <c r="U88" s="0" t="n">
        <v>29.73</v>
      </c>
      <c r="V88" s="25" t="n">
        <f aca="false">100*(U88/U89-1)</f>
        <v>-0.966022651565623</v>
      </c>
      <c r="W88" s="0" t="n">
        <v>2007.2</v>
      </c>
      <c r="Y88" s="25" t="n">
        <v>-1.92156862745098</v>
      </c>
      <c r="Z88" s="0" t="n">
        <v>2005.33</v>
      </c>
    </row>
    <row r="89" customFormat="false" ht="12.75" hidden="false" customHeight="false" outlineLevel="0" collapsed="false">
      <c r="A89" s="24" t="n">
        <v>37782</v>
      </c>
      <c r="B89" s="0" t="n">
        <v>150.93</v>
      </c>
      <c r="C89" s="0" t="n">
        <v>153.66</v>
      </c>
      <c r="D89" s="0" t="n">
        <v>149.55</v>
      </c>
      <c r="E89" s="0" t="n">
        <v>153.07</v>
      </c>
      <c r="F89" s="0" t="n">
        <v>165909800</v>
      </c>
      <c r="G89" s="0" t="n">
        <v>146.1</v>
      </c>
      <c r="H89" s="0" t="n">
        <v>2007.23</v>
      </c>
      <c r="I89" s="25" t="n">
        <f aca="false">100*(G89/G90-1)</f>
        <v>1.77638453500522</v>
      </c>
      <c r="K89" s="0" t="n">
        <v>2005.34</v>
      </c>
      <c r="L89" s="25" t="n">
        <v>1.24329159212879</v>
      </c>
      <c r="M89" s="25" t="n">
        <v>0.999600159936032</v>
      </c>
      <c r="O89" s="24" t="n">
        <v>37754</v>
      </c>
      <c r="P89" s="0" t="n">
        <v>33.08</v>
      </c>
      <c r="Q89" s="0" t="n">
        <v>33.5</v>
      </c>
      <c r="R89" s="0" t="n">
        <v>33.04</v>
      </c>
      <c r="S89" s="0" t="n">
        <v>33.5</v>
      </c>
      <c r="T89" s="0" t="n">
        <v>0</v>
      </c>
      <c r="U89" s="0" t="n">
        <v>30.02</v>
      </c>
      <c r="V89" s="25" t="n">
        <f aca="false">100*(U89/U90-1)</f>
        <v>0.60321715817695</v>
      </c>
      <c r="W89" s="0" t="n">
        <v>2007.19</v>
      </c>
      <c r="Y89" s="25" t="n">
        <v>0.999600159936032</v>
      </c>
      <c r="Z89" s="0" t="n">
        <v>2005.34</v>
      </c>
    </row>
    <row r="90" customFormat="false" ht="12.75" hidden="false" customHeight="false" outlineLevel="0" collapsed="false">
      <c r="A90" s="24" t="n">
        <v>37775</v>
      </c>
      <c r="B90" s="0" t="n">
        <v>153.54</v>
      </c>
      <c r="C90" s="0" t="n">
        <v>154.39</v>
      </c>
      <c r="D90" s="0" t="n">
        <v>149.06</v>
      </c>
      <c r="E90" s="0" t="n">
        <v>151.04</v>
      </c>
      <c r="F90" s="0" t="n">
        <v>155464800</v>
      </c>
      <c r="G90" s="0" t="n">
        <v>143.55</v>
      </c>
      <c r="H90" s="0" t="n">
        <v>2007.22</v>
      </c>
      <c r="I90" s="25" t="n">
        <f aca="false">100*(G90/G91-1)</f>
        <v>-1.9735045069653</v>
      </c>
      <c r="K90" s="0" t="n">
        <v>2005.35</v>
      </c>
      <c r="L90" s="25" t="n">
        <v>1.90829578584681</v>
      </c>
      <c r="M90" s="25" t="n">
        <v>0.63341250989708</v>
      </c>
      <c r="O90" s="24" t="n">
        <v>37747</v>
      </c>
      <c r="P90" s="0" t="n">
        <v>33.3</v>
      </c>
      <c r="Q90" s="0" t="n">
        <v>33.52</v>
      </c>
      <c r="R90" s="0" t="n">
        <v>33.03</v>
      </c>
      <c r="S90" s="0" t="n">
        <v>33.3</v>
      </c>
      <c r="T90" s="0" t="n">
        <v>0</v>
      </c>
      <c r="U90" s="0" t="n">
        <v>29.84</v>
      </c>
      <c r="V90" s="25" t="n">
        <f aca="false">100*(U90/U91-1)</f>
        <v>0.336247478143914</v>
      </c>
      <c r="W90" s="0" t="n">
        <v>2007.18</v>
      </c>
      <c r="Y90" s="25" t="n">
        <v>0.63341250989708</v>
      </c>
      <c r="Z90" s="0" t="n">
        <v>2005.35</v>
      </c>
    </row>
    <row r="91" customFormat="false" ht="12.75" hidden="false" customHeight="false" outlineLevel="0" collapsed="false">
      <c r="A91" s="24" t="n">
        <v>37769</v>
      </c>
      <c r="B91" s="0" t="n">
        <v>151.94</v>
      </c>
      <c r="C91" s="0" t="n">
        <v>154.4</v>
      </c>
      <c r="D91" s="0" t="n">
        <v>151.34</v>
      </c>
      <c r="E91" s="0" t="n">
        <v>154.08</v>
      </c>
      <c r="F91" s="0" t="n">
        <v>108418000</v>
      </c>
      <c r="G91" s="0" t="n">
        <v>146.44</v>
      </c>
      <c r="H91" s="0" t="n">
        <v>2007.21</v>
      </c>
      <c r="I91" s="25" t="n">
        <f aca="false">100*(G91/G92-1)</f>
        <v>1.57453006866894</v>
      </c>
      <c r="K91" s="0" t="n">
        <v>2005.36</v>
      </c>
      <c r="L91" s="25" t="n">
        <v>-0.459471174685744</v>
      </c>
      <c r="M91" s="25" t="n">
        <v>0.0786782061368951</v>
      </c>
      <c r="O91" s="24" t="n">
        <v>37740</v>
      </c>
      <c r="P91" s="0" t="n">
        <v>32.63</v>
      </c>
      <c r="Q91" s="0" t="n">
        <v>33.19</v>
      </c>
      <c r="R91" s="0" t="n">
        <v>32.63</v>
      </c>
      <c r="S91" s="0" t="n">
        <v>33.19</v>
      </c>
      <c r="T91" s="0" t="n">
        <v>0</v>
      </c>
      <c r="U91" s="0" t="n">
        <v>29.74</v>
      </c>
      <c r="V91" s="25" t="n">
        <f aca="false">100*(U91/U92-1)</f>
        <v>0.950441276306857</v>
      </c>
      <c r="W91" s="0" t="n">
        <v>2007.17</v>
      </c>
      <c r="Y91" s="25" t="n">
        <v>0.0786782061368951</v>
      </c>
      <c r="Z91" s="0" t="n">
        <v>2005.36</v>
      </c>
    </row>
    <row r="92" customFormat="false" ht="12.75" hidden="false" customHeight="false" outlineLevel="0" collapsed="false">
      <c r="A92" s="24" t="n">
        <v>37761</v>
      </c>
      <c r="B92" s="0" t="n">
        <v>152.58</v>
      </c>
      <c r="C92" s="0" t="n">
        <v>153.5</v>
      </c>
      <c r="D92" s="0" t="n">
        <v>150.74</v>
      </c>
      <c r="E92" s="0" t="n">
        <v>151.69</v>
      </c>
      <c r="F92" s="0" t="n">
        <v>132300400</v>
      </c>
      <c r="G92" s="0" t="n">
        <v>144.17</v>
      </c>
      <c r="H92" s="0" t="n">
        <v>2007.2</v>
      </c>
      <c r="I92" s="25" t="n">
        <f aca="false">100*(G92/G93-1)</f>
        <v>-0.606687349189949</v>
      </c>
      <c r="K92" s="0" t="n">
        <v>2005.37</v>
      </c>
      <c r="L92" s="25" t="n">
        <v>-1.67218254659466</v>
      </c>
      <c r="M92" s="25" t="n">
        <v>-2.35849056603774</v>
      </c>
      <c r="O92" s="24" t="n">
        <v>37733</v>
      </c>
      <c r="P92" s="0" t="n">
        <v>32.71</v>
      </c>
      <c r="Q92" s="0" t="n">
        <v>32.94</v>
      </c>
      <c r="R92" s="0" t="n">
        <v>32.58</v>
      </c>
      <c r="S92" s="0" t="n">
        <v>32.88</v>
      </c>
      <c r="T92" s="0" t="n">
        <v>0</v>
      </c>
      <c r="U92" s="0" t="n">
        <v>29.46</v>
      </c>
      <c r="V92" s="25" t="n">
        <f aca="false">100*(U92/U93-1)</f>
        <v>-0.30456852791878</v>
      </c>
      <c r="W92" s="0" t="n">
        <v>2007.16</v>
      </c>
      <c r="Y92" s="25" t="n">
        <v>-2.35849056603774</v>
      </c>
      <c r="Z92" s="0" t="n">
        <v>2005.37</v>
      </c>
    </row>
    <row r="93" customFormat="false" ht="12.75" hidden="false" customHeight="false" outlineLevel="0" collapsed="false">
      <c r="A93" s="24" t="n">
        <v>37754</v>
      </c>
      <c r="B93" s="0" t="n">
        <v>150.86</v>
      </c>
      <c r="C93" s="0" t="n">
        <v>152.62</v>
      </c>
      <c r="D93" s="0" t="n">
        <v>149.79</v>
      </c>
      <c r="E93" s="0" t="n">
        <v>152.62</v>
      </c>
      <c r="F93" s="0" t="n">
        <v>120636400</v>
      </c>
      <c r="G93" s="0" t="n">
        <v>145.05</v>
      </c>
      <c r="H93" s="0" t="n">
        <v>2007.19</v>
      </c>
      <c r="I93" s="25" t="n">
        <f aca="false">100*(G93/G94-1)</f>
        <v>1.16473706235181</v>
      </c>
      <c r="K93" s="0" t="n">
        <v>2005.38</v>
      </c>
      <c r="L93" s="25" t="n">
        <v>1.31975199291408</v>
      </c>
      <c r="M93" s="25" t="n">
        <v>-0.0805152979066026</v>
      </c>
      <c r="O93" s="24" t="n">
        <v>37726</v>
      </c>
      <c r="P93" s="0" t="n">
        <v>32.54</v>
      </c>
      <c r="Q93" s="0" t="n">
        <v>32.98</v>
      </c>
      <c r="R93" s="0" t="n">
        <v>32.52</v>
      </c>
      <c r="S93" s="0" t="n">
        <v>32.98</v>
      </c>
      <c r="T93" s="0" t="n">
        <v>0</v>
      </c>
      <c r="U93" s="0" t="n">
        <v>29.55</v>
      </c>
      <c r="V93" s="25" t="n">
        <f aca="false">100*(U93/U94-1)</f>
        <v>3.50262697022767</v>
      </c>
      <c r="W93" s="0" t="n">
        <v>2007.15</v>
      </c>
      <c r="Y93" s="25" t="n">
        <v>-0.0805152979066026</v>
      </c>
      <c r="Z93" s="0" t="n">
        <v>2005.38</v>
      </c>
    </row>
    <row r="94" customFormat="false" ht="12.75" hidden="false" customHeight="false" outlineLevel="0" collapsed="false">
      <c r="A94" s="24" t="n">
        <v>37747</v>
      </c>
      <c r="B94" s="0" t="n">
        <v>150.88</v>
      </c>
      <c r="C94" s="0" t="n">
        <v>152.82</v>
      </c>
      <c r="D94" s="0" t="n">
        <v>149.27</v>
      </c>
      <c r="E94" s="0" t="n">
        <v>150.86</v>
      </c>
      <c r="F94" s="0" t="n">
        <v>102628400</v>
      </c>
      <c r="G94" s="0" t="n">
        <v>143.38</v>
      </c>
      <c r="H94" s="0" t="n">
        <v>2007.18</v>
      </c>
      <c r="I94" s="25" t="n">
        <f aca="false">100*(G94/G95-1)</f>
        <v>-0.0348602105556761</v>
      </c>
      <c r="K94" s="0" t="n">
        <v>2005.39</v>
      </c>
      <c r="L94" s="25" t="n">
        <v>-2.7887053064079</v>
      </c>
      <c r="M94" s="25" t="n">
        <v>-1.73247381144238</v>
      </c>
      <c r="O94" s="24" t="n">
        <v>37719</v>
      </c>
      <c r="P94" s="0" t="n">
        <v>32.85</v>
      </c>
      <c r="Q94" s="0" t="n">
        <v>32.91</v>
      </c>
      <c r="R94" s="0" t="n">
        <v>31.86</v>
      </c>
      <c r="S94" s="0" t="n">
        <v>31.86</v>
      </c>
      <c r="T94" s="0" t="n">
        <v>0</v>
      </c>
      <c r="U94" s="0" t="n">
        <v>28.55</v>
      </c>
      <c r="V94" s="25" t="n">
        <f aca="false">100*(U94/U95-1)</f>
        <v>-0.244584206848364</v>
      </c>
      <c r="W94" s="0" t="n">
        <v>2007.14</v>
      </c>
      <c r="Y94" s="25" t="n">
        <v>-1.73247381144238</v>
      </c>
      <c r="Z94" s="0" t="n">
        <v>2005.39</v>
      </c>
    </row>
    <row r="95" customFormat="false" ht="12.75" hidden="false" customHeight="false" outlineLevel="0" collapsed="false">
      <c r="A95" s="24" t="n">
        <v>37740</v>
      </c>
      <c r="B95" s="0" t="n">
        <v>149.64</v>
      </c>
      <c r="C95" s="0" t="n">
        <v>151.12</v>
      </c>
      <c r="D95" s="0" t="n">
        <v>147.67</v>
      </c>
      <c r="E95" s="0" t="n">
        <v>150.92</v>
      </c>
      <c r="F95" s="0" t="n">
        <v>101065000</v>
      </c>
      <c r="G95" s="0" t="n">
        <v>143.43</v>
      </c>
      <c r="H95" s="0" t="n">
        <v>2007.17</v>
      </c>
      <c r="I95" s="25" t="n">
        <f aca="false">100*(G95/G96-1)</f>
        <v>0.928857926957982</v>
      </c>
      <c r="K95" s="0" t="n">
        <v>2005.4</v>
      </c>
      <c r="L95" s="25" t="n">
        <v>-0.78237410071943</v>
      </c>
      <c r="M95" s="25" t="n">
        <v>0.0410004100040995</v>
      </c>
      <c r="O95" s="24" t="n">
        <v>37712</v>
      </c>
      <c r="P95" s="0" t="n">
        <v>32.61</v>
      </c>
      <c r="Q95" s="0" t="n">
        <v>33.03</v>
      </c>
      <c r="R95" s="0" t="n">
        <v>32.61</v>
      </c>
      <c r="S95" s="0" t="n">
        <v>32.95</v>
      </c>
      <c r="T95" s="0" t="n">
        <v>0</v>
      </c>
      <c r="U95" s="0" t="n">
        <v>28.62</v>
      </c>
      <c r="V95" s="25" t="n">
        <f aca="false">100*(U95/U96-1)</f>
        <v>-0.313479623824453</v>
      </c>
      <c r="W95" s="0" t="n">
        <v>2007.13</v>
      </c>
      <c r="Y95" s="25" t="n">
        <v>0.0410004100040995</v>
      </c>
      <c r="Z95" s="0" t="n">
        <v>2005.4</v>
      </c>
    </row>
    <row r="96" customFormat="false" ht="12.75" hidden="false" customHeight="false" outlineLevel="0" collapsed="false">
      <c r="A96" s="24" t="n">
        <v>37733</v>
      </c>
      <c r="B96" s="0" t="n">
        <v>148.37</v>
      </c>
      <c r="C96" s="0" t="n">
        <v>149.8</v>
      </c>
      <c r="D96" s="0" t="n">
        <v>147.32</v>
      </c>
      <c r="E96" s="0" t="n">
        <v>149.53</v>
      </c>
      <c r="F96" s="0" t="n">
        <v>99418600</v>
      </c>
      <c r="G96" s="0" t="n">
        <v>142.11</v>
      </c>
      <c r="H96" s="0" t="n">
        <v>2007.16</v>
      </c>
      <c r="I96" s="25" t="n">
        <f aca="false">100*(G96/G97-1)</f>
        <v>0.60884955752214</v>
      </c>
      <c r="K96" s="0" t="n">
        <v>2005.41</v>
      </c>
      <c r="L96" s="25" t="n">
        <v>-0.453185896854891</v>
      </c>
      <c r="M96" s="25" t="n">
        <v>1.02459016393444</v>
      </c>
      <c r="O96" s="24" t="n">
        <v>37705</v>
      </c>
      <c r="P96" s="0" t="n">
        <v>33.67</v>
      </c>
      <c r="Q96" s="0" t="n">
        <v>33.67</v>
      </c>
      <c r="R96" s="0" t="n">
        <v>32.94</v>
      </c>
      <c r="S96" s="0" t="n">
        <v>33.05</v>
      </c>
      <c r="T96" s="0" t="n">
        <v>0</v>
      </c>
      <c r="U96" s="0" t="n">
        <v>28.71</v>
      </c>
      <c r="V96" s="25" t="n">
        <f aca="false">100*(U96/U97-1)</f>
        <v>-2.21389645776566</v>
      </c>
      <c r="W96" s="0" t="n">
        <v>2007.12</v>
      </c>
      <c r="Y96" s="25" t="n">
        <v>1.02459016393444</v>
      </c>
      <c r="Z96" s="0" t="n">
        <v>2005.41</v>
      </c>
    </row>
    <row r="97" customFormat="false" ht="12.75" hidden="false" customHeight="false" outlineLevel="0" collapsed="false">
      <c r="A97" s="24" t="n">
        <v>37726</v>
      </c>
      <c r="B97" s="0" t="n">
        <v>145.83</v>
      </c>
      <c r="C97" s="0" t="n">
        <v>148.62</v>
      </c>
      <c r="D97" s="0" t="n">
        <v>145.82</v>
      </c>
      <c r="E97" s="0" t="n">
        <v>148.62</v>
      </c>
      <c r="F97" s="0" t="n">
        <v>101379100</v>
      </c>
      <c r="G97" s="0" t="n">
        <v>141.25</v>
      </c>
      <c r="H97" s="0" t="n">
        <v>2007.15</v>
      </c>
      <c r="I97" s="25" t="n">
        <f aca="false">100*(G97/G98-1)</f>
        <v>2.27355006878573</v>
      </c>
      <c r="K97" s="0" t="n">
        <v>2005.42</v>
      </c>
      <c r="L97" s="25" t="n">
        <v>1.41127196576527</v>
      </c>
      <c r="M97" s="25" t="n">
        <v>2.23123732251522</v>
      </c>
      <c r="O97" s="24" t="n">
        <v>37698</v>
      </c>
      <c r="P97" s="0" t="n">
        <v>32.97</v>
      </c>
      <c r="Q97" s="0" t="n">
        <v>33.96</v>
      </c>
      <c r="R97" s="0" t="n">
        <v>32.97</v>
      </c>
      <c r="S97" s="0" t="n">
        <v>33.8</v>
      </c>
      <c r="T97" s="0" t="n">
        <v>0</v>
      </c>
      <c r="U97" s="0" t="n">
        <v>29.36</v>
      </c>
      <c r="V97" s="25" t="n">
        <f aca="false">100*(U97/U98-1)</f>
        <v>3.45313601127555</v>
      </c>
      <c r="W97" s="0" t="n">
        <v>2007.11</v>
      </c>
      <c r="Y97" s="25" t="n">
        <v>2.23123732251522</v>
      </c>
      <c r="Z97" s="0" t="n">
        <v>2005.42</v>
      </c>
    </row>
    <row r="98" customFormat="false" ht="12.75" hidden="false" customHeight="false" outlineLevel="0" collapsed="false">
      <c r="A98" s="24" t="n">
        <v>37719</v>
      </c>
      <c r="B98" s="0" t="n">
        <v>144.65</v>
      </c>
      <c r="C98" s="0" t="n">
        <v>145.32</v>
      </c>
      <c r="D98" s="0" t="n">
        <v>143.34</v>
      </c>
      <c r="E98" s="0" t="n">
        <v>145.32</v>
      </c>
      <c r="F98" s="0" t="n">
        <v>82754900</v>
      </c>
      <c r="G98" s="0" t="n">
        <v>138.11</v>
      </c>
      <c r="H98" s="0" t="n">
        <v>2007.14</v>
      </c>
      <c r="I98" s="25" t="n">
        <f aca="false">100*(G98/G99-1)</f>
        <v>0.74403676416952</v>
      </c>
      <c r="K98" s="0" t="n">
        <v>2005.43</v>
      </c>
      <c r="L98" s="25" t="n">
        <v>1.93032860477644</v>
      </c>
      <c r="M98" s="25" t="n">
        <v>1.03174603174603</v>
      </c>
      <c r="O98" s="24" t="n">
        <v>37691</v>
      </c>
      <c r="P98" s="0" t="n">
        <v>33.19</v>
      </c>
      <c r="Q98" s="0" t="n">
        <v>33.19</v>
      </c>
      <c r="R98" s="0" t="n">
        <v>32.29</v>
      </c>
      <c r="S98" s="0" t="n">
        <v>32.67</v>
      </c>
      <c r="T98" s="0" t="n">
        <v>0</v>
      </c>
      <c r="U98" s="0" t="n">
        <v>28.38</v>
      </c>
      <c r="V98" s="25" t="n">
        <f aca="false">100*(U98/U99-1)</f>
        <v>-1.76531671858775</v>
      </c>
      <c r="W98" s="0" t="n">
        <v>2007.1</v>
      </c>
      <c r="Y98" s="25" t="n">
        <v>1.03174603174603</v>
      </c>
      <c r="Z98" s="0" t="n">
        <v>2005.43</v>
      </c>
    </row>
    <row r="99" customFormat="false" ht="12.75" hidden="false" customHeight="false" outlineLevel="0" collapsed="false">
      <c r="A99" s="24" t="n">
        <v>37712</v>
      </c>
      <c r="B99" s="0" t="n">
        <v>142.16</v>
      </c>
      <c r="C99" s="0" t="n">
        <v>144.44</v>
      </c>
      <c r="D99" s="0" t="n">
        <v>141.48</v>
      </c>
      <c r="E99" s="0" t="n">
        <v>144.24</v>
      </c>
      <c r="F99" s="0" t="n">
        <v>68163000</v>
      </c>
      <c r="G99" s="0" t="n">
        <v>137.09</v>
      </c>
      <c r="H99" s="0" t="n">
        <v>2007.13</v>
      </c>
      <c r="I99" s="25" t="n">
        <f aca="false">100*(G99/G100-1)</f>
        <v>1.57824540604623</v>
      </c>
      <c r="K99" s="0" t="n">
        <v>2005.44</v>
      </c>
      <c r="L99" s="25" t="n">
        <v>1.34766141108078</v>
      </c>
      <c r="M99" s="25" t="n">
        <v>3.02435192458759</v>
      </c>
      <c r="O99" s="24" t="n">
        <v>37684</v>
      </c>
      <c r="P99" s="0" t="n">
        <v>32.58</v>
      </c>
      <c r="Q99" s="0" t="n">
        <v>33.26</v>
      </c>
      <c r="R99" s="0" t="n">
        <v>32.58</v>
      </c>
      <c r="S99" s="0" t="n">
        <v>33.26</v>
      </c>
      <c r="T99" s="0" t="n">
        <v>0</v>
      </c>
      <c r="U99" s="0" t="n">
        <v>28.89</v>
      </c>
      <c r="V99" s="25" t="n">
        <f aca="false">100*(U99/U100-1)</f>
        <v>0.347342827370611</v>
      </c>
      <c r="W99" s="0" t="n">
        <v>2007.09</v>
      </c>
      <c r="Y99" s="25" t="n">
        <v>3.02435192458759</v>
      </c>
      <c r="Z99" s="0" t="n">
        <v>2005.44</v>
      </c>
    </row>
    <row r="100" customFormat="false" ht="12.75" hidden="false" customHeight="false" outlineLevel="0" collapsed="false">
      <c r="A100" s="24" t="n">
        <v>37705</v>
      </c>
      <c r="B100" s="0" t="n">
        <v>143.5</v>
      </c>
      <c r="C100" s="0" t="n">
        <v>143.65</v>
      </c>
      <c r="D100" s="0" t="n">
        <v>140.56</v>
      </c>
      <c r="E100" s="0" t="n">
        <v>142</v>
      </c>
      <c r="F100" s="0" t="n">
        <v>126837300</v>
      </c>
      <c r="G100" s="0" t="n">
        <v>134.96</v>
      </c>
      <c r="H100" s="0" t="n">
        <v>2007.12</v>
      </c>
      <c r="I100" s="25" t="n">
        <f aca="false">100*(G100/G101-1)</f>
        <v>-0.968594071030227</v>
      </c>
      <c r="K100" s="0" t="n">
        <v>2005.45</v>
      </c>
      <c r="L100" s="25" t="n">
        <v>1.10377194507214</v>
      </c>
      <c r="M100" s="25" t="n">
        <v>-0.19062142584827</v>
      </c>
      <c r="O100" s="24" t="n">
        <v>37677</v>
      </c>
      <c r="P100" s="0" t="n">
        <v>34.45</v>
      </c>
      <c r="Q100" s="0" t="n">
        <v>34.45</v>
      </c>
      <c r="R100" s="0" t="n">
        <v>33.15</v>
      </c>
      <c r="S100" s="0" t="n">
        <v>33.15</v>
      </c>
      <c r="T100" s="0" t="n">
        <v>0</v>
      </c>
      <c r="U100" s="0" t="n">
        <v>28.79</v>
      </c>
      <c r="V100" s="25" t="n">
        <f aca="false">100*(U100/U101-1)</f>
        <v>-4.09726848767489</v>
      </c>
      <c r="W100" s="0" t="n">
        <v>2007.08</v>
      </c>
      <c r="Y100" s="25" t="n">
        <v>-0.19062142584827</v>
      </c>
      <c r="Z100" s="0" t="n">
        <v>2005.45</v>
      </c>
    </row>
    <row r="101" customFormat="false" ht="12.75" hidden="false" customHeight="false" outlineLevel="0" collapsed="false">
      <c r="A101" s="24" t="n">
        <v>37698</v>
      </c>
      <c r="B101" s="0" t="n">
        <v>139.26</v>
      </c>
      <c r="C101" s="0" t="n">
        <v>143.81</v>
      </c>
      <c r="D101" s="0" t="n">
        <v>139.15</v>
      </c>
      <c r="E101" s="0" t="n">
        <v>143.39</v>
      </c>
      <c r="F101" s="0" t="n">
        <v>104807200</v>
      </c>
      <c r="G101" s="0" t="n">
        <v>136.28</v>
      </c>
      <c r="H101" s="0" t="n">
        <v>2007.11</v>
      </c>
      <c r="I101" s="25" t="n">
        <f aca="false">100*(G101/G102-1)</f>
        <v>3.50903843232568</v>
      </c>
      <c r="K101" s="0" t="n">
        <v>2005.46</v>
      </c>
      <c r="L101" s="25" t="n">
        <v>1.59889968193931</v>
      </c>
      <c r="M101" s="25" t="n">
        <v>1.71886936592818</v>
      </c>
      <c r="O101" s="24" t="n">
        <v>37671</v>
      </c>
      <c r="P101" s="0" t="n">
        <v>34.85</v>
      </c>
      <c r="Q101" s="0" t="n">
        <v>34.85</v>
      </c>
      <c r="R101" s="0" t="n">
        <v>34.56</v>
      </c>
      <c r="S101" s="0" t="n">
        <v>34.56</v>
      </c>
      <c r="T101" s="0" t="n">
        <v>0</v>
      </c>
      <c r="U101" s="0" t="n">
        <v>30.02</v>
      </c>
      <c r="V101" s="25" t="n">
        <f aca="false">100*(U101/U102-1)</f>
        <v>-0.497182631753401</v>
      </c>
      <c r="W101" s="0" t="n">
        <v>2007.07</v>
      </c>
      <c r="Y101" s="25" t="n">
        <v>1.71886936592818</v>
      </c>
      <c r="Z101" s="0" t="n">
        <v>2005.46</v>
      </c>
    </row>
    <row r="102" customFormat="false" ht="12.75" hidden="false" customHeight="false" outlineLevel="0" collapsed="false">
      <c r="A102" s="24" t="n">
        <v>37691</v>
      </c>
      <c r="B102" s="0" t="n">
        <v>140.42</v>
      </c>
      <c r="C102" s="0" t="n">
        <v>141.34</v>
      </c>
      <c r="D102" s="0" t="n">
        <v>136.75</v>
      </c>
      <c r="E102" s="0" t="n">
        <v>138.53</v>
      </c>
      <c r="F102" s="0" t="n">
        <v>151358600</v>
      </c>
      <c r="G102" s="0" t="n">
        <v>131.66</v>
      </c>
      <c r="H102" s="0" t="n">
        <v>2007.1</v>
      </c>
      <c r="I102" s="25" t="n">
        <f aca="false">100*(G102/G103-1)</f>
        <v>-1.20807383507167</v>
      </c>
      <c r="K102" s="0" t="n">
        <v>2005.47</v>
      </c>
      <c r="L102" s="25" t="n">
        <v>-0.219984770285131</v>
      </c>
      <c r="M102" s="25" t="n">
        <v>-0.675929402929032</v>
      </c>
      <c r="O102" s="24" t="n">
        <v>37663</v>
      </c>
      <c r="P102" s="0" t="n">
        <v>34.12</v>
      </c>
      <c r="Q102" s="0" t="n">
        <v>34.73</v>
      </c>
      <c r="R102" s="0" t="n">
        <v>34.12</v>
      </c>
      <c r="S102" s="0" t="n">
        <v>34.73</v>
      </c>
      <c r="T102" s="0" t="n">
        <v>0</v>
      </c>
      <c r="U102" s="0" t="n">
        <v>30.17</v>
      </c>
      <c r="V102" s="25" t="n">
        <f aca="false">100*(U102/U103-1)</f>
        <v>1.82247721903477</v>
      </c>
      <c r="W102" s="0" t="n">
        <v>2007.06</v>
      </c>
      <c r="Y102" s="25" t="n">
        <v>-0.675929402929032</v>
      </c>
      <c r="Z102" s="0" t="n">
        <v>2005.47</v>
      </c>
    </row>
    <row r="103" customFormat="false" ht="12.75" hidden="false" customHeight="false" outlineLevel="0" collapsed="false">
      <c r="A103" s="24" t="n">
        <v>37684</v>
      </c>
      <c r="B103" s="0" t="n">
        <v>137.93</v>
      </c>
      <c r="C103" s="0" t="n">
        <v>141.42</v>
      </c>
      <c r="D103" s="0" t="n">
        <v>137.33</v>
      </c>
      <c r="E103" s="0" t="n">
        <v>140.78</v>
      </c>
      <c r="F103" s="0" t="n">
        <v>125577000</v>
      </c>
      <c r="G103" s="0" t="n">
        <v>133.27</v>
      </c>
      <c r="H103" s="0" t="n">
        <v>2007.09</v>
      </c>
      <c r="I103" s="25" t="n">
        <f aca="false">100*(G103/G104-1)</f>
        <v>1.52357735964044</v>
      </c>
      <c r="K103" s="0" t="n">
        <v>2005.48</v>
      </c>
      <c r="L103" s="25" t="n">
        <v>-0.407021114220307</v>
      </c>
      <c r="M103" s="25" t="n">
        <v>-0.378071833648386</v>
      </c>
      <c r="O103" s="24" t="n">
        <v>37656</v>
      </c>
      <c r="P103" s="0" t="n">
        <v>34.17</v>
      </c>
      <c r="Q103" s="0" t="n">
        <v>34.43</v>
      </c>
      <c r="R103" s="0" t="n">
        <v>34.11</v>
      </c>
      <c r="S103" s="0" t="n">
        <v>34.11</v>
      </c>
      <c r="T103" s="0" t="n">
        <v>0</v>
      </c>
      <c r="U103" s="0" t="n">
        <v>29.63</v>
      </c>
      <c r="V103" s="25" t="n">
        <f aca="false">100*(U103/U104-1)</f>
        <v>-0.202088245200416</v>
      </c>
      <c r="W103" s="0" t="n">
        <v>2007.05</v>
      </c>
      <c r="Y103" s="25" t="n">
        <v>-0.378071833648386</v>
      </c>
      <c r="Z103" s="0" t="n">
        <v>2005.48</v>
      </c>
    </row>
    <row r="104" customFormat="false" ht="12.75" hidden="false" customHeight="false" outlineLevel="0" collapsed="false">
      <c r="A104" s="24" t="n">
        <v>37677</v>
      </c>
      <c r="B104" s="0" t="n">
        <v>145.83</v>
      </c>
      <c r="C104" s="0" t="n">
        <v>145.95</v>
      </c>
      <c r="D104" s="0" t="n">
        <v>138.05</v>
      </c>
      <c r="E104" s="0" t="n">
        <v>138.67</v>
      </c>
      <c r="F104" s="0" t="n">
        <v>179319600</v>
      </c>
      <c r="G104" s="0" t="n">
        <v>131.27</v>
      </c>
      <c r="H104" s="0" t="n">
        <v>2007.08</v>
      </c>
      <c r="I104" s="25" t="n">
        <f aca="false">100*(G104/G105-1)</f>
        <v>-4.5656125045438</v>
      </c>
      <c r="K104" s="0" t="n">
        <v>2005.49</v>
      </c>
      <c r="L104" s="25" t="n">
        <v>0.553426990208594</v>
      </c>
      <c r="M104" s="25" t="n">
        <v>0.721062618595814</v>
      </c>
      <c r="O104" s="24" t="n">
        <v>37649</v>
      </c>
      <c r="P104" s="0" t="n">
        <v>33.67</v>
      </c>
      <c r="Q104" s="0" t="n">
        <v>34.18</v>
      </c>
      <c r="R104" s="0" t="n">
        <v>33.67</v>
      </c>
      <c r="S104" s="0" t="n">
        <v>34.18</v>
      </c>
      <c r="T104" s="0" t="n">
        <v>0</v>
      </c>
      <c r="U104" s="0" t="n">
        <v>29.69</v>
      </c>
      <c r="V104" s="25" t="n">
        <f aca="false">100*(U104/U105-1)</f>
        <v>1.78265341103874</v>
      </c>
      <c r="W104" s="0" t="n">
        <v>2007.04</v>
      </c>
      <c r="Y104" s="25" t="n">
        <v>0.721062618595814</v>
      </c>
      <c r="Z104" s="0" t="n">
        <v>2005.49</v>
      </c>
    </row>
    <row r="105" customFormat="false" ht="12.75" hidden="false" customHeight="false" outlineLevel="0" collapsed="false">
      <c r="A105" s="24" t="n">
        <v>37671</v>
      </c>
      <c r="B105" s="0" t="n">
        <v>145.56</v>
      </c>
      <c r="C105" s="0" t="n">
        <v>146.42</v>
      </c>
      <c r="D105" s="0" t="n">
        <v>145</v>
      </c>
      <c r="E105" s="0" t="n">
        <v>145.3</v>
      </c>
      <c r="F105" s="0" t="n">
        <v>67979200</v>
      </c>
      <c r="G105" s="0" t="n">
        <v>137.55</v>
      </c>
      <c r="H105" s="0" t="n">
        <v>2007.07</v>
      </c>
      <c r="I105" s="25" t="n">
        <f aca="false">100*(G105/G106-1)</f>
        <v>-0.289960130482048</v>
      </c>
      <c r="K105" s="0" t="n">
        <v>2005.5</v>
      </c>
      <c r="L105" s="25" t="n">
        <v>0.313293818797633</v>
      </c>
      <c r="M105" s="25" t="n">
        <v>0.188394875659381</v>
      </c>
      <c r="O105" s="24" t="n">
        <v>37642</v>
      </c>
      <c r="P105" s="0" t="n">
        <v>33.54</v>
      </c>
      <c r="Q105" s="0" t="n">
        <v>33.86</v>
      </c>
      <c r="R105" s="0" t="n">
        <v>33.49</v>
      </c>
      <c r="S105" s="0" t="n">
        <v>33.58</v>
      </c>
      <c r="T105" s="0" t="n">
        <v>0</v>
      </c>
      <c r="U105" s="0" t="n">
        <v>29.17</v>
      </c>
      <c r="V105" s="25" t="n">
        <f aca="false">100*(U105/U106-1)</f>
        <v>-0.273504273504266</v>
      </c>
      <c r="W105" s="0" t="n">
        <v>2007.03</v>
      </c>
      <c r="Y105" s="25" t="n">
        <v>0.188394875659381</v>
      </c>
      <c r="Z105" s="0" t="n">
        <v>2005.5</v>
      </c>
    </row>
    <row r="106" customFormat="false" ht="12.75" hidden="false" customHeight="false" outlineLevel="0" collapsed="false">
      <c r="A106" s="24" t="n">
        <v>37663</v>
      </c>
      <c r="B106" s="0" t="n">
        <v>143.94</v>
      </c>
      <c r="C106" s="0" t="n">
        <v>145.95</v>
      </c>
      <c r="D106" s="0" t="n">
        <v>143.19</v>
      </c>
      <c r="E106" s="0" t="n">
        <v>145.73</v>
      </c>
      <c r="F106" s="0" t="n">
        <v>54867000</v>
      </c>
      <c r="G106" s="0" t="n">
        <v>137.95</v>
      </c>
      <c r="H106" s="0" t="n">
        <v>2007.06</v>
      </c>
      <c r="I106" s="25" t="n">
        <f aca="false">100*(G106/G107-1)</f>
        <v>1.24027594305005</v>
      </c>
      <c r="K106" s="0" t="n">
        <v>2005.51</v>
      </c>
      <c r="L106" s="25" t="n">
        <v>-1.77260065839453</v>
      </c>
      <c r="M106" s="25" t="n">
        <v>-1.72997367431366</v>
      </c>
      <c r="O106" s="24" t="n">
        <v>37636</v>
      </c>
      <c r="P106" s="0" t="n">
        <v>33.91</v>
      </c>
      <c r="Q106" s="0" t="n">
        <v>33.91</v>
      </c>
      <c r="R106" s="0" t="n">
        <v>33.68</v>
      </c>
      <c r="S106" s="0" t="n">
        <v>33.68</v>
      </c>
      <c r="T106" s="0" t="n">
        <v>0</v>
      </c>
      <c r="U106" s="0" t="n">
        <v>29.25</v>
      </c>
      <c r="V106" s="25" t="n">
        <f aca="false">100*(U106/U107-1)</f>
        <v>-0.645380434782616</v>
      </c>
      <c r="W106" s="0" t="n">
        <v>2007.02</v>
      </c>
      <c r="Y106" s="25" t="n">
        <v>-1.72997367431366</v>
      </c>
      <c r="Z106" s="0" t="n">
        <v>2005.51</v>
      </c>
    </row>
    <row r="107" customFormat="false" ht="12.75" hidden="false" customHeight="false" outlineLevel="0" collapsed="false">
      <c r="A107" s="24" t="n">
        <v>37656</v>
      </c>
      <c r="B107" s="0" t="n">
        <v>144.7</v>
      </c>
      <c r="C107" s="0" t="n">
        <v>145.36</v>
      </c>
      <c r="D107" s="0" t="n">
        <v>143.39</v>
      </c>
      <c r="E107" s="0" t="n">
        <v>143.94</v>
      </c>
      <c r="F107" s="0" t="n">
        <v>61636300</v>
      </c>
      <c r="G107" s="0" t="n">
        <v>136.26</v>
      </c>
      <c r="H107" s="0" t="n">
        <v>2007.05</v>
      </c>
      <c r="I107" s="25" t="n">
        <f aca="false">100*(G107/G108-1)</f>
        <v>-0.598190837467183</v>
      </c>
      <c r="K107" s="0" t="n">
        <v>2005.52</v>
      </c>
      <c r="L107" s="25" t="n">
        <v>3.15373378018389</v>
      </c>
      <c r="M107" s="25" t="n">
        <v>2.4110218140069</v>
      </c>
      <c r="O107" s="24" t="n">
        <v>37628</v>
      </c>
      <c r="P107" s="0" t="n">
        <v>33.75</v>
      </c>
      <c r="Q107" s="0" t="n">
        <v>33.89</v>
      </c>
      <c r="R107" s="0" t="n">
        <v>33.7</v>
      </c>
      <c r="S107" s="0" t="n">
        <v>33.89</v>
      </c>
      <c r="T107" s="0" t="n">
        <v>0</v>
      </c>
      <c r="U107" s="0" t="n">
        <v>29.44</v>
      </c>
      <c r="V107" s="25" t="n">
        <f aca="false">100*(U107/U108-1)</f>
        <v>0.340831629175198</v>
      </c>
      <c r="W107" s="0" t="n">
        <v>2007.01</v>
      </c>
      <c r="Y107" s="25" t="n">
        <v>2.4110218140069</v>
      </c>
      <c r="Z107" s="0" t="n">
        <v>2005.52</v>
      </c>
    </row>
    <row r="108" customFormat="false" ht="12.75" hidden="false" customHeight="false" outlineLevel="0" collapsed="false">
      <c r="A108" s="24" t="n">
        <v>37649</v>
      </c>
      <c r="B108" s="0" t="n">
        <v>142.19</v>
      </c>
      <c r="C108" s="0" t="n">
        <v>144.95</v>
      </c>
      <c r="D108" s="0" t="n">
        <v>141.74</v>
      </c>
      <c r="E108" s="0" t="n">
        <v>144.81</v>
      </c>
      <c r="F108" s="0" t="n">
        <v>69462000</v>
      </c>
      <c r="G108" s="0" t="n">
        <v>137.08</v>
      </c>
      <c r="H108" s="0" t="n">
        <v>2007.04</v>
      </c>
      <c r="I108" s="25" t="n">
        <f aca="false">100*(G108/G109-1)</f>
        <v>1.88034188034187</v>
      </c>
      <c r="K108" s="0" t="n">
        <v>2006.01</v>
      </c>
      <c r="L108" s="25" t="n">
        <v>0.191602799066959</v>
      </c>
      <c r="M108" s="25" t="n">
        <v>-0.523168908819138</v>
      </c>
      <c r="O108" s="24" t="n">
        <v>37623</v>
      </c>
      <c r="P108" s="0" t="n">
        <v>34.19</v>
      </c>
      <c r="Q108" s="0" t="n">
        <v>34.19</v>
      </c>
      <c r="R108" s="0" t="n">
        <v>33.78</v>
      </c>
      <c r="S108" s="0" t="n">
        <v>33.78</v>
      </c>
      <c r="T108" s="0" t="n">
        <v>0</v>
      </c>
      <c r="U108" s="0" t="n">
        <v>29.34</v>
      </c>
      <c r="V108" s="25" t="n">
        <f aca="false">100*(U108/U109-1)</f>
        <v>-0.744248985115015</v>
      </c>
      <c r="W108" s="0" t="n">
        <v>2006.52</v>
      </c>
      <c r="Y108" s="25" t="n">
        <v>-0.523168908819138</v>
      </c>
      <c r="Z108" s="0" t="n">
        <v>2006.01</v>
      </c>
    </row>
    <row r="109" customFormat="false" ht="12.75" hidden="false" customHeight="false" outlineLevel="0" collapsed="false">
      <c r="A109" s="24" t="n">
        <v>37642</v>
      </c>
      <c r="B109" s="0" t="n">
        <v>143.07</v>
      </c>
      <c r="C109" s="0" t="n">
        <v>143.98</v>
      </c>
      <c r="D109" s="0" t="n">
        <v>141.58</v>
      </c>
      <c r="E109" s="0" t="n">
        <v>142.13</v>
      </c>
      <c r="F109" s="0" t="n">
        <v>62198400</v>
      </c>
      <c r="G109" s="0" t="n">
        <v>134.55</v>
      </c>
      <c r="H109" s="0" t="n">
        <v>2007.03</v>
      </c>
      <c r="I109" s="25" t="n">
        <f aca="false">100*(G109/G110-1)</f>
        <v>-0.480769230769218</v>
      </c>
      <c r="K109" s="0" t="n">
        <v>2006.02</v>
      </c>
      <c r="L109" s="25" t="n">
        <v>-2.10360023280951</v>
      </c>
      <c r="M109" s="25" t="n">
        <v>-2.89256198347108</v>
      </c>
      <c r="O109" s="24" t="n">
        <v>37615</v>
      </c>
      <c r="P109" s="0" t="n">
        <v>34.12</v>
      </c>
      <c r="Q109" s="0" t="n">
        <v>34.37</v>
      </c>
      <c r="R109" s="0" t="n">
        <v>34.03</v>
      </c>
      <c r="S109" s="0" t="n">
        <v>34.03</v>
      </c>
      <c r="T109" s="0" t="n">
        <v>0</v>
      </c>
      <c r="U109" s="0" t="n">
        <v>29.56</v>
      </c>
      <c r="V109" s="25" t="n">
        <f aca="false">100*(U109/U110-1)</f>
        <v>0.339443312966736</v>
      </c>
      <c r="W109" s="0" t="n">
        <v>2006.51</v>
      </c>
      <c r="Y109" s="25" t="n">
        <v>-2.89256198347108</v>
      </c>
      <c r="Z109" s="0" t="n">
        <v>2006.02</v>
      </c>
    </row>
    <row r="110" customFormat="false" ht="12.75" hidden="false" customHeight="false" outlineLevel="0" collapsed="false">
      <c r="A110" s="24" t="n">
        <v>37636</v>
      </c>
      <c r="B110" s="0" t="n">
        <v>143.07</v>
      </c>
      <c r="C110" s="0" t="n">
        <v>143.46</v>
      </c>
      <c r="D110" s="0" t="n">
        <v>142.31</v>
      </c>
      <c r="E110" s="0" t="n">
        <v>142.82</v>
      </c>
      <c r="F110" s="0" t="n">
        <v>55065700</v>
      </c>
      <c r="G110" s="0" t="n">
        <v>135.2</v>
      </c>
      <c r="H110" s="0" t="n">
        <v>2007.02</v>
      </c>
      <c r="I110" s="25" t="n">
        <f aca="false">100*(G110/G111-1)</f>
        <v>-0.294985250737467</v>
      </c>
      <c r="K110" s="0" t="n">
        <v>2006.03</v>
      </c>
      <c r="L110" s="25" t="n">
        <v>2.03838967215899</v>
      </c>
      <c r="M110" s="25" t="n">
        <v>2.59187620889747</v>
      </c>
      <c r="O110" s="24" t="n">
        <v>37607</v>
      </c>
      <c r="P110" s="0" t="n">
        <v>33.88</v>
      </c>
      <c r="Q110" s="0" t="n">
        <v>33.99</v>
      </c>
      <c r="R110" s="0" t="n">
        <v>33.88</v>
      </c>
      <c r="S110" s="0" t="n">
        <v>33.92</v>
      </c>
      <c r="T110" s="0" t="n">
        <v>0</v>
      </c>
      <c r="U110" s="0" t="n">
        <v>29.46</v>
      </c>
      <c r="V110" s="25" t="n">
        <f aca="false">100*(U110/U111-1)</f>
        <v>0.0339558573854148</v>
      </c>
      <c r="W110" s="0" t="n">
        <v>2006.5</v>
      </c>
      <c r="Y110" s="25" t="n">
        <v>2.59187620889747</v>
      </c>
      <c r="Z110" s="0" t="n">
        <v>2006.03</v>
      </c>
    </row>
    <row r="111" customFormat="false" ht="12.75" hidden="false" customHeight="false" outlineLevel="0" collapsed="false">
      <c r="A111" s="24" t="n">
        <v>37628</v>
      </c>
      <c r="B111" s="0" t="n">
        <v>140.82</v>
      </c>
      <c r="C111" s="0" t="n">
        <v>143.24</v>
      </c>
      <c r="D111" s="0" t="n">
        <v>140.25</v>
      </c>
      <c r="E111" s="0" t="n">
        <v>143.24</v>
      </c>
      <c r="F111" s="0" t="n">
        <v>65922100</v>
      </c>
      <c r="G111" s="0" t="n">
        <v>135.6</v>
      </c>
      <c r="H111" s="0" t="n">
        <v>2007.01</v>
      </c>
      <c r="I111" s="25" t="n">
        <f aca="false">100*(G111/G112-1)</f>
        <v>1.92423331328924</v>
      </c>
      <c r="K111" s="0" t="n">
        <v>2006.04</v>
      </c>
      <c r="L111" s="25" t="n">
        <v>-1.76460795738306</v>
      </c>
      <c r="M111" s="25" t="n">
        <v>-1.80995475113123</v>
      </c>
      <c r="O111" s="24" t="n">
        <v>37600</v>
      </c>
      <c r="P111" s="0" t="n">
        <v>33.35</v>
      </c>
      <c r="Q111" s="0" t="n">
        <v>33.9</v>
      </c>
      <c r="R111" s="0" t="n">
        <v>33.35</v>
      </c>
      <c r="S111" s="0" t="n">
        <v>33.9</v>
      </c>
      <c r="T111" s="0" t="n">
        <v>0</v>
      </c>
      <c r="U111" s="0" t="n">
        <v>29.45</v>
      </c>
      <c r="V111" s="25" t="n">
        <f aca="false">100*(U111/U112-1)</f>
        <v>2.04435204435205</v>
      </c>
      <c r="W111" s="0" t="n">
        <v>2006.49</v>
      </c>
      <c r="Y111" s="25" t="n">
        <v>-1.80995475113123</v>
      </c>
      <c r="Z111" s="0" t="n">
        <v>2006.04</v>
      </c>
    </row>
    <row r="112" customFormat="false" ht="12.75" hidden="false" customHeight="false" outlineLevel="0" collapsed="false">
      <c r="A112" s="24" t="n">
        <v>37623</v>
      </c>
      <c r="B112" s="0" t="n">
        <v>142.25</v>
      </c>
      <c r="C112" s="0" t="n">
        <v>142.86</v>
      </c>
      <c r="D112" s="0" t="n">
        <v>140.38</v>
      </c>
      <c r="E112" s="0" t="n">
        <v>140.54</v>
      </c>
      <c r="F112" s="0" t="n">
        <v>80357800</v>
      </c>
      <c r="G112" s="0" t="n">
        <v>133.04</v>
      </c>
      <c r="H112" s="0" t="n">
        <v>2006.52</v>
      </c>
      <c r="I112" s="25" t="n">
        <f aca="false">100*(G112/G113-1)</f>
        <v>-0.760853349246615</v>
      </c>
      <c r="K112" s="0" t="n">
        <v>2006.05</v>
      </c>
      <c r="L112" s="25" t="n">
        <v>0.288086764955087</v>
      </c>
      <c r="M112" s="25" t="n">
        <v>0.806451612903225</v>
      </c>
      <c r="O112" s="24" t="n">
        <v>37593</v>
      </c>
      <c r="P112" s="0" t="n">
        <v>38.58</v>
      </c>
      <c r="Q112" s="0" t="n">
        <v>38.69</v>
      </c>
      <c r="R112" s="0" t="n">
        <v>33.22</v>
      </c>
      <c r="S112" s="0" t="n">
        <v>33.22</v>
      </c>
      <c r="T112" s="0" t="n">
        <v>0</v>
      </c>
      <c r="U112" s="0" t="n">
        <v>28.86</v>
      </c>
      <c r="V112" s="25" t="n">
        <f aca="false">100*(U112/U113-1)</f>
        <v>1.12123335669236</v>
      </c>
      <c r="W112" s="0" t="n">
        <v>2006.48</v>
      </c>
      <c r="Y112" s="25" t="n">
        <v>0.806451612903225</v>
      </c>
      <c r="Z112" s="0" t="n">
        <v>2006.05</v>
      </c>
    </row>
    <row r="113" customFormat="false" ht="12.75" hidden="false" customHeight="false" outlineLevel="0" collapsed="false">
      <c r="A113" s="24" t="n">
        <v>37615</v>
      </c>
      <c r="B113" s="0" t="n">
        <v>140.81</v>
      </c>
      <c r="C113" s="0" t="n">
        <v>142.7</v>
      </c>
      <c r="D113" s="0" t="n">
        <v>140.78</v>
      </c>
      <c r="E113" s="0" t="n">
        <v>141.62</v>
      </c>
      <c r="F113" s="0" t="n">
        <v>38793500</v>
      </c>
      <c r="G113" s="0" t="n">
        <v>134.06</v>
      </c>
      <c r="H113" s="0" t="n">
        <v>2006.51</v>
      </c>
      <c r="I113" s="25" t="n">
        <f aca="false">100*(G113/G114-1)</f>
        <v>0.615430801561079</v>
      </c>
      <c r="K113" s="0" t="n">
        <v>2006.06</v>
      </c>
      <c r="L113" s="25" t="n">
        <v>1.7151064548834</v>
      </c>
      <c r="M113" s="25" t="n">
        <v>1.71428571428571</v>
      </c>
      <c r="O113" s="24" t="n">
        <v>37586</v>
      </c>
      <c r="P113" s="0" t="n">
        <v>37.88</v>
      </c>
      <c r="Q113" s="0" t="n">
        <v>38.29</v>
      </c>
      <c r="R113" s="0" t="n">
        <v>37.88</v>
      </c>
      <c r="S113" s="0" t="n">
        <v>38.16</v>
      </c>
      <c r="T113" s="0" t="n">
        <v>0</v>
      </c>
      <c r="U113" s="0" t="n">
        <v>28.54</v>
      </c>
      <c r="V113" s="25" t="n">
        <f aca="false">100*(U113/U114-1)</f>
        <v>-0.488145048814503</v>
      </c>
      <c r="W113" s="0" t="n">
        <v>2006.47</v>
      </c>
      <c r="Y113" s="25" t="n">
        <v>1.71428571428571</v>
      </c>
      <c r="Z113" s="0" t="n">
        <v>2006.06</v>
      </c>
    </row>
    <row r="114" customFormat="false" ht="12.75" hidden="false" customHeight="false" outlineLevel="0" collapsed="false">
      <c r="A114" s="24" t="n">
        <v>37607</v>
      </c>
      <c r="B114" s="0" t="n">
        <v>142.54</v>
      </c>
      <c r="C114" s="0" t="n">
        <v>142.88</v>
      </c>
      <c r="D114" s="0" t="n">
        <v>140.67</v>
      </c>
      <c r="E114" s="0" t="n">
        <v>140.75</v>
      </c>
      <c r="F114" s="0" t="n">
        <v>53243000</v>
      </c>
      <c r="G114" s="0" t="n">
        <v>133.24</v>
      </c>
      <c r="H114" s="0" t="n">
        <v>2006.5</v>
      </c>
      <c r="I114" s="25" t="n">
        <f aca="false">100*(G114/G115-1)</f>
        <v>-1.11325515808223</v>
      </c>
      <c r="K114" s="0" t="n">
        <v>2006.07</v>
      </c>
      <c r="L114" s="25" t="n">
        <v>0.465154913198762</v>
      </c>
      <c r="M114" s="25" t="n">
        <v>1.34831460674156</v>
      </c>
      <c r="O114" s="24" t="n">
        <v>37579</v>
      </c>
      <c r="P114" s="0" t="n">
        <v>38.56</v>
      </c>
      <c r="Q114" s="0" t="n">
        <v>38.56</v>
      </c>
      <c r="R114" s="0" t="n">
        <v>38.34</v>
      </c>
      <c r="S114" s="0" t="n">
        <v>38.34</v>
      </c>
      <c r="T114" s="0" t="n">
        <v>0</v>
      </c>
      <c r="U114" s="0" t="n">
        <v>28.68</v>
      </c>
      <c r="V114" s="25" t="n">
        <f aca="false">100*(U114/U115-1)</f>
        <v>-0.623700623700618</v>
      </c>
      <c r="W114" s="0" t="n">
        <v>2006.46</v>
      </c>
      <c r="Y114" s="25" t="n">
        <v>1.34831460674156</v>
      </c>
      <c r="Z114" s="0" t="n">
        <v>2006.07</v>
      </c>
    </row>
    <row r="115" customFormat="false" ht="12.75" hidden="false" customHeight="false" outlineLevel="0" collapsed="false">
      <c r="A115" s="24" t="n">
        <v>37600</v>
      </c>
      <c r="B115" s="0" t="n">
        <v>141.42</v>
      </c>
      <c r="C115" s="0" t="n">
        <v>143.24</v>
      </c>
      <c r="D115" s="0" t="n">
        <v>140.89</v>
      </c>
      <c r="E115" s="0" t="n">
        <v>142.34</v>
      </c>
      <c r="F115" s="0" t="n">
        <v>61672700</v>
      </c>
      <c r="G115" s="0" t="n">
        <v>134.74</v>
      </c>
      <c r="H115" s="0" t="n">
        <v>2006.49</v>
      </c>
      <c r="I115" s="25" t="n">
        <f aca="false">100*(G115/G116-1)</f>
        <v>0.649884216030472</v>
      </c>
      <c r="K115" s="0" t="n">
        <v>2006.08</v>
      </c>
      <c r="L115" s="25" t="n">
        <v>-0.50434063662671</v>
      </c>
      <c r="M115" s="25" t="n">
        <v>-1.07169253510717</v>
      </c>
      <c r="O115" s="24" t="n">
        <v>37572</v>
      </c>
      <c r="P115" s="0" t="n">
        <v>38.46</v>
      </c>
      <c r="Q115" s="0" t="n">
        <v>38.72</v>
      </c>
      <c r="R115" s="0" t="n">
        <v>38.46</v>
      </c>
      <c r="S115" s="0" t="n">
        <v>38.59</v>
      </c>
      <c r="T115" s="0" t="n">
        <v>0</v>
      </c>
      <c r="U115" s="0" t="n">
        <v>28.86</v>
      </c>
      <c r="V115" s="25" t="n">
        <f aca="false">100*(U115/U116-1)</f>
        <v>0.277970813064621</v>
      </c>
      <c r="W115" s="0" t="n">
        <v>2006.45</v>
      </c>
      <c r="Y115" s="25" t="n">
        <v>-1.07169253510717</v>
      </c>
      <c r="Z115" s="0" t="n">
        <v>2006.08</v>
      </c>
    </row>
    <row r="116" customFormat="false" ht="12.75" hidden="false" customHeight="false" outlineLevel="0" collapsed="false">
      <c r="A116" s="24" t="n">
        <v>37593</v>
      </c>
      <c r="B116" s="0" t="n">
        <v>140.25</v>
      </c>
      <c r="C116" s="0" t="n">
        <v>142.3</v>
      </c>
      <c r="D116" s="0" t="n">
        <v>140.23</v>
      </c>
      <c r="E116" s="0" t="n">
        <v>141.42</v>
      </c>
      <c r="F116" s="0" t="n">
        <v>71384700</v>
      </c>
      <c r="G116" s="0" t="n">
        <v>133.87</v>
      </c>
      <c r="H116" s="0" t="n">
        <v>2006.48</v>
      </c>
      <c r="I116" s="25" t="n">
        <f aca="false">100*(G116/G117-1)</f>
        <v>0.851288232635228</v>
      </c>
      <c r="K116" s="0" t="n">
        <v>2006.09</v>
      </c>
      <c r="L116" s="25" t="n">
        <v>-0.132956622901781</v>
      </c>
      <c r="M116" s="25" t="n">
        <v>0.0747104968247925</v>
      </c>
      <c r="O116" s="24" t="n">
        <v>37565</v>
      </c>
      <c r="P116" s="0" t="n">
        <v>38.3</v>
      </c>
      <c r="Q116" s="0" t="n">
        <v>38.59</v>
      </c>
      <c r="R116" s="0" t="n">
        <v>38.3</v>
      </c>
      <c r="S116" s="0" t="n">
        <v>38.48</v>
      </c>
      <c r="T116" s="0" t="n">
        <v>0</v>
      </c>
      <c r="U116" s="0" t="n">
        <v>28.78</v>
      </c>
      <c r="V116" s="25" t="n">
        <f aca="false">100*(U116/U117-1)</f>
        <v>1.62429378531073</v>
      </c>
      <c r="W116" s="0" t="n">
        <v>2006.44</v>
      </c>
      <c r="Y116" s="25" t="n">
        <v>0.0747104968247925</v>
      </c>
      <c r="Z116" s="0" t="n">
        <v>2006.09</v>
      </c>
    </row>
    <row r="117" customFormat="false" ht="12.75" hidden="false" customHeight="false" outlineLevel="0" collapsed="false">
      <c r="A117" s="24" t="n">
        <v>37586</v>
      </c>
      <c r="B117" s="0" t="n">
        <v>140.28</v>
      </c>
      <c r="C117" s="0" t="n">
        <v>141.05</v>
      </c>
      <c r="D117" s="0" t="n">
        <v>138.11</v>
      </c>
      <c r="E117" s="0" t="n">
        <v>140.22</v>
      </c>
      <c r="F117" s="0" t="n">
        <v>98261400</v>
      </c>
      <c r="G117" s="0" t="n">
        <v>132.74</v>
      </c>
      <c r="H117" s="0" t="n">
        <v>2006.47</v>
      </c>
      <c r="I117" s="25" t="n">
        <f aca="false">100*(G117/G118-1)</f>
        <v>-0.0903206382658506</v>
      </c>
      <c r="K117" s="0" t="n">
        <v>2006.1</v>
      </c>
      <c r="L117" s="25" t="n">
        <v>1.98868364120486</v>
      </c>
      <c r="M117" s="25" t="n">
        <v>2.12765957446808</v>
      </c>
      <c r="O117" s="24" t="n">
        <v>37558</v>
      </c>
      <c r="P117" s="0" t="n">
        <v>38.34</v>
      </c>
      <c r="Q117" s="0" t="n">
        <v>38.34</v>
      </c>
      <c r="R117" s="0" t="n">
        <v>37.87</v>
      </c>
      <c r="S117" s="0" t="n">
        <v>37.87</v>
      </c>
      <c r="T117" s="0" t="n">
        <v>0</v>
      </c>
      <c r="U117" s="0" t="n">
        <v>28.32</v>
      </c>
      <c r="V117" s="25" t="n">
        <f aca="false">100*(U117/U118-1)</f>
        <v>-1.01363159734358</v>
      </c>
      <c r="W117" s="0" t="n">
        <v>2006.43</v>
      </c>
      <c r="Y117" s="25" t="n">
        <v>2.12765957446808</v>
      </c>
      <c r="Z117" s="0" t="n">
        <v>2006.1</v>
      </c>
    </row>
    <row r="118" customFormat="false" ht="12.75" hidden="false" customHeight="false" outlineLevel="0" collapsed="false">
      <c r="A118" s="24" t="n">
        <v>37579</v>
      </c>
      <c r="B118" s="0" t="n">
        <v>140.3</v>
      </c>
      <c r="C118" s="0" t="n">
        <v>141.16</v>
      </c>
      <c r="D118" s="0" t="n">
        <v>139.94</v>
      </c>
      <c r="E118" s="0" t="n">
        <v>140.35</v>
      </c>
      <c r="F118" s="0" t="n">
        <v>49261300</v>
      </c>
      <c r="G118" s="0" t="n">
        <v>132.86</v>
      </c>
      <c r="H118" s="0" t="n">
        <v>2006.46</v>
      </c>
      <c r="I118" s="25" t="n">
        <f aca="false">100*(G118/G119-1)</f>
        <v>-0.0526592943654536</v>
      </c>
      <c r="K118" s="0" t="n">
        <v>2006.11</v>
      </c>
      <c r="L118" s="25" t="n">
        <v>-0.318185526637826</v>
      </c>
      <c r="M118" s="25" t="n">
        <v>-0.511695906432752</v>
      </c>
      <c r="O118" s="24" t="n">
        <v>37551</v>
      </c>
      <c r="P118" s="0" t="n">
        <v>38.28</v>
      </c>
      <c r="Q118" s="0" t="n">
        <v>38.48</v>
      </c>
      <c r="R118" s="0" t="n">
        <v>38.24</v>
      </c>
      <c r="S118" s="0" t="n">
        <v>38.25</v>
      </c>
      <c r="T118" s="0" t="n">
        <v>0</v>
      </c>
      <c r="U118" s="0" t="n">
        <v>28.61</v>
      </c>
      <c r="V118" s="25" t="n">
        <f aca="false">100*(U118/U119-1)</f>
        <v>0.280406589554838</v>
      </c>
      <c r="W118" s="0" t="n">
        <v>2006.42</v>
      </c>
      <c r="Y118" s="25" t="n">
        <v>-0.511695906432752</v>
      </c>
      <c r="Z118" s="0" t="n">
        <v>2006.11</v>
      </c>
    </row>
    <row r="119" customFormat="false" ht="12.75" hidden="false" customHeight="false" outlineLevel="0" collapsed="false">
      <c r="A119" s="24" t="n">
        <v>37572</v>
      </c>
      <c r="B119" s="0" t="n">
        <v>138.18</v>
      </c>
      <c r="C119" s="0" t="n">
        <v>140.68</v>
      </c>
      <c r="D119" s="0" t="n">
        <v>138.07</v>
      </c>
      <c r="E119" s="0" t="n">
        <v>140.42</v>
      </c>
      <c r="F119" s="0" t="n">
        <v>73138800</v>
      </c>
      <c r="G119" s="0" t="n">
        <v>132.93</v>
      </c>
      <c r="H119" s="0" t="n">
        <v>2006.45</v>
      </c>
      <c r="I119" s="25" t="n">
        <f aca="false">100*(G119/G120-1)</f>
        <v>1.5818431911967</v>
      </c>
      <c r="K119" s="0" t="n">
        <v>2006.12</v>
      </c>
      <c r="L119" s="25" t="n">
        <v>-0.28646259616959</v>
      </c>
      <c r="M119" s="25" t="n">
        <v>-0.661278471711979</v>
      </c>
      <c r="O119" s="24" t="n">
        <v>37544</v>
      </c>
      <c r="P119" s="0" t="n">
        <v>38.43</v>
      </c>
      <c r="Q119" s="0" t="n">
        <v>38.45</v>
      </c>
      <c r="R119" s="0" t="n">
        <v>38.14</v>
      </c>
      <c r="S119" s="0" t="n">
        <v>38.14</v>
      </c>
      <c r="T119" s="0" t="n">
        <v>0</v>
      </c>
      <c r="U119" s="0" t="n">
        <v>28.53</v>
      </c>
      <c r="V119" s="25" t="n">
        <f aca="false">100*(U119/U120-1)</f>
        <v>-1.21191135734071</v>
      </c>
      <c r="W119" s="0" t="n">
        <v>2006.41</v>
      </c>
      <c r="Y119" s="25" t="n">
        <v>-0.661278471711979</v>
      </c>
      <c r="Z119" s="0" t="n">
        <v>2006.12</v>
      </c>
    </row>
    <row r="120" customFormat="false" ht="12.75" hidden="false" customHeight="false" outlineLevel="0" collapsed="false">
      <c r="A120" s="24" t="n">
        <v>37565</v>
      </c>
      <c r="B120" s="0" t="n">
        <v>136.96</v>
      </c>
      <c r="C120" s="0" t="n">
        <v>139.14</v>
      </c>
      <c r="D120" s="0" t="n">
        <v>136.86</v>
      </c>
      <c r="E120" s="0" t="n">
        <v>138.24</v>
      </c>
      <c r="F120" s="0" t="n">
        <v>71809500</v>
      </c>
      <c r="G120" s="0" t="n">
        <v>130.86</v>
      </c>
      <c r="H120" s="0" t="n">
        <v>2006.44</v>
      </c>
      <c r="I120" s="25" t="n">
        <f aca="false">100*(G120/G121-1)</f>
        <v>1.24564796905224</v>
      </c>
      <c r="K120" s="0" t="n">
        <v>2006.13</v>
      </c>
      <c r="L120" s="25" t="n">
        <v>-0.229828449478786</v>
      </c>
      <c r="M120" s="25" t="n">
        <v>-0.0369822485207005</v>
      </c>
      <c r="O120" s="24" t="n">
        <v>37537</v>
      </c>
      <c r="P120" s="0" t="n">
        <v>38.37</v>
      </c>
      <c r="Q120" s="0" t="n">
        <v>38.61</v>
      </c>
      <c r="R120" s="0" t="n">
        <v>38.32</v>
      </c>
      <c r="S120" s="0" t="n">
        <v>38.61</v>
      </c>
      <c r="T120" s="0" t="n">
        <v>0</v>
      </c>
      <c r="U120" s="0" t="n">
        <v>28.88</v>
      </c>
      <c r="V120" s="25" t="n">
        <f aca="false">100*(U120/U121-1)</f>
        <v>0.873209919664686</v>
      </c>
      <c r="W120" s="0" t="n">
        <v>2006.4</v>
      </c>
      <c r="Y120" s="25" t="n">
        <v>-0.0369822485207005</v>
      </c>
      <c r="Z120" s="0" t="n">
        <v>2006.13</v>
      </c>
    </row>
    <row r="121" customFormat="false" ht="12.75" hidden="false" customHeight="false" outlineLevel="0" collapsed="false">
      <c r="A121" s="24" t="n">
        <v>37558</v>
      </c>
      <c r="B121" s="0" t="n">
        <v>137.66</v>
      </c>
      <c r="C121" s="0" t="n">
        <v>138.31</v>
      </c>
      <c r="D121" s="0" t="n">
        <v>135.62</v>
      </c>
      <c r="E121" s="0" t="n">
        <v>136.54</v>
      </c>
      <c r="F121" s="0" t="n">
        <v>67207400</v>
      </c>
      <c r="G121" s="0" t="n">
        <v>129.25</v>
      </c>
      <c r="H121" s="0" t="n">
        <v>2006.43</v>
      </c>
      <c r="I121" s="25" t="n">
        <f aca="false">100*(G121/G122-1)</f>
        <v>-0.995787054768293</v>
      </c>
      <c r="K121" s="0" t="n">
        <v>2006.14</v>
      </c>
      <c r="L121" s="25" t="n">
        <v>-0.641711229946529</v>
      </c>
      <c r="M121" s="25" t="n">
        <v>-0.406955234924156</v>
      </c>
      <c r="O121" s="24" t="n">
        <v>37530</v>
      </c>
      <c r="P121" s="0" t="n">
        <v>37.89</v>
      </c>
      <c r="Q121" s="0" t="n">
        <v>38.45</v>
      </c>
      <c r="R121" s="0" t="n">
        <v>37.89</v>
      </c>
      <c r="S121" s="0" t="n">
        <v>38.28</v>
      </c>
      <c r="T121" s="0" t="n">
        <v>0</v>
      </c>
      <c r="U121" s="0" t="n">
        <v>28.63</v>
      </c>
      <c r="V121" s="25" t="n">
        <f aca="false">100*(U121/U122-1)</f>
        <v>0.668073136427561</v>
      </c>
      <c r="W121" s="0" t="n">
        <v>2006.39</v>
      </c>
      <c r="Y121" s="25" t="n">
        <v>-0.406955234924156</v>
      </c>
      <c r="Z121" s="0" t="n">
        <v>2006.14</v>
      </c>
    </row>
    <row r="122" customFormat="false" ht="12.75" hidden="false" customHeight="false" outlineLevel="0" collapsed="false">
      <c r="A122" s="24" t="n">
        <v>37551</v>
      </c>
      <c r="B122" s="0" t="n">
        <v>136.56</v>
      </c>
      <c r="C122" s="0" t="n">
        <v>139</v>
      </c>
      <c r="D122" s="0" t="n">
        <v>136.39</v>
      </c>
      <c r="E122" s="0" t="n">
        <v>137.91</v>
      </c>
      <c r="F122" s="0" t="n">
        <v>68928300</v>
      </c>
      <c r="G122" s="0" t="n">
        <v>130.55</v>
      </c>
      <c r="H122" s="0" t="n">
        <v>2006.42</v>
      </c>
      <c r="I122" s="25" t="n">
        <f aca="false">100*(G122/G123-1)</f>
        <v>0.779681951520783</v>
      </c>
      <c r="K122" s="0" t="n">
        <v>2006.15</v>
      </c>
      <c r="L122" s="25" t="n">
        <v>1.8961662664569</v>
      </c>
      <c r="M122" s="25" t="n">
        <v>1.37444279346211</v>
      </c>
      <c r="O122" s="24" t="n">
        <v>37523</v>
      </c>
      <c r="P122" s="0" t="n">
        <v>38.03</v>
      </c>
      <c r="Q122" s="0" t="n">
        <v>38.21</v>
      </c>
      <c r="R122" s="0" t="n">
        <v>38.02</v>
      </c>
      <c r="S122" s="0" t="n">
        <v>38.02</v>
      </c>
      <c r="T122" s="0" t="n">
        <v>0</v>
      </c>
      <c r="U122" s="0" t="n">
        <v>28.44</v>
      </c>
      <c r="V122" s="25" t="n">
        <f aca="false">100*(U122/U123-1)</f>
        <v>0.779588944011356</v>
      </c>
      <c r="W122" s="0" t="n">
        <v>2006.38</v>
      </c>
      <c r="Y122" s="25" t="n">
        <v>1.37444279346211</v>
      </c>
      <c r="Z122" s="0" t="n">
        <v>2006.15</v>
      </c>
    </row>
    <row r="123" customFormat="false" ht="12.75" hidden="false" customHeight="false" outlineLevel="0" collapsed="false">
      <c r="A123" s="24" t="n">
        <v>37544</v>
      </c>
      <c r="B123" s="0" t="n">
        <v>136.52</v>
      </c>
      <c r="C123" s="0" t="n">
        <v>137.37</v>
      </c>
      <c r="D123" s="0" t="n">
        <v>135.67</v>
      </c>
      <c r="E123" s="0" t="n">
        <v>136.84</v>
      </c>
      <c r="F123" s="0" t="n">
        <v>66355900</v>
      </c>
      <c r="G123" s="0" t="n">
        <v>129.54</v>
      </c>
      <c r="H123" s="0" t="n">
        <v>2006.41</v>
      </c>
      <c r="I123" s="25" t="n">
        <f aca="false">100*(G123/G124-1)</f>
        <v>0.154631204577083</v>
      </c>
      <c r="K123" s="0" t="n">
        <v>2006.16</v>
      </c>
      <c r="L123" s="25" t="n">
        <v>0.24378352023402</v>
      </c>
      <c r="M123" s="25" t="n">
        <v>3.11469402711617</v>
      </c>
      <c r="O123" s="24" t="n">
        <v>37516</v>
      </c>
      <c r="P123" s="0" t="n">
        <v>37.73</v>
      </c>
      <c r="Q123" s="0" t="n">
        <v>38.04</v>
      </c>
      <c r="R123" s="0" t="n">
        <v>37.72</v>
      </c>
      <c r="S123" s="0" t="n">
        <v>37.73</v>
      </c>
      <c r="T123" s="0" t="n">
        <v>0</v>
      </c>
      <c r="U123" s="0" t="n">
        <v>28.22</v>
      </c>
      <c r="V123" s="25" t="n">
        <f aca="false">100*(U123/U124-1)</f>
        <v>-0.247437256981264</v>
      </c>
      <c r="W123" s="0" t="n">
        <v>2006.37</v>
      </c>
      <c r="Y123" s="25" t="n">
        <v>3.11469402711617</v>
      </c>
      <c r="Z123" s="0" t="n">
        <v>2006.16</v>
      </c>
    </row>
    <row r="124" customFormat="false" ht="12.75" hidden="false" customHeight="false" outlineLevel="0" collapsed="false">
      <c r="A124" s="24" t="n">
        <v>37537</v>
      </c>
      <c r="B124" s="0" t="n">
        <v>134.85</v>
      </c>
      <c r="C124" s="0" t="n">
        <v>136.71</v>
      </c>
      <c r="D124" s="0" t="n">
        <v>134.3</v>
      </c>
      <c r="E124" s="0" t="n">
        <v>136.63</v>
      </c>
      <c r="F124" s="0" t="n">
        <v>62950900</v>
      </c>
      <c r="G124" s="0" t="n">
        <v>129.34</v>
      </c>
      <c r="H124" s="0" t="n">
        <v>2006.4</v>
      </c>
      <c r="I124" s="25" t="n">
        <f aca="false">100*(G124/G125-1)</f>
        <v>1.19708942962209</v>
      </c>
      <c r="K124" s="0" t="n">
        <v>2006.17</v>
      </c>
      <c r="L124" s="25" t="n">
        <v>0.802529182879375</v>
      </c>
      <c r="M124" s="25" t="n">
        <v>0.568585643212516</v>
      </c>
      <c r="O124" s="24" t="n">
        <v>37509</v>
      </c>
      <c r="P124" s="0" t="n">
        <v>37.13</v>
      </c>
      <c r="Q124" s="0" t="n">
        <v>37.83</v>
      </c>
      <c r="R124" s="0" t="n">
        <v>37.13</v>
      </c>
      <c r="S124" s="0" t="n">
        <v>37.83</v>
      </c>
      <c r="T124" s="0" t="n">
        <v>0</v>
      </c>
      <c r="U124" s="0" t="n">
        <v>28.29</v>
      </c>
      <c r="V124" s="25" t="n">
        <f aca="false">100*(U124/U125-1)</f>
        <v>1.79920834832674</v>
      </c>
      <c r="W124" s="0" t="n">
        <v>2006.36</v>
      </c>
      <c r="Y124" s="25" t="n">
        <v>0.568585643212516</v>
      </c>
      <c r="Z124" s="0" t="n">
        <v>2006.17</v>
      </c>
    </row>
    <row r="125" customFormat="false" ht="12.75" hidden="false" customHeight="false" outlineLevel="0" collapsed="false">
      <c r="A125" s="24" t="n">
        <v>37530</v>
      </c>
      <c r="B125" s="0" t="n">
        <v>133.54</v>
      </c>
      <c r="C125" s="0" t="n">
        <v>135.41</v>
      </c>
      <c r="D125" s="0" t="n">
        <v>132.65</v>
      </c>
      <c r="E125" s="0" t="n">
        <v>135.01</v>
      </c>
      <c r="F125" s="0" t="n">
        <v>66235100</v>
      </c>
      <c r="G125" s="0" t="n">
        <v>127.81</v>
      </c>
      <c r="H125" s="0" t="n">
        <v>2006.39</v>
      </c>
      <c r="I125" s="25" t="n">
        <f aca="false">100*(G125/G126-1)</f>
        <v>1.07552392249901</v>
      </c>
      <c r="K125" s="0" t="n">
        <v>2006.18</v>
      </c>
      <c r="L125" s="25" t="n">
        <v>-2.47687977482911</v>
      </c>
      <c r="M125" s="25" t="n">
        <v>-2.75618374558304</v>
      </c>
      <c r="O125" s="24" t="n">
        <v>37503</v>
      </c>
      <c r="P125" s="0" t="n">
        <v>37.43</v>
      </c>
      <c r="Q125" s="0" t="n">
        <v>37.43</v>
      </c>
      <c r="R125" s="0" t="n">
        <v>37</v>
      </c>
      <c r="S125" s="0" t="n">
        <v>37.16</v>
      </c>
      <c r="T125" s="0" t="n">
        <v>0</v>
      </c>
      <c r="U125" s="0" t="n">
        <v>27.79</v>
      </c>
      <c r="V125" s="25" t="n">
        <f aca="false">100*(U125/U126-1)</f>
        <v>-0.536864710093066</v>
      </c>
      <c r="W125" s="0" t="n">
        <v>2006.35</v>
      </c>
      <c r="Y125" s="25" t="n">
        <v>-2.75618374558304</v>
      </c>
      <c r="Z125" s="0" t="n">
        <v>2006.18</v>
      </c>
    </row>
    <row r="126" customFormat="false" ht="12.75" hidden="false" customHeight="false" outlineLevel="0" collapsed="false">
      <c r="A126" s="24" t="n">
        <v>37523</v>
      </c>
      <c r="B126" s="0" t="n">
        <v>131.73</v>
      </c>
      <c r="C126" s="0" t="n">
        <v>133.99</v>
      </c>
      <c r="D126" s="0" t="n">
        <v>131.05</v>
      </c>
      <c r="E126" s="0" t="n">
        <v>133.58</v>
      </c>
      <c r="F126" s="0" t="n">
        <v>71051600</v>
      </c>
      <c r="G126" s="0" t="n">
        <v>126.45</v>
      </c>
      <c r="H126" s="0" t="n">
        <v>2006.38</v>
      </c>
      <c r="I126" s="25" t="n">
        <f aca="false">100*(G126/G127-1)</f>
        <v>1.60707111289675</v>
      </c>
      <c r="K126" s="0" t="n">
        <v>2006.19</v>
      </c>
      <c r="L126" s="25" t="n">
        <v>-1.65745856353591</v>
      </c>
      <c r="M126" s="25" t="n">
        <v>-1.48982558139535</v>
      </c>
      <c r="O126" s="24" t="n">
        <v>37495</v>
      </c>
      <c r="P126" s="0" t="n">
        <v>37.37</v>
      </c>
      <c r="Q126" s="0" t="n">
        <v>37.37</v>
      </c>
      <c r="R126" s="0" t="n">
        <v>37.29</v>
      </c>
      <c r="S126" s="0" t="n">
        <v>37.36</v>
      </c>
      <c r="T126" s="0" t="n">
        <v>0</v>
      </c>
      <c r="U126" s="0" t="n">
        <v>27.94</v>
      </c>
      <c r="V126" s="25" t="n">
        <f aca="false">100*(U126/U127-1)</f>
        <v>0.539762504498031</v>
      </c>
      <c r="W126" s="0" t="n">
        <v>2006.34</v>
      </c>
      <c r="Y126" s="25" t="n">
        <v>-1.48982558139535</v>
      </c>
      <c r="Z126" s="0" t="n">
        <v>2006.19</v>
      </c>
    </row>
    <row r="127" customFormat="false" ht="12.75" hidden="false" customHeight="false" outlineLevel="0" collapsed="false">
      <c r="A127" s="24" t="n">
        <v>37516</v>
      </c>
      <c r="B127" s="0" t="n">
        <v>131.79</v>
      </c>
      <c r="C127" s="0" t="n">
        <v>132.77</v>
      </c>
      <c r="D127" s="0" t="n">
        <v>131</v>
      </c>
      <c r="E127" s="0" t="n">
        <v>131.47</v>
      </c>
      <c r="F127" s="0" t="n">
        <v>77269300</v>
      </c>
      <c r="G127" s="0" t="n">
        <v>124.45</v>
      </c>
      <c r="H127" s="0" t="n">
        <v>2006.37</v>
      </c>
      <c r="I127" s="25" t="n">
        <f aca="false">100*(G127/G128-1)</f>
        <v>-0.376240794108229</v>
      </c>
      <c r="K127" s="0" t="n">
        <v>2006.2</v>
      </c>
      <c r="L127" s="25" t="n">
        <v>1.01458997149086</v>
      </c>
      <c r="M127" s="25" t="n">
        <v>0.59018812246403</v>
      </c>
      <c r="O127" s="24" t="n">
        <v>37488</v>
      </c>
      <c r="P127" s="0" t="n">
        <v>37.44</v>
      </c>
      <c r="Q127" s="0" t="n">
        <v>37.44</v>
      </c>
      <c r="R127" s="0" t="n">
        <v>37.15</v>
      </c>
      <c r="S127" s="0" t="n">
        <v>37.15</v>
      </c>
      <c r="T127" s="0" t="n">
        <v>0</v>
      </c>
      <c r="U127" s="0" t="n">
        <v>27.79</v>
      </c>
      <c r="V127" s="25" t="n">
        <f aca="false">100*(U127/U128-1)</f>
        <v>-1.13838491639986</v>
      </c>
      <c r="W127" s="0" t="n">
        <v>2006.33</v>
      </c>
      <c r="Y127" s="25" t="n">
        <v>0.59018812246403</v>
      </c>
      <c r="Z127" s="0" t="n">
        <v>2006.2</v>
      </c>
    </row>
    <row r="128" customFormat="false" ht="12.75" hidden="false" customHeight="false" outlineLevel="0" collapsed="false">
      <c r="A128" s="24" t="n">
        <v>37509</v>
      </c>
      <c r="B128" s="0" t="n">
        <v>129.86</v>
      </c>
      <c r="C128" s="0" t="n">
        <v>132.45</v>
      </c>
      <c r="D128" s="0" t="n">
        <v>129.48</v>
      </c>
      <c r="E128" s="0" t="n">
        <v>131.96</v>
      </c>
      <c r="F128" s="0" t="n">
        <v>67155800</v>
      </c>
      <c r="G128" s="0" t="n">
        <v>124.92</v>
      </c>
      <c r="H128" s="0" t="n">
        <v>2006.36</v>
      </c>
      <c r="I128" s="25" t="n">
        <f aca="false">100*(G128/G129-1)</f>
        <v>1.73466894698264</v>
      </c>
      <c r="K128" s="0" t="n">
        <v>2006.21</v>
      </c>
      <c r="L128" s="25" t="n">
        <v>0.481447663318657</v>
      </c>
      <c r="M128" s="25" t="n">
        <v>1.06343967730107</v>
      </c>
      <c r="O128" s="24" t="n">
        <v>37481</v>
      </c>
      <c r="P128" s="0" t="n">
        <v>36.89</v>
      </c>
      <c r="Q128" s="0" t="n">
        <v>37.59</v>
      </c>
      <c r="R128" s="0" t="n">
        <v>36.89</v>
      </c>
      <c r="S128" s="0" t="n">
        <v>37.59</v>
      </c>
      <c r="T128" s="0" t="n">
        <v>0</v>
      </c>
      <c r="U128" s="0" t="n">
        <v>28.11</v>
      </c>
      <c r="V128" s="25" t="n">
        <f aca="false">100*(U128/U129-1)</f>
        <v>1.88474084813337</v>
      </c>
      <c r="W128" s="0" t="n">
        <v>2006.32</v>
      </c>
      <c r="Y128" s="25" t="n">
        <v>1.06343967730107</v>
      </c>
      <c r="Z128" s="0" t="n">
        <v>2006.21</v>
      </c>
    </row>
    <row r="129" customFormat="false" ht="12.75" hidden="false" customHeight="false" outlineLevel="0" collapsed="false">
      <c r="A129" s="24" t="n">
        <v>37503</v>
      </c>
      <c r="B129" s="0" t="n">
        <v>131.51</v>
      </c>
      <c r="C129" s="0" t="n">
        <v>131.85</v>
      </c>
      <c r="D129" s="0" t="n">
        <v>129.35</v>
      </c>
      <c r="E129" s="0" t="n">
        <v>130.28</v>
      </c>
      <c r="F129" s="0" t="n">
        <v>59377400</v>
      </c>
      <c r="G129" s="0" t="n">
        <v>122.79</v>
      </c>
      <c r="H129" s="0" t="n">
        <v>2006.35</v>
      </c>
      <c r="I129" s="25" t="n">
        <f aca="false">100*(G129/G130-1)</f>
        <v>-0.863878572581944</v>
      </c>
      <c r="K129" s="0" t="n">
        <v>2006.22</v>
      </c>
      <c r="L129" s="25" t="n">
        <v>-2.83353985956216</v>
      </c>
      <c r="M129" s="25" t="n">
        <v>-0.798258345428149</v>
      </c>
      <c r="O129" s="24" t="n">
        <v>37474</v>
      </c>
      <c r="P129" s="0" t="n">
        <v>37.55</v>
      </c>
      <c r="Q129" s="0" t="n">
        <v>37.55</v>
      </c>
      <c r="R129" s="0" t="n">
        <v>36.89</v>
      </c>
      <c r="S129" s="0" t="n">
        <v>36.89</v>
      </c>
      <c r="T129" s="0" t="n">
        <v>0</v>
      </c>
      <c r="U129" s="0" t="n">
        <v>27.59</v>
      </c>
      <c r="V129" s="25" t="n">
        <f aca="false">100*(U129/U130-1)</f>
        <v>-1.98934280639431</v>
      </c>
      <c r="W129" s="0" t="n">
        <v>2006.31</v>
      </c>
      <c r="Y129" s="25" t="n">
        <v>-0.798258345428149</v>
      </c>
      <c r="Z129" s="0" t="n">
        <v>2006.22</v>
      </c>
    </row>
    <row r="130" customFormat="false" ht="12.75" hidden="false" customHeight="false" outlineLevel="0" collapsed="false">
      <c r="A130" s="24" t="n">
        <v>37495</v>
      </c>
      <c r="B130" s="0" t="n">
        <v>129.65</v>
      </c>
      <c r="C130" s="0" t="n">
        <v>131.58</v>
      </c>
      <c r="D130" s="0" t="n">
        <v>129.64</v>
      </c>
      <c r="E130" s="0" t="n">
        <v>131.42</v>
      </c>
      <c r="F130" s="0" t="n">
        <v>50171200</v>
      </c>
      <c r="G130" s="0" t="n">
        <v>123.86</v>
      </c>
      <c r="H130" s="0" t="n">
        <v>2006.34</v>
      </c>
      <c r="I130" s="25" t="n">
        <f aca="false">100*(G130/G131-1)</f>
        <v>1.23416428279526</v>
      </c>
      <c r="K130" s="0" t="n">
        <v>2006.23</v>
      </c>
      <c r="L130" s="25" t="n">
        <v>-0.119027376296543</v>
      </c>
      <c r="M130" s="25" t="n">
        <v>-1.71909290416971</v>
      </c>
      <c r="O130" s="24" t="n">
        <v>37467</v>
      </c>
      <c r="P130" s="0" t="n">
        <v>37.18</v>
      </c>
      <c r="Q130" s="0" t="n">
        <v>37.64</v>
      </c>
      <c r="R130" s="0" t="n">
        <v>37.13</v>
      </c>
      <c r="S130" s="0" t="n">
        <v>37.64</v>
      </c>
      <c r="T130" s="0" t="n">
        <v>0</v>
      </c>
      <c r="U130" s="0" t="n">
        <v>28.15</v>
      </c>
      <c r="V130" s="25" t="n">
        <f aca="false">100*(U130/U131-1)</f>
        <v>0.715563506261185</v>
      </c>
      <c r="W130" s="0" t="n">
        <v>2006.3</v>
      </c>
      <c r="Y130" s="25" t="n">
        <v>-1.71909290416971</v>
      </c>
      <c r="Z130" s="0" t="n">
        <v>2006.23</v>
      </c>
    </row>
    <row r="131" customFormat="false" ht="12.75" hidden="false" customHeight="false" outlineLevel="0" collapsed="false">
      <c r="A131" s="24" t="n">
        <v>37488</v>
      </c>
      <c r="B131" s="0" t="n">
        <v>130.18</v>
      </c>
      <c r="C131" s="0" t="n">
        <v>130.52</v>
      </c>
      <c r="D131" s="0" t="n">
        <v>129.19</v>
      </c>
      <c r="E131" s="0" t="n">
        <v>129.81</v>
      </c>
      <c r="F131" s="0" t="n">
        <v>53860900</v>
      </c>
      <c r="G131" s="0" t="n">
        <v>122.35</v>
      </c>
      <c r="H131" s="0" t="n">
        <v>2006.33</v>
      </c>
      <c r="I131" s="25" t="n">
        <f aca="false">100*(G131/G132-1)</f>
        <v>-0.665746529187306</v>
      </c>
      <c r="K131" s="0" t="n">
        <v>2006.24</v>
      </c>
      <c r="L131" s="25" t="n">
        <v>-0.170241743275457</v>
      </c>
      <c r="M131" s="25" t="n">
        <v>-1.6002977298102</v>
      </c>
      <c r="O131" s="24" t="n">
        <v>37460</v>
      </c>
      <c r="P131" s="0" t="n">
        <v>36.86</v>
      </c>
      <c r="Q131" s="0" t="n">
        <v>37.37</v>
      </c>
      <c r="R131" s="0" t="n">
        <v>36.69</v>
      </c>
      <c r="S131" s="0" t="n">
        <v>37.37</v>
      </c>
      <c r="T131" s="0" t="n">
        <v>0</v>
      </c>
      <c r="U131" s="0" t="n">
        <v>27.95</v>
      </c>
      <c r="V131" s="25" t="n">
        <f aca="false">100*(U131/U132-1)</f>
        <v>2.30600292825769</v>
      </c>
      <c r="W131" s="0" t="n">
        <v>2006.29</v>
      </c>
      <c r="Y131" s="25" t="n">
        <v>-1.6002977298102</v>
      </c>
      <c r="Z131" s="0" t="n">
        <v>2006.24</v>
      </c>
    </row>
    <row r="132" customFormat="false" ht="12.75" hidden="false" customHeight="false" outlineLevel="0" collapsed="false">
      <c r="A132" s="24" t="n">
        <v>37481</v>
      </c>
      <c r="B132" s="0" t="n">
        <v>127.63</v>
      </c>
      <c r="C132" s="0" t="n">
        <v>130.69</v>
      </c>
      <c r="D132" s="0" t="n">
        <v>126.92</v>
      </c>
      <c r="E132" s="0" t="n">
        <v>130.69</v>
      </c>
      <c r="F132" s="0" t="n">
        <v>65400100</v>
      </c>
      <c r="G132" s="0" t="n">
        <v>123.17</v>
      </c>
      <c r="H132" s="0" t="n">
        <v>2006.32</v>
      </c>
      <c r="I132" s="25" t="n">
        <f aca="false">100*(G132/G133-1)</f>
        <v>2.89031826915045</v>
      </c>
      <c r="K132" s="0" t="n">
        <v>2006.25</v>
      </c>
      <c r="L132" s="25" t="n">
        <v>2.28512960436562</v>
      </c>
      <c r="M132" s="25" t="n">
        <v>2.08018154311649</v>
      </c>
      <c r="O132" s="24" t="n">
        <v>37453</v>
      </c>
      <c r="P132" s="0" t="n">
        <v>35.77</v>
      </c>
      <c r="Q132" s="0" t="n">
        <v>36.82</v>
      </c>
      <c r="R132" s="0" t="n">
        <v>35.77</v>
      </c>
      <c r="S132" s="0" t="n">
        <v>36.53</v>
      </c>
      <c r="T132" s="0" t="n">
        <v>0</v>
      </c>
      <c r="U132" s="0" t="n">
        <v>27.32</v>
      </c>
      <c r="V132" s="25" t="n">
        <f aca="false">100*(U132/U133-1)</f>
        <v>2.66816986095453</v>
      </c>
      <c r="W132" s="0" t="n">
        <v>2006.28</v>
      </c>
      <c r="Y132" s="25" t="n">
        <v>2.08018154311649</v>
      </c>
      <c r="Z132" s="0" t="n">
        <v>2006.25</v>
      </c>
    </row>
    <row r="133" customFormat="false" ht="12.75" hidden="false" customHeight="false" outlineLevel="0" collapsed="false">
      <c r="A133" s="24" t="n">
        <v>37474</v>
      </c>
      <c r="B133" s="0" t="n">
        <v>127.9</v>
      </c>
      <c r="C133" s="0" t="n">
        <v>128.6</v>
      </c>
      <c r="D133" s="0" t="n">
        <v>126.28</v>
      </c>
      <c r="E133" s="0" t="n">
        <v>127.01</v>
      </c>
      <c r="F133" s="0" t="n">
        <v>66398700</v>
      </c>
      <c r="G133" s="0" t="n">
        <v>119.71</v>
      </c>
      <c r="H133" s="0" t="n">
        <v>2006.31</v>
      </c>
      <c r="I133" s="25" t="n">
        <f aca="false">100*(G133/G134-1)</f>
        <v>-0.926922121989571</v>
      </c>
      <c r="K133" s="0" t="n">
        <v>2006.26</v>
      </c>
      <c r="L133" s="25" t="n">
        <v>-0.525175058352778</v>
      </c>
      <c r="M133" s="25" t="n">
        <v>-0.111152278621707</v>
      </c>
      <c r="O133" s="24" t="n">
        <v>37446</v>
      </c>
      <c r="P133" s="0" t="n">
        <v>36.18</v>
      </c>
      <c r="Q133" s="0" t="n">
        <v>36.28</v>
      </c>
      <c r="R133" s="0" t="n">
        <v>35.55</v>
      </c>
      <c r="S133" s="0" t="n">
        <v>35.58</v>
      </c>
      <c r="T133" s="0" t="n">
        <v>0</v>
      </c>
      <c r="U133" s="0" t="n">
        <v>26.61</v>
      </c>
      <c r="V133" s="25" t="n">
        <f aca="false">100*(U133/U134-1)</f>
        <v>-1.29821958456974</v>
      </c>
      <c r="W133" s="0" t="n">
        <v>2006.27</v>
      </c>
      <c r="Y133" s="25" t="n">
        <v>-0.111152278621707</v>
      </c>
      <c r="Z133" s="0" t="n">
        <v>2006.26</v>
      </c>
    </row>
    <row r="134" customFormat="false" ht="12.75" hidden="false" customHeight="false" outlineLevel="0" collapsed="false">
      <c r="A134" s="24" t="n">
        <v>37467</v>
      </c>
      <c r="B134" s="0" t="n">
        <v>127.66</v>
      </c>
      <c r="C134" s="0" t="n">
        <v>129.43</v>
      </c>
      <c r="D134" s="0" t="n">
        <v>126.6</v>
      </c>
      <c r="E134" s="0" t="n">
        <v>128.2</v>
      </c>
      <c r="F134" s="0" t="n">
        <v>67915500</v>
      </c>
      <c r="G134" s="0" t="n">
        <v>120.83</v>
      </c>
      <c r="H134" s="0" t="n">
        <v>2006.3</v>
      </c>
      <c r="I134" s="25" t="n">
        <f aca="false">100*(G134/G135-1)</f>
        <v>0.174100480848938</v>
      </c>
      <c r="K134" s="0" t="n">
        <v>2006.27</v>
      </c>
      <c r="L134" s="25" t="n">
        <v>-2.43861560378781</v>
      </c>
      <c r="M134" s="25" t="n">
        <v>-1.29821958456974</v>
      </c>
      <c r="O134" s="24" t="n">
        <v>37439</v>
      </c>
      <c r="P134" s="0" t="n">
        <v>36.4</v>
      </c>
      <c r="Q134" s="0" t="n">
        <v>36.4</v>
      </c>
      <c r="R134" s="0" t="n">
        <v>36.01</v>
      </c>
      <c r="S134" s="0" t="n">
        <v>36.04</v>
      </c>
      <c r="T134" s="0" t="n">
        <v>0</v>
      </c>
      <c r="U134" s="0" t="n">
        <v>26.96</v>
      </c>
      <c r="V134" s="25" t="n">
        <f aca="false">100*(U134/U135-1)</f>
        <v>-0.111152278621707</v>
      </c>
      <c r="W134" s="0" t="n">
        <v>2006.26</v>
      </c>
      <c r="Y134" s="25" t="n">
        <v>-1.29821958456974</v>
      </c>
      <c r="Z134" s="0" t="n">
        <v>2006.27</v>
      </c>
    </row>
    <row r="135" customFormat="false" ht="12.75" hidden="false" customHeight="false" outlineLevel="0" collapsed="false">
      <c r="A135" s="24" t="n">
        <v>37460</v>
      </c>
      <c r="B135" s="0" t="n">
        <v>124.44</v>
      </c>
      <c r="C135" s="0" t="n">
        <v>128.14</v>
      </c>
      <c r="D135" s="0" t="n">
        <v>124.44</v>
      </c>
      <c r="E135" s="0" t="n">
        <v>127.98</v>
      </c>
      <c r="F135" s="0" t="n">
        <v>88456900</v>
      </c>
      <c r="G135" s="0" t="n">
        <v>120.62</v>
      </c>
      <c r="H135" s="0" t="n">
        <v>2006.29</v>
      </c>
      <c r="I135" s="25" t="n">
        <f aca="false">100*(G135/G136-1)</f>
        <v>3.25286765964734</v>
      </c>
      <c r="K135" s="0" t="n">
        <v>2006.28</v>
      </c>
      <c r="L135" s="25" t="n">
        <v>0.343583576705031</v>
      </c>
      <c r="M135" s="25" t="n">
        <v>2.66816986095453</v>
      </c>
      <c r="O135" s="24" t="n">
        <v>37432</v>
      </c>
      <c r="P135" s="0" t="n">
        <v>35.59</v>
      </c>
      <c r="Q135" s="0" t="n">
        <v>36.19</v>
      </c>
      <c r="R135" s="0" t="n">
        <v>35.3</v>
      </c>
      <c r="S135" s="0" t="n">
        <v>36.09</v>
      </c>
      <c r="T135" s="0" t="n">
        <v>0</v>
      </c>
      <c r="U135" s="0" t="n">
        <v>26.99</v>
      </c>
      <c r="V135" s="25" t="n">
        <f aca="false">100*(U135/U136-1)</f>
        <v>2.08018154311649</v>
      </c>
      <c r="W135" s="0" t="n">
        <v>2006.25</v>
      </c>
      <c r="Y135" s="25" t="n">
        <v>2.66816986095453</v>
      </c>
      <c r="Z135" s="0" t="n">
        <v>2006.28</v>
      </c>
    </row>
    <row r="136" customFormat="false" ht="12.75" hidden="false" customHeight="false" outlineLevel="0" collapsed="false">
      <c r="A136" s="24" t="n">
        <v>37453</v>
      </c>
      <c r="B136" s="0" t="n">
        <v>123.52</v>
      </c>
      <c r="C136" s="0" t="n">
        <v>126.3</v>
      </c>
      <c r="D136" s="0" t="n">
        <v>122.39</v>
      </c>
      <c r="E136" s="0" t="n">
        <v>123.95</v>
      </c>
      <c r="F136" s="0" t="n">
        <v>110263000</v>
      </c>
      <c r="G136" s="0" t="n">
        <v>116.82</v>
      </c>
      <c r="H136" s="0" t="n">
        <v>2006.28</v>
      </c>
      <c r="I136" s="25" t="n">
        <f aca="false">100*(G136/G137-1)</f>
        <v>0.343583576705031</v>
      </c>
      <c r="K136" s="0" t="n">
        <v>2006.29</v>
      </c>
      <c r="L136" s="25" t="n">
        <v>3.25286765964734</v>
      </c>
      <c r="M136" s="25" t="n">
        <v>2.30600292825769</v>
      </c>
      <c r="O136" s="24" t="n">
        <v>37425</v>
      </c>
      <c r="P136" s="0" t="n">
        <v>35.66</v>
      </c>
      <c r="Q136" s="0" t="n">
        <v>35.82</v>
      </c>
      <c r="R136" s="0" t="n">
        <v>35.35</v>
      </c>
      <c r="S136" s="0" t="n">
        <v>35.35</v>
      </c>
      <c r="T136" s="0" t="n">
        <v>0</v>
      </c>
      <c r="U136" s="0" t="n">
        <v>26.44</v>
      </c>
      <c r="V136" s="25" t="n">
        <f aca="false">100*(U136/U137-1)</f>
        <v>-1.6002977298102</v>
      </c>
      <c r="W136" s="0" t="n">
        <v>2006.24</v>
      </c>
      <c r="Y136" s="25" t="n">
        <v>2.30600292825769</v>
      </c>
      <c r="Z136" s="0" t="n">
        <v>2006.29</v>
      </c>
    </row>
    <row r="137" customFormat="false" ht="12.75" hidden="false" customHeight="false" outlineLevel="0" collapsed="false">
      <c r="A137" s="24" t="n">
        <v>37446</v>
      </c>
      <c r="B137" s="0" t="n">
        <v>126.94</v>
      </c>
      <c r="C137" s="0" t="n">
        <v>127.43</v>
      </c>
      <c r="D137" s="0" t="n">
        <v>122.83</v>
      </c>
      <c r="E137" s="0" t="n">
        <v>123.52</v>
      </c>
      <c r="F137" s="0" t="n">
        <v>84562800</v>
      </c>
      <c r="G137" s="0" t="n">
        <v>116.42</v>
      </c>
      <c r="H137" s="0" t="n">
        <v>2006.27</v>
      </c>
      <c r="I137" s="25" t="n">
        <f aca="false">100*(G137/G138-1)</f>
        <v>-2.43861560378781</v>
      </c>
      <c r="K137" s="0" t="n">
        <v>2006.3</v>
      </c>
      <c r="L137" s="25" t="n">
        <v>0.174100480848938</v>
      </c>
      <c r="M137" s="25" t="n">
        <v>0.715563506261185</v>
      </c>
      <c r="O137" s="24" t="n">
        <v>37418</v>
      </c>
      <c r="P137" s="0" t="n">
        <v>36.29</v>
      </c>
      <c r="Q137" s="0" t="n">
        <v>36.29</v>
      </c>
      <c r="R137" s="0" t="n">
        <v>35.48</v>
      </c>
      <c r="S137" s="0" t="n">
        <v>35.92</v>
      </c>
      <c r="T137" s="0" t="n">
        <v>0</v>
      </c>
      <c r="U137" s="0" t="n">
        <v>26.87</v>
      </c>
      <c r="V137" s="25" t="n">
        <f aca="false">100*(U137/U138-1)</f>
        <v>-1.71909290416971</v>
      </c>
      <c r="W137" s="0" t="n">
        <v>2006.23</v>
      </c>
      <c r="Y137" s="25" t="n">
        <v>0.715563506261185</v>
      </c>
      <c r="Z137" s="0" t="n">
        <v>2006.3</v>
      </c>
    </row>
    <row r="138" customFormat="false" ht="12.75" hidden="false" customHeight="false" outlineLevel="0" collapsed="false">
      <c r="A138" s="24" t="n">
        <v>37439</v>
      </c>
      <c r="B138" s="0" t="n">
        <v>127.43</v>
      </c>
      <c r="C138" s="0" t="n">
        <v>128.01</v>
      </c>
      <c r="D138" s="0" t="n">
        <v>126.29</v>
      </c>
      <c r="E138" s="0" t="n">
        <v>126.61</v>
      </c>
      <c r="F138" s="0" t="n">
        <v>56323500</v>
      </c>
      <c r="G138" s="0" t="n">
        <v>119.33</v>
      </c>
      <c r="H138" s="0" t="n">
        <v>2006.26</v>
      </c>
      <c r="I138" s="25" t="n">
        <f aca="false">100*(G138/G139-1)</f>
        <v>-0.525175058352778</v>
      </c>
      <c r="K138" s="0" t="n">
        <v>2006.31</v>
      </c>
      <c r="L138" s="25" t="n">
        <v>-0.926922121989571</v>
      </c>
      <c r="M138" s="25" t="n">
        <v>-1.98934280639431</v>
      </c>
      <c r="O138" s="24" t="n">
        <v>37411</v>
      </c>
      <c r="P138" s="0" t="n">
        <v>36.29</v>
      </c>
      <c r="Q138" s="0" t="n">
        <v>36.65</v>
      </c>
      <c r="R138" s="0" t="n">
        <v>36.29</v>
      </c>
      <c r="S138" s="0" t="n">
        <v>36.56</v>
      </c>
      <c r="T138" s="0" t="n">
        <v>0</v>
      </c>
      <c r="U138" s="0" t="n">
        <v>27.34</v>
      </c>
      <c r="V138" s="25" t="n">
        <f aca="false">100*(U138/U139-1)</f>
        <v>-0.798258345428149</v>
      </c>
      <c r="W138" s="0" t="n">
        <v>2006.22</v>
      </c>
      <c r="Y138" s="25" t="n">
        <v>-1.98934280639431</v>
      </c>
      <c r="Z138" s="0" t="n">
        <v>2006.31</v>
      </c>
    </row>
    <row r="139" customFormat="false" ht="12.75" hidden="false" customHeight="false" outlineLevel="0" collapsed="false">
      <c r="A139" s="24" t="n">
        <v>37432</v>
      </c>
      <c r="B139" s="0" t="n">
        <v>124.54</v>
      </c>
      <c r="C139" s="0" t="n">
        <v>127.66</v>
      </c>
      <c r="D139" s="0" t="n">
        <v>123.65</v>
      </c>
      <c r="E139" s="0" t="n">
        <v>127.28</v>
      </c>
      <c r="F139" s="0" t="n">
        <v>66982100</v>
      </c>
      <c r="G139" s="0" t="n">
        <v>119.96</v>
      </c>
      <c r="H139" s="0" t="n">
        <v>2006.25</v>
      </c>
      <c r="I139" s="25" t="n">
        <f aca="false">100*(G139/G140-1)</f>
        <v>2.28512960436562</v>
      </c>
      <c r="K139" s="0" t="n">
        <v>2006.32</v>
      </c>
      <c r="L139" s="25" t="n">
        <v>2.89031826915045</v>
      </c>
      <c r="M139" s="25" t="n">
        <v>1.88474084813337</v>
      </c>
      <c r="O139" s="24" t="n">
        <v>37405</v>
      </c>
      <c r="P139" s="0" t="n">
        <v>36</v>
      </c>
      <c r="Q139" s="0" t="n">
        <v>36.85</v>
      </c>
      <c r="R139" s="0" t="n">
        <v>36</v>
      </c>
      <c r="S139" s="0" t="n">
        <v>36.85</v>
      </c>
      <c r="T139" s="0" t="n">
        <v>0</v>
      </c>
      <c r="U139" s="0" t="n">
        <v>27.56</v>
      </c>
      <c r="V139" s="25" t="n">
        <f aca="false">100*(U139/U140-1)</f>
        <v>1.06343967730107</v>
      </c>
      <c r="W139" s="0" t="n">
        <v>2006.21</v>
      </c>
      <c r="Y139" s="25" t="n">
        <v>1.88474084813337</v>
      </c>
      <c r="Z139" s="0" t="n">
        <v>2006.32</v>
      </c>
    </row>
    <row r="140" customFormat="false" ht="12.75" hidden="false" customHeight="false" outlineLevel="0" collapsed="false">
      <c r="A140" s="24" t="n">
        <v>37425</v>
      </c>
      <c r="B140" s="0" t="n">
        <v>125.4</v>
      </c>
      <c r="C140" s="0" t="n">
        <v>125.7</v>
      </c>
      <c r="D140" s="0" t="n">
        <v>123.55</v>
      </c>
      <c r="E140" s="0" t="n">
        <v>124.44</v>
      </c>
      <c r="F140" s="0" t="n">
        <v>72996000</v>
      </c>
      <c r="G140" s="0" t="n">
        <v>117.28</v>
      </c>
      <c r="H140" s="0" t="n">
        <v>2006.24</v>
      </c>
      <c r="I140" s="25" t="n">
        <f aca="false">100*(G140/G141-1)</f>
        <v>-0.170241743275457</v>
      </c>
      <c r="K140" s="0" t="n">
        <v>2006.33</v>
      </c>
      <c r="L140" s="25" t="n">
        <v>-0.665746529187306</v>
      </c>
      <c r="M140" s="25" t="n">
        <v>-1.13838491639986</v>
      </c>
      <c r="O140" s="24" t="n">
        <v>37397</v>
      </c>
      <c r="P140" s="0" t="n">
        <v>36.27</v>
      </c>
      <c r="Q140" s="0" t="n">
        <v>36.46</v>
      </c>
      <c r="R140" s="0" t="n">
        <v>36.09</v>
      </c>
      <c r="S140" s="0" t="n">
        <v>36.46</v>
      </c>
      <c r="T140" s="0" t="n">
        <v>0</v>
      </c>
      <c r="U140" s="0" t="n">
        <v>27.27</v>
      </c>
      <c r="V140" s="25" t="n">
        <f aca="false">100*(U140/U141-1)</f>
        <v>0.59018812246403</v>
      </c>
      <c r="W140" s="0" t="n">
        <v>2006.2</v>
      </c>
      <c r="Y140" s="25" t="n">
        <v>-1.13838491639986</v>
      </c>
      <c r="Z140" s="0" t="n">
        <v>2006.33</v>
      </c>
    </row>
    <row r="141" customFormat="false" ht="12.75" hidden="false" customHeight="false" outlineLevel="0" collapsed="false">
      <c r="A141" s="24" t="n">
        <v>37418</v>
      </c>
      <c r="B141" s="0" t="n">
        <v>125.88</v>
      </c>
      <c r="C141" s="0" t="n">
        <v>126.36</v>
      </c>
      <c r="D141" s="0" t="n">
        <v>122.34</v>
      </c>
      <c r="E141" s="0" t="n">
        <v>124.65</v>
      </c>
      <c r="F141" s="0" t="n">
        <v>134676300</v>
      </c>
      <c r="G141" s="0" t="n">
        <v>117.48</v>
      </c>
      <c r="H141" s="0" t="n">
        <v>2006.23</v>
      </c>
      <c r="I141" s="25" t="n">
        <f aca="false">100*(G141/G142-1)</f>
        <v>-0.119027376296543</v>
      </c>
      <c r="K141" s="0" t="n">
        <v>2006.34</v>
      </c>
      <c r="L141" s="25" t="n">
        <v>1.23416428279526</v>
      </c>
      <c r="M141" s="25" t="n">
        <v>0.539762504498031</v>
      </c>
      <c r="O141" s="24" t="n">
        <v>37390</v>
      </c>
      <c r="P141" s="0" t="n">
        <v>36.98</v>
      </c>
      <c r="Q141" s="0" t="n">
        <v>36.98</v>
      </c>
      <c r="R141" s="0" t="n">
        <v>36.03</v>
      </c>
      <c r="S141" s="0" t="n">
        <v>36.25</v>
      </c>
      <c r="T141" s="0" t="n">
        <v>0</v>
      </c>
      <c r="U141" s="0" t="n">
        <v>27.11</v>
      </c>
      <c r="V141" s="25" t="n">
        <f aca="false">100*(U141/U142-1)</f>
        <v>-1.48982558139535</v>
      </c>
      <c r="W141" s="0" t="n">
        <v>2006.19</v>
      </c>
      <c r="Y141" s="25" t="n">
        <v>0.539762504498031</v>
      </c>
      <c r="Z141" s="0" t="n">
        <v>2006.34</v>
      </c>
    </row>
    <row r="142" customFormat="false" ht="12.75" hidden="false" customHeight="false" outlineLevel="0" collapsed="false">
      <c r="A142" s="24" t="n">
        <v>37411</v>
      </c>
      <c r="B142" s="0" t="n">
        <v>128.85</v>
      </c>
      <c r="C142" s="0" t="n">
        <v>128.86</v>
      </c>
      <c r="D142" s="0" t="n">
        <v>123.87</v>
      </c>
      <c r="E142" s="0" t="n">
        <v>125.35</v>
      </c>
      <c r="F142" s="0" t="n">
        <v>125026500</v>
      </c>
      <c r="G142" s="0" t="n">
        <v>117.62</v>
      </c>
      <c r="H142" s="0" t="n">
        <v>2006.22</v>
      </c>
      <c r="I142" s="25" t="n">
        <f aca="false">100*(G142/G143-1)</f>
        <v>-2.83353985956216</v>
      </c>
      <c r="K142" s="0" t="n">
        <v>2006.35</v>
      </c>
      <c r="L142" s="25" t="n">
        <v>-0.863878572581944</v>
      </c>
      <c r="M142" s="25" t="n">
        <v>-0.536864710093066</v>
      </c>
      <c r="O142" s="24" t="n">
        <v>37383</v>
      </c>
      <c r="P142" s="0" t="n">
        <v>37.63</v>
      </c>
      <c r="Q142" s="0" t="n">
        <v>37.63</v>
      </c>
      <c r="R142" s="0" t="n">
        <v>36.79</v>
      </c>
      <c r="S142" s="0" t="n">
        <v>36.79</v>
      </c>
      <c r="T142" s="0" t="n">
        <v>0</v>
      </c>
      <c r="U142" s="0" t="n">
        <v>27.52</v>
      </c>
      <c r="V142" s="25" t="n">
        <f aca="false">100*(U142/U143-1)</f>
        <v>-2.75618374558304</v>
      </c>
      <c r="W142" s="0" t="n">
        <v>2006.18</v>
      </c>
      <c r="Y142" s="25" t="n">
        <v>-0.536864710093066</v>
      </c>
      <c r="Z142" s="0" t="n">
        <v>2006.35</v>
      </c>
    </row>
    <row r="143" customFormat="false" ht="12.75" hidden="false" customHeight="false" outlineLevel="0" collapsed="false">
      <c r="A143" s="24" t="n">
        <v>37405</v>
      </c>
      <c r="B143" s="0" t="n">
        <v>127.97</v>
      </c>
      <c r="C143" s="0" t="n">
        <v>129.43</v>
      </c>
      <c r="D143" s="0" t="n">
        <v>126.05</v>
      </c>
      <c r="E143" s="0" t="n">
        <v>129</v>
      </c>
      <c r="F143" s="0" t="n">
        <v>81192600</v>
      </c>
      <c r="G143" s="0" t="n">
        <v>121.05</v>
      </c>
      <c r="H143" s="0" t="n">
        <v>2006.21</v>
      </c>
      <c r="I143" s="25" t="n">
        <f aca="false">100*(G143/G144-1)</f>
        <v>0.481447663318657</v>
      </c>
      <c r="K143" s="0" t="n">
        <v>2006.36</v>
      </c>
      <c r="L143" s="25" t="n">
        <v>1.73466894698264</v>
      </c>
      <c r="M143" s="25" t="n">
        <v>1.79920834832674</v>
      </c>
      <c r="O143" s="24" t="n">
        <v>37376</v>
      </c>
      <c r="P143" s="0" t="n">
        <v>37.15</v>
      </c>
      <c r="Q143" s="0" t="n">
        <v>37.84</v>
      </c>
      <c r="R143" s="0" t="n">
        <v>37.15</v>
      </c>
      <c r="S143" s="0" t="n">
        <v>37.84</v>
      </c>
      <c r="T143" s="0" t="n">
        <v>0</v>
      </c>
      <c r="U143" s="0" t="n">
        <v>28.3</v>
      </c>
      <c r="V143" s="25" t="n">
        <f aca="false">100*(U143/U144-1)</f>
        <v>0.568585643212516</v>
      </c>
      <c r="W143" s="0" t="n">
        <v>2006.17</v>
      </c>
      <c r="Y143" s="25" t="n">
        <v>1.79920834832674</v>
      </c>
      <c r="Z143" s="0" t="n">
        <v>2006.36</v>
      </c>
    </row>
    <row r="144" customFormat="false" ht="12.75" hidden="false" customHeight="false" outlineLevel="0" collapsed="false">
      <c r="A144" s="24" t="n">
        <v>37397</v>
      </c>
      <c r="B144" s="0" t="n">
        <v>126.28</v>
      </c>
      <c r="C144" s="0" t="n">
        <v>128.38</v>
      </c>
      <c r="D144" s="0" t="n">
        <v>124.76</v>
      </c>
      <c r="E144" s="0" t="n">
        <v>128.38</v>
      </c>
      <c r="F144" s="0" t="n">
        <v>102646300</v>
      </c>
      <c r="G144" s="0" t="n">
        <v>120.47</v>
      </c>
      <c r="H144" s="0" t="n">
        <v>2006.2</v>
      </c>
      <c r="I144" s="25" t="n">
        <f aca="false">100*(G144/G145-1)</f>
        <v>1.01458997149086</v>
      </c>
      <c r="K144" s="0" t="n">
        <v>2006.37</v>
      </c>
      <c r="L144" s="25" t="n">
        <v>-0.376240794108229</v>
      </c>
      <c r="M144" s="25" t="n">
        <v>-0.247437256981264</v>
      </c>
      <c r="O144" s="24" t="n">
        <v>37369</v>
      </c>
      <c r="P144" s="0" t="n">
        <v>36.41</v>
      </c>
      <c r="Q144" s="0" t="n">
        <v>37.62</v>
      </c>
      <c r="R144" s="0" t="n">
        <v>36.34</v>
      </c>
      <c r="S144" s="0" t="n">
        <v>37.62</v>
      </c>
      <c r="T144" s="0" t="n">
        <v>0</v>
      </c>
      <c r="U144" s="0" t="n">
        <v>28.14</v>
      </c>
      <c r="V144" s="25" t="n">
        <f aca="false">100*(U144/U145-1)</f>
        <v>3.11469402711617</v>
      </c>
      <c r="W144" s="0" t="n">
        <v>2006.16</v>
      </c>
      <c r="Y144" s="25" t="n">
        <v>-0.247437256981264</v>
      </c>
      <c r="Z144" s="0" t="n">
        <v>2006.37</v>
      </c>
    </row>
    <row r="145" customFormat="false" ht="12.75" hidden="false" customHeight="false" outlineLevel="0" collapsed="false">
      <c r="A145" s="24" t="n">
        <v>37390</v>
      </c>
      <c r="B145" s="0" t="n">
        <v>128.79</v>
      </c>
      <c r="C145" s="0" t="n">
        <v>130</v>
      </c>
      <c r="D145" s="0" t="n">
        <v>125.8</v>
      </c>
      <c r="E145" s="0" t="n">
        <v>127.1</v>
      </c>
      <c r="F145" s="0" t="n">
        <v>100634400</v>
      </c>
      <c r="G145" s="0" t="n">
        <v>119.26</v>
      </c>
      <c r="H145" s="0" t="n">
        <v>2006.19</v>
      </c>
      <c r="I145" s="25" t="n">
        <f aca="false">100*(G145/G146-1)</f>
        <v>-1.65745856353591</v>
      </c>
      <c r="K145" s="0" t="n">
        <v>2006.38</v>
      </c>
      <c r="L145" s="25" t="n">
        <v>1.60707111289675</v>
      </c>
      <c r="M145" s="25" t="n">
        <v>0.779588944011356</v>
      </c>
      <c r="O145" s="24" t="n">
        <v>37362</v>
      </c>
      <c r="P145" s="0" t="n">
        <v>35.94</v>
      </c>
      <c r="Q145" s="0" t="n">
        <v>36.77</v>
      </c>
      <c r="R145" s="0" t="n">
        <v>35.94</v>
      </c>
      <c r="S145" s="0" t="n">
        <v>36.49</v>
      </c>
      <c r="T145" s="0" t="n">
        <v>0</v>
      </c>
      <c r="U145" s="0" t="n">
        <v>27.29</v>
      </c>
      <c r="V145" s="25" t="n">
        <f aca="false">100*(U145/U146-1)</f>
        <v>1.37444279346211</v>
      </c>
      <c r="W145" s="0" t="n">
        <v>2006.15</v>
      </c>
      <c r="Y145" s="25" t="n">
        <v>0.779588944011356</v>
      </c>
      <c r="Z145" s="0" t="n">
        <v>2006.38</v>
      </c>
    </row>
    <row r="146" customFormat="false" ht="12.75" hidden="false" customHeight="false" outlineLevel="0" collapsed="false">
      <c r="A146" s="24" t="n">
        <v>37383</v>
      </c>
      <c r="B146" s="0" t="n">
        <v>132.51</v>
      </c>
      <c r="C146" s="0" t="n">
        <v>132.77</v>
      </c>
      <c r="D146" s="0" t="n">
        <v>129.19</v>
      </c>
      <c r="E146" s="0" t="n">
        <v>129.24</v>
      </c>
      <c r="F146" s="0" t="n">
        <v>59322400</v>
      </c>
      <c r="G146" s="0" t="n">
        <v>121.27</v>
      </c>
      <c r="H146" s="0" t="n">
        <v>2006.18</v>
      </c>
      <c r="I146" s="25" t="n">
        <f aca="false">100*(G146/G147-1)</f>
        <v>-2.47687977482911</v>
      </c>
      <c r="K146" s="0" t="n">
        <v>2006.39</v>
      </c>
      <c r="L146" s="25" t="n">
        <v>1.07552392249901</v>
      </c>
      <c r="M146" s="25" t="n">
        <v>0.668073136427561</v>
      </c>
      <c r="O146" s="24" t="n">
        <v>37355</v>
      </c>
      <c r="P146" s="0" t="n">
        <v>36.85</v>
      </c>
      <c r="Q146" s="0" t="n">
        <v>36.85</v>
      </c>
      <c r="R146" s="0" t="n">
        <v>35.99</v>
      </c>
      <c r="S146" s="0" t="n">
        <v>35.99</v>
      </c>
      <c r="T146" s="0" t="n">
        <v>0</v>
      </c>
      <c r="U146" s="0" t="n">
        <v>26.92</v>
      </c>
      <c r="V146" s="25" t="n">
        <f aca="false">100*(U146/U147-1)</f>
        <v>-0.406955234924156</v>
      </c>
      <c r="W146" s="0" t="n">
        <v>2006.14</v>
      </c>
      <c r="Y146" s="25" t="n">
        <v>0.668073136427561</v>
      </c>
      <c r="Z146" s="0" t="n">
        <v>2006.39</v>
      </c>
    </row>
    <row r="147" customFormat="false" ht="12.75" hidden="false" customHeight="false" outlineLevel="0" collapsed="false">
      <c r="A147" s="24" t="n">
        <v>37376</v>
      </c>
      <c r="B147" s="0" t="n">
        <v>131.47</v>
      </c>
      <c r="C147" s="0" t="n">
        <v>132.8</v>
      </c>
      <c r="D147" s="0" t="n">
        <v>130.32</v>
      </c>
      <c r="E147" s="0" t="n">
        <v>132.52</v>
      </c>
      <c r="F147" s="0" t="n">
        <v>56076900</v>
      </c>
      <c r="G147" s="0" t="n">
        <v>124.35</v>
      </c>
      <c r="H147" s="0" t="n">
        <v>2006.17</v>
      </c>
      <c r="I147" s="25" t="n">
        <f aca="false">100*(G147/G148-1)</f>
        <v>0.802529182879375</v>
      </c>
      <c r="K147" s="0" t="n">
        <v>2006.4</v>
      </c>
      <c r="L147" s="25" t="n">
        <v>1.19708942962209</v>
      </c>
      <c r="M147" s="25" t="n">
        <v>0.873209919664686</v>
      </c>
      <c r="O147" s="24" t="n">
        <v>37348</v>
      </c>
      <c r="P147" s="0" t="n">
        <v>36.95</v>
      </c>
      <c r="Q147" s="0" t="n">
        <v>37.22</v>
      </c>
      <c r="R147" s="0" t="n">
        <v>36.87</v>
      </c>
      <c r="S147" s="0" t="n">
        <v>36.87</v>
      </c>
      <c r="T147" s="0" t="n">
        <v>0</v>
      </c>
      <c r="U147" s="0" t="n">
        <v>27.03</v>
      </c>
      <c r="V147" s="25" t="n">
        <f aca="false">100*(U147/U148-1)</f>
        <v>-0.0369822485207005</v>
      </c>
      <c r="W147" s="0" t="n">
        <v>2006.13</v>
      </c>
      <c r="Y147" s="25" t="n">
        <v>0.873209919664686</v>
      </c>
      <c r="Z147" s="0" t="n">
        <v>2006.4</v>
      </c>
    </row>
    <row r="148" customFormat="false" ht="12.75" hidden="false" customHeight="false" outlineLevel="0" collapsed="false">
      <c r="A148" s="24" t="n">
        <v>37369</v>
      </c>
      <c r="B148" s="0" t="n">
        <v>130.89</v>
      </c>
      <c r="C148" s="0" t="n">
        <v>131.75</v>
      </c>
      <c r="D148" s="0" t="n">
        <v>129.59</v>
      </c>
      <c r="E148" s="0" t="n">
        <v>131.47</v>
      </c>
      <c r="F148" s="0" t="n">
        <v>76900300</v>
      </c>
      <c r="G148" s="0" t="n">
        <v>123.36</v>
      </c>
      <c r="H148" s="0" t="n">
        <v>2006.16</v>
      </c>
      <c r="I148" s="25" t="n">
        <f aca="false">100*(G148/G149-1)</f>
        <v>0.24378352023402</v>
      </c>
      <c r="K148" s="0" t="n">
        <v>2006.41</v>
      </c>
      <c r="L148" s="25" t="n">
        <v>0.154631204577083</v>
      </c>
      <c r="M148" s="25" t="n">
        <v>-1.21191135734071</v>
      </c>
      <c r="O148" s="24" t="n">
        <v>37341</v>
      </c>
      <c r="P148" s="0" t="n">
        <v>37.13</v>
      </c>
      <c r="Q148" s="0" t="n">
        <v>37.13</v>
      </c>
      <c r="R148" s="0" t="n">
        <v>36.79</v>
      </c>
      <c r="S148" s="0" t="n">
        <v>36.89</v>
      </c>
      <c r="T148" s="0" t="n">
        <v>0</v>
      </c>
      <c r="U148" s="0" t="n">
        <v>27.04</v>
      </c>
      <c r="V148" s="25" t="n">
        <f aca="false">100*(U148/U149-1)</f>
        <v>-0.661278471711979</v>
      </c>
      <c r="W148" s="0" t="n">
        <v>2006.12</v>
      </c>
      <c r="Y148" s="25" t="n">
        <v>-1.21191135734071</v>
      </c>
      <c r="Z148" s="0" t="n">
        <v>2006.41</v>
      </c>
    </row>
    <row r="149" customFormat="false" ht="12.75" hidden="false" customHeight="false" outlineLevel="0" collapsed="false">
      <c r="A149" s="24" t="n">
        <v>37362</v>
      </c>
      <c r="B149" s="0" t="n">
        <v>128.83</v>
      </c>
      <c r="C149" s="0" t="n">
        <v>131.86</v>
      </c>
      <c r="D149" s="0" t="n">
        <v>128.02</v>
      </c>
      <c r="E149" s="0" t="n">
        <v>131.15</v>
      </c>
      <c r="F149" s="0" t="n">
        <v>80463300</v>
      </c>
      <c r="G149" s="0" t="n">
        <v>123.06</v>
      </c>
      <c r="H149" s="0" t="n">
        <v>2006.15</v>
      </c>
      <c r="I149" s="25" t="n">
        <f aca="false">100*(G149/G150-1)</f>
        <v>1.8961662664569</v>
      </c>
      <c r="K149" s="0" t="n">
        <v>2006.42</v>
      </c>
      <c r="L149" s="25" t="n">
        <v>0.779681951520783</v>
      </c>
      <c r="M149" s="25" t="n">
        <v>0.280406589554838</v>
      </c>
      <c r="O149" s="24" t="n">
        <v>37334</v>
      </c>
      <c r="P149" s="0" t="n">
        <v>37.32</v>
      </c>
      <c r="Q149" s="0" t="n">
        <v>37.32</v>
      </c>
      <c r="R149" s="0" t="n">
        <v>37.12</v>
      </c>
      <c r="S149" s="0" t="n">
        <v>37.13</v>
      </c>
      <c r="T149" s="0" t="n">
        <v>0</v>
      </c>
      <c r="U149" s="0" t="n">
        <v>27.22</v>
      </c>
      <c r="V149" s="25" t="n">
        <f aca="false">100*(U149/U150-1)</f>
        <v>-0.511695906432752</v>
      </c>
      <c r="W149" s="0" t="n">
        <v>2006.11</v>
      </c>
      <c r="Y149" s="25" t="n">
        <v>0.280406589554838</v>
      </c>
      <c r="Z149" s="0" t="n">
        <v>2006.42</v>
      </c>
    </row>
    <row r="150" customFormat="false" ht="12.75" hidden="false" customHeight="false" outlineLevel="0" collapsed="false">
      <c r="A150" s="24" t="n">
        <v>37355</v>
      </c>
      <c r="B150" s="0" t="n">
        <v>129.74</v>
      </c>
      <c r="C150" s="0" t="n">
        <v>130.08</v>
      </c>
      <c r="D150" s="0" t="n">
        <v>128.25</v>
      </c>
      <c r="E150" s="0" t="n">
        <v>128.71</v>
      </c>
      <c r="F150" s="0" t="n">
        <v>52095300</v>
      </c>
      <c r="G150" s="0" t="n">
        <v>120.77</v>
      </c>
      <c r="H150" s="0" t="n">
        <v>2006.14</v>
      </c>
      <c r="I150" s="25" t="n">
        <f aca="false">100*(G150/G151-1)</f>
        <v>-0.641711229946529</v>
      </c>
      <c r="K150" s="0" t="n">
        <v>2006.43</v>
      </c>
      <c r="L150" s="25" t="n">
        <v>-0.995787054768293</v>
      </c>
      <c r="M150" s="25" t="n">
        <v>-1.01363159734358</v>
      </c>
      <c r="O150" s="24" t="n">
        <v>37327</v>
      </c>
      <c r="P150" s="0" t="n">
        <v>36.75</v>
      </c>
      <c r="Q150" s="0" t="n">
        <v>37.32</v>
      </c>
      <c r="R150" s="0" t="n">
        <v>36.75</v>
      </c>
      <c r="S150" s="0" t="n">
        <v>37.32</v>
      </c>
      <c r="T150" s="0" t="n">
        <v>0</v>
      </c>
      <c r="U150" s="0" t="n">
        <v>27.36</v>
      </c>
      <c r="V150" s="25" t="n">
        <f aca="false">100*(U150/U151-1)</f>
        <v>2.12765957446808</v>
      </c>
      <c r="W150" s="0" t="n">
        <v>2006.1</v>
      </c>
      <c r="Y150" s="25" t="n">
        <v>-1.01363159734358</v>
      </c>
      <c r="Z150" s="0" t="n">
        <v>2006.43</v>
      </c>
    </row>
    <row r="151" customFormat="false" ht="12.75" hidden="false" customHeight="false" outlineLevel="0" collapsed="false">
      <c r="A151" s="24" t="n">
        <v>37348</v>
      </c>
      <c r="B151" s="0" t="n">
        <v>130.07</v>
      </c>
      <c r="C151" s="0" t="n">
        <v>131.4</v>
      </c>
      <c r="D151" s="0" t="n">
        <v>129.35</v>
      </c>
      <c r="E151" s="0" t="n">
        <v>129.54</v>
      </c>
      <c r="F151" s="0" t="n">
        <v>61025600</v>
      </c>
      <c r="G151" s="0" t="n">
        <v>121.55</v>
      </c>
      <c r="H151" s="0" t="n">
        <v>2006.13</v>
      </c>
      <c r="I151" s="25" t="n">
        <f aca="false">100*(G151/G152-1)</f>
        <v>-0.229828449478786</v>
      </c>
      <c r="K151" s="0" t="n">
        <v>2006.44</v>
      </c>
      <c r="L151" s="25" t="n">
        <v>1.24564796905224</v>
      </c>
      <c r="M151" s="25" t="n">
        <v>1.62429378531073</v>
      </c>
      <c r="O151" s="24" t="n">
        <v>37320</v>
      </c>
      <c r="P151" s="0" t="n">
        <v>36.33</v>
      </c>
      <c r="Q151" s="0" t="n">
        <v>36.55</v>
      </c>
      <c r="R151" s="0" t="n">
        <v>36.31</v>
      </c>
      <c r="S151" s="0" t="n">
        <v>36.55</v>
      </c>
      <c r="T151" s="0" t="n">
        <v>0</v>
      </c>
      <c r="U151" s="0" t="n">
        <v>26.79</v>
      </c>
      <c r="V151" s="25" t="n">
        <f aca="false">100*(U151/U152-1)</f>
        <v>0.0747104968247925</v>
      </c>
      <c r="W151" s="0" t="n">
        <v>2006.09</v>
      </c>
      <c r="Y151" s="25" t="n">
        <v>1.62429378531073</v>
      </c>
      <c r="Z151" s="0" t="n">
        <v>2006.44</v>
      </c>
    </row>
    <row r="152" customFormat="false" ht="12.75" hidden="false" customHeight="false" outlineLevel="0" collapsed="false">
      <c r="A152" s="24" t="n">
        <v>37341</v>
      </c>
      <c r="B152" s="0" t="n">
        <v>130.03</v>
      </c>
      <c r="C152" s="0" t="n">
        <v>130.98</v>
      </c>
      <c r="D152" s="0" t="n">
        <v>129.05</v>
      </c>
      <c r="E152" s="0" t="n">
        <v>129.83</v>
      </c>
      <c r="F152" s="0" t="n">
        <v>61921100</v>
      </c>
      <c r="G152" s="0" t="n">
        <v>121.83</v>
      </c>
      <c r="H152" s="0" t="n">
        <v>2006.12</v>
      </c>
      <c r="I152" s="25" t="n">
        <f aca="false">100*(G152/G153-1)</f>
        <v>-0.28646259616959</v>
      </c>
      <c r="K152" s="0" t="n">
        <v>2006.45</v>
      </c>
      <c r="L152" s="25" t="n">
        <v>1.5818431911967</v>
      </c>
      <c r="M152" s="25" t="n">
        <v>0.277970813064621</v>
      </c>
      <c r="O152" s="24" t="n">
        <v>37313</v>
      </c>
      <c r="P152" s="0" t="n">
        <v>37</v>
      </c>
      <c r="Q152" s="0" t="n">
        <v>37</v>
      </c>
      <c r="R152" s="0" t="n">
        <v>36.52</v>
      </c>
      <c r="S152" s="0" t="n">
        <v>36.52</v>
      </c>
      <c r="T152" s="0" t="n">
        <v>0</v>
      </c>
      <c r="U152" s="0" t="n">
        <v>26.77</v>
      </c>
      <c r="V152" s="25" t="n">
        <f aca="false">100*(U152/U153-1)</f>
        <v>-1.07169253510717</v>
      </c>
      <c r="W152" s="0" t="n">
        <v>2006.08</v>
      </c>
      <c r="Y152" s="25" t="n">
        <v>0.277970813064621</v>
      </c>
      <c r="Z152" s="0" t="n">
        <v>2006.45</v>
      </c>
    </row>
    <row r="153" customFormat="false" ht="12.75" hidden="false" customHeight="false" outlineLevel="0" collapsed="false">
      <c r="A153" s="24" t="n">
        <v>37334</v>
      </c>
      <c r="B153" s="0" t="n">
        <v>130.64</v>
      </c>
      <c r="C153" s="0" t="n">
        <v>130.99</v>
      </c>
      <c r="D153" s="0" t="n">
        <v>129.45</v>
      </c>
      <c r="E153" s="0" t="n">
        <v>130.21</v>
      </c>
      <c r="F153" s="0" t="n">
        <v>54832000</v>
      </c>
      <c r="G153" s="0" t="n">
        <v>122.18</v>
      </c>
      <c r="H153" s="0" t="n">
        <v>2006.11</v>
      </c>
      <c r="I153" s="25" t="n">
        <f aca="false">100*(G153/G154-1)</f>
        <v>-0.318185526637826</v>
      </c>
      <c r="K153" s="0" t="n">
        <v>2006.46</v>
      </c>
      <c r="L153" s="25" t="n">
        <v>-0.0526592943654536</v>
      </c>
      <c r="M153" s="25" t="n">
        <v>-0.623700623700618</v>
      </c>
      <c r="O153" s="24" t="n">
        <v>37307</v>
      </c>
      <c r="P153" s="0" t="n">
        <v>36.28</v>
      </c>
      <c r="Q153" s="0" t="n">
        <v>36.93</v>
      </c>
      <c r="R153" s="0" t="n">
        <v>36.28</v>
      </c>
      <c r="S153" s="0" t="n">
        <v>36.92</v>
      </c>
      <c r="T153" s="0" t="n">
        <v>0</v>
      </c>
      <c r="U153" s="0" t="n">
        <v>27.06</v>
      </c>
      <c r="V153" s="25" t="n">
        <f aca="false">100*(U153/U154-1)</f>
        <v>1.34831460674156</v>
      </c>
      <c r="W153" s="0" t="n">
        <v>2006.07</v>
      </c>
      <c r="Y153" s="25" t="n">
        <v>-0.623700623700618</v>
      </c>
      <c r="Z153" s="0" t="n">
        <v>2006.46</v>
      </c>
    </row>
    <row r="154" customFormat="false" ht="12.75" hidden="false" customHeight="false" outlineLevel="0" collapsed="false">
      <c r="A154" s="24" t="n">
        <v>37327</v>
      </c>
      <c r="B154" s="0" t="n">
        <v>128.84</v>
      </c>
      <c r="C154" s="0" t="n">
        <v>131.47</v>
      </c>
      <c r="D154" s="0" t="n">
        <v>128.53</v>
      </c>
      <c r="E154" s="0" t="n">
        <v>130.62</v>
      </c>
      <c r="F154" s="0" t="n">
        <v>56313700</v>
      </c>
      <c r="G154" s="0" t="n">
        <v>122.57</v>
      </c>
      <c r="H154" s="0" t="n">
        <v>2006.1</v>
      </c>
      <c r="I154" s="25" t="n">
        <f aca="false">100*(G154/G155-1)</f>
        <v>1.98868364120486</v>
      </c>
      <c r="K154" s="0" t="n">
        <v>2006.47</v>
      </c>
      <c r="L154" s="25" t="n">
        <v>-0.0903206382658506</v>
      </c>
      <c r="M154" s="25" t="n">
        <v>-0.488145048814503</v>
      </c>
      <c r="O154" s="24" t="n">
        <v>37299</v>
      </c>
      <c r="P154" s="0" t="n">
        <v>35.65</v>
      </c>
      <c r="Q154" s="0" t="n">
        <v>36.49</v>
      </c>
      <c r="R154" s="0" t="n">
        <v>35.65</v>
      </c>
      <c r="S154" s="0" t="n">
        <v>36.43</v>
      </c>
      <c r="T154" s="0" t="n">
        <v>0</v>
      </c>
      <c r="U154" s="0" t="n">
        <v>26.7</v>
      </c>
      <c r="V154" s="25" t="n">
        <f aca="false">100*(U154/U155-1)</f>
        <v>1.71428571428571</v>
      </c>
      <c r="W154" s="0" t="n">
        <v>2006.06</v>
      </c>
      <c r="Y154" s="25" t="n">
        <v>-0.488145048814503</v>
      </c>
      <c r="Z154" s="0" t="n">
        <v>2006.47</v>
      </c>
    </row>
    <row r="155" customFormat="false" ht="12.75" hidden="false" customHeight="false" outlineLevel="0" collapsed="false">
      <c r="A155" s="24" t="n">
        <v>37320</v>
      </c>
      <c r="B155" s="0" t="n">
        <v>129.14</v>
      </c>
      <c r="C155" s="0" t="n">
        <v>129.18</v>
      </c>
      <c r="D155" s="0" t="n">
        <v>127.18</v>
      </c>
      <c r="E155" s="0" t="n">
        <v>128.59</v>
      </c>
      <c r="F155" s="0" t="n">
        <v>60551200</v>
      </c>
      <c r="G155" s="0" t="n">
        <v>120.18</v>
      </c>
      <c r="H155" s="0" t="n">
        <v>2006.09</v>
      </c>
      <c r="I155" s="25" t="n">
        <f aca="false">100*(G155/G156-1)</f>
        <v>-0.132956622901781</v>
      </c>
      <c r="K155" s="0" t="n">
        <v>2006.48</v>
      </c>
      <c r="L155" s="25" t="n">
        <v>0.851288232635228</v>
      </c>
      <c r="M155" s="25" t="n">
        <v>1.12123335669236</v>
      </c>
      <c r="O155" s="24" t="n">
        <v>37292</v>
      </c>
      <c r="P155" s="0" t="n">
        <v>35.56</v>
      </c>
      <c r="Q155" s="0" t="n">
        <v>35.81</v>
      </c>
      <c r="R155" s="0" t="n">
        <v>35.44</v>
      </c>
      <c r="S155" s="0" t="n">
        <v>35.81</v>
      </c>
      <c r="T155" s="0" t="n">
        <v>0</v>
      </c>
      <c r="U155" s="0" t="n">
        <v>26.25</v>
      </c>
      <c r="V155" s="25" t="n">
        <f aca="false">100*(U155/U156-1)</f>
        <v>0.806451612903225</v>
      </c>
      <c r="W155" s="0" t="n">
        <v>2006.05</v>
      </c>
      <c r="Y155" s="25" t="n">
        <v>1.12123335669236</v>
      </c>
      <c r="Z155" s="0" t="n">
        <v>2006.48</v>
      </c>
    </row>
    <row r="156" customFormat="false" ht="12.75" hidden="false" customHeight="false" outlineLevel="0" collapsed="false">
      <c r="A156" s="24" t="n">
        <v>37313</v>
      </c>
      <c r="B156" s="0" t="n">
        <v>129.4</v>
      </c>
      <c r="C156" s="0" t="n">
        <v>130.07</v>
      </c>
      <c r="D156" s="0" t="n">
        <v>128.13</v>
      </c>
      <c r="E156" s="0" t="n">
        <v>128.76</v>
      </c>
      <c r="F156" s="0" t="n">
        <v>58587900</v>
      </c>
      <c r="G156" s="0" t="n">
        <v>120.34</v>
      </c>
      <c r="H156" s="0" t="n">
        <v>2006.08</v>
      </c>
      <c r="I156" s="25" t="n">
        <f aca="false">100*(G156/G157-1)</f>
        <v>-0.50434063662671</v>
      </c>
      <c r="K156" s="0" t="n">
        <v>2006.49</v>
      </c>
      <c r="L156" s="25" t="n">
        <v>0.649884216030472</v>
      </c>
      <c r="M156" s="25" t="n">
        <v>2.04435204435205</v>
      </c>
      <c r="O156" s="24" t="n">
        <v>37285</v>
      </c>
      <c r="P156" s="0" t="n">
        <v>36.04</v>
      </c>
      <c r="Q156" s="0" t="n">
        <v>36.04</v>
      </c>
      <c r="R156" s="0" t="n">
        <v>35.53</v>
      </c>
      <c r="S156" s="0" t="n">
        <v>35.53</v>
      </c>
      <c r="T156" s="0" t="n">
        <v>0</v>
      </c>
      <c r="U156" s="0" t="n">
        <v>26.04</v>
      </c>
      <c r="V156" s="25" t="n">
        <f aca="false">100*(U156/U157-1)</f>
        <v>-1.80995475113123</v>
      </c>
      <c r="W156" s="0" t="n">
        <v>2006.04</v>
      </c>
      <c r="Y156" s="25" t="n">
        <v>2.04435204435205</v>
      </c>
      <c r="Z156" s="0" t="n">
        <v>2006.49</v>
      </c>
    </row>
    <row r="157" customFormat="false" ht="12.75" hidden="false" customHeight="false" outlineLevel="0" collapsed="false">
      <c r="A157" s="24" t="n">
        <v>37307</v>
      </c>
      <c r="B157" s="0" t="n">
        <v>129.11</v>
      </c>
      <c r="C157" s="0" t="n">
        <v>129.65</v>
      </c>
      <c r="D157" s="0" t="n">
        <v>128.28</v>
      </c>
      <c r="E157" s="0" t="n">
        <v>129.41</v>
      </c>
      <c r="F157" s="0" t="n">
        <v>42245900</v>
      </c>
      <c r="G157" s="0" t="n">
        <v>120.95</v>
      </c>
      <c r="H157" s="0" t="n">
        <v>2006.07</v>
      </c>
      <c r="I157" s="25" t="n">
        <f aca="false">100*(G157/G158-1)</f>
        <v>0.465154913198762</v>
      </c>
      <c r="K157" s="0" t="n">
        <v>2006.5</v>
      </c>
      <c r="L157" s="25" t="n">
        <v>-1.11325515808223</v>
      </c>
      <c r="M157" s="25" t="n">
        <v>0.0339558573854148</v>
      </c>
      <c r="O157" s="24" t="n">
        <v>37278</v>
      </c>
      <c r="P157" s="0" t="n">
        <v>35.38</v>
      </c>
      <c r="Q157" s="0" t="n">
        <v>36.18</v>
      </c>
      <c r="R157" s="0" t="n">
        <v>35.38</v>
      </c>
      <c r="S157" s="0" t="n">
        <v>36.18</v>
      </c>
      <c r="T157" s="0" t="n">
        <v>0</v>
      </c>
      <c r="U157" s="0" t="n">
        <v>26.52</v>
      </c>
      <c r="V157" s="25" t="n">
        <f aca="false">100*(U157/U158-1)</f>
        <v>2.59187620889747</v>
      </c>
      <c r="W157" s="0" t="n">
        <v>2006.03</v>
      </c>
      <c r="Y157" s="25" t="n">
        <v>0.0339558573854148</v>
      </c>
      <c r="Z157" s="0" t="n">
        <v>2006.5</v>
      </c>
    </row>
    <row r="158" customFormat="false" ht="12.75" hidden="false" customHeight="false" outlineLevel="0" collapsed="false">
      <c r="A158" s="24" t="n">
        <v>37299</v>
      </c>
      <c r="B158" s="0" t="n">
        <v>126.6</v>
      </c>
      <c r="C158" s="0" t="n">
        <v>129.21</v>
      </c>
      <c r="D158" s="0" t="n">
        <v>125.95</v>
      </c>
      <c r="E158" s="0" t="n">
        <v>128.81</v>
      </c>
      <c r="F158" s="0" t="n">
        <v>66020900</v>
      </c>
      <c r="G158" s="0" t="n">
        <v>120.39</v>
      </c>
      <c r="H158" s="0" t="n">
        <v>2006.06</v>
      </c>
      <c r="I158" s="25" t="n">
        <f aca="false">100*(G158/G159-1)</f>
        <v>1.7151064548834</v>
      </c>
      <c r="K158" s="0" t="n">
        <v>2006.51</v>
      </c>
      <c r="L158" s="25" t="n">
        <v>0.615430801561079</v>
      </c>
      <c r="M158" s="25" t="n">
        <v>0.339443312966736</v>
      </c>
      <c r="O158" s="24" t="n">
        <v>37272</v>
      </c>
      <c r="P158" s="0" t="n">
        <v>36.04</v>
      </c>
      <c r="Q158" s="0" t="n">
        <v>36.04</v>
      </c>
      <c r="R158" s="0" t="n">
        <v>35.27</v>
      </c>
      <c r="S158" s="0" t="n">
        <v>35.27</v>
      </c>
      <c r="T158" s="0" t="n">
        <v>0</v>
      </c>
      <c r="U158" s="0" t="n">
        <v>25.85</v>
      </c>
      <c r="V158" s="25" t="n">
        <f aca="false">100*(U158/U159-1)</f>
        <v>-2.89256198347108</v>
      </c>
      <c r="W158" s="0" t="n">
        <v>2006.02</v>
      </c>
      <c r="Y158" s="25" t="n">
        <v>0.339443312966736</v>
      </c>
      <c r="Z158" s="0" t="n">
        <v>2006.51</v>
      </c>
    </row>
    <row r="159" customFormat="false" ht="12.75" hidden="false" customHeight="false" outlineLevel="0" collapsed="false">
      <c r="A159" s="24" t="n">
        <v>37292</v>
      </c>
      <c r="B159" s="0" t="n">
        <v>126.44</v>
      </c>
      <c r="C159" s="0" t="n">
        <v>128.1</v>
      </c>
      <c r="D159" s="0" t="n">
        <v>125.4</v>
      </c>
      <c r="E159" s="0" t="n">
        <v>126.64</v>
      </c>
      <c r="F159" s="0" t="n">
        <v>60534800</v>
      </c>
      <c r="G159" s="0" t="n">
        <v>118.36</v>
      </c>
      <c r="H159" s="0" t="n">
        <v>2006.05</v>
      </c>
      <c r="I159" s="25" t="n">
        <f aca="false">100*(G159/G160-1)</f>
        <v>0.288086764955087</v>
      </c>
      <c r="K159" s="0" t="n">
        <v>2006.52</v>
      </c>
      <c r="L159" s="25" t="n">
        <v>-0.760853349246615</v>
      </c>
      <c r="M159" s="25" t="n">
        <v>-0.744248985115015</v>
      </c>
      <c r="O159" s="24" t="n">
        <v>37264</v>
      </c>
      <c r="P159" s="0" t="n">
        <v>36.57</v>
      </c>
      <c r="Q159" s="0" t="n">
        <v>36.57</v>
      </c>
      <c r="R159" s="0" t="n">
        <v>36.26</v>
      </c>
      <c r="S159" s="0" t="n">
        <v>36.32</v>
      </c>
      <c r="T159" s="0" t="n">
        <v>0</v>
      </c>
      <c r="U159" s="0" t="n">
        <v>26.62</v>
      </c>
      <c r="V159" s="25" t="n">
        <f aca="false">100*(U159/U160-1)</f>
        <v>-0.523168908819138</v>
      </c>
      <c r="W159" s="0" t="n">
        <v>2006.01</v>
      </c>
      <c r="Y159" s="25" t="n">
        <v>-0.744248985115015</v>
      </c>
      <c r="Z159" s="0" t="n">
        <v>2006.52</v>
      </c>
    </row>
    <row r="160" customFormat="false" ht="12.75" hidden="false" customHeight="false" outlineLevel="0" collapsed="false">
      <c r="A160" s="24" t="n">
        <v>37285</v>
      </c>
      <c r="B160" s="0" t="n">
        <v>128.44</v>
      </c>
      <c r="C160" s="0" t="n">
        <v>128.81</v>
      </c>
      <c r="D160" s="0" t="n">
        <v>126.14</v>
      </c>
      <c r="E160" s="0" t="n">
        <v>126.27</v>
      </c>
      <c r="F160" s="0" t="n">
        <v>67974900</v>
      </c>
      <c r="G160" s="0" t="n">
        <v>118.02</v>
      </c>
      <c r="H160" s="0" t="n">
        <v>2006.04</v>
      </c>
      <c r="I160" s="25" t="n">
        <f aca="false">100*(G160/G161-1)</f>
        <v>-1.76460795738306</v>
      </c>
      <c r="K160" s="0" t="n">
        <v>2007.01</v>
      </c>
      <c r="L160" s="25" t="n">
        <v>1.92423331328924</v>
      </c>
      <c r="M160" s="25" t="n">
        <v>0.340831629175198</v>
      </c>
      <c r="O160" s="24" t="n">
        <v>37258</v>
      </c>
      <c r="P160" s="0" t="n">
        <v>36.18</v>
      </c>
      <c r="Q160" s="0" t="n">
        <v>36.51</v>
      </c>
      <c r="R160" s="0" t="n">
        <v>36.18</v>
      </c>
      <c r="S160" s="0" t="n">
        <v>36.51</v>
      </c>
      <c r="T160" s="0" t="n">
        <v>0</v>
      </c>
      <c r="U160" s="0" t="n">
        <v>26.76</v>
      </c>
      <c r="V160" s="25" t="n">
        <f aca="false">100*(U160/U161-1)</f>
        <v>2.4110218140069</v>
      </c>
      <c r="W160" s="0" t="n">
        <v>2005.52</v>
      </c>
      <c r="Y160" s="25" t="n">
        <v>0.340831629175198</v>
      </c>
      <c r="Z160" s="0" t="n">
        <v>2007.01</v>
      </c>
    </row>
    <row r="161" customFormat="false" ht="12.75" hidden="false" customHeight="false" outlineLevel="0" collapsed="false">
      <c r="A161" s="24" t="n">
        <v>37278</v>
      </c>
      <c r="B161" s="0" t="n">
        <v>126.21</v>
      </c>
      <c r="C161" s="0" t="n">
        <v>128.66</v>
      </c>
      <c r="D161" s="0" t="n">
        <v>125.84</v>
      </c>
      <c r="E161" s="0" t="n">
        <v>128.54</v>
      </c>
      <c r="F161" s="0" t="n">
        <v>68967800</v>
      </c>
      <c r="G161" s="0" t="n">
        <v>120.14</v>
      </c>
      <c r="H161" s="0" t="n">
        <v>2006.03</v>
      </c>
      <c r="I161" s="25" t="n">
        <f aca="false">100*(G161/G162-1)</f>
        <v>2.03838967215899</v>
      </c>
      <c r="K161" s="0" t="n">
        <v>2007.02</v>
      </c>
      <c r="L161" s="25" t="n">
        <v>-0.294985250737467</v>
      </c>
      <c r="M161" s="25" t="n">
        <v>-0.645380434782616</v>
      </c>
      <c r="O161" s="24" t="n">
        <v>37251</v>
      </c>
      <c r="P161" s="0" t="n">
        <v>35.99</v>
      </c>
      <c r="Q161" s="0" t="n">
        <v>35.99</v>
      </c>
      <c r="R161" s="0" t="n">
        <v>35.65</v>
      </c>
      <c r="S161" s="0" t="n">
        <v>35.65</v>
      </c>
      <c r="T161" s="0" t="n">
        <v>0</v>
      </c>
      <c r="U161" s="0" t="n">
        <v>26.13</v>
      </c>
      <c r="V161" s="25" t="n">
        <f aca="false">100*(U161/U162-1)</f>
        <v>-1.72997367431366</v>
      </c>
      <c r="W161" s="0" t="n">
        <v>2005.51</v>
      </c>
      <c r="Y161" s="25" t="n">
        <v>-0.645380434782616</v>
      </c>
      <c r="Z161" s="0" t="n">
        <v>2007.02</v>
      </c>
    </row>
    <row r="162" customFormat="false" ht="12.75" hidden="false" customHeight="false" outlineLevel="0" collapsed="false">
      <c r="A162" s="24" t="n">
        <v>37272</v>
      </c>
      <c r="B162" s="0" t="n">
        <v>128.2</v>
      </c>
      <c r="C162" s="0" t="n">
        <v>128.9</v>
      </c>
      <c r="D162" s="0" t="n">
        <v>125.97</v>
      </c>
      <c r="E162" s="0" t="n">
        <v>125.97</v>
      </c>
      <c r="F162" s="0" t="n">
        <v>80905600</v>
      </c>
      <c r="G162" s="0" t="n">
        <v>117.74</v>
      </c>
      <c r="H162" s="0" t="n">
        <v>2006.02</v>
      </c>
      <c r="I162" s="25" t="n">
        <f aca="false">100*(G162/G163-1)</f>
        <v>-2.10360023280951</v>
      </c>
      <c r="K162" s="0" t="n">
        <v>2007.03</v>
      </c>
      <c r="L162" s="25" t="n">
        <v>-0.480769230769218</v>
      </c>
      <c r="M162" s="25" t="n">
        <v>-0.273504273504266</v>
      </c>
      <c r="O162" s="24" t="n">
        <v>37243</v>
      </c>
      <c r="P162" s="0" t="n">
        <v>35.91</v>
      </c>
      <c r="Q162" s="0" t="n">
        <v>36.28</v>
      </c>
      <c r="R162" s="0" t="n">
        <v>35.91</v>
      </c>
      <c r="S162" s="0" t="n">
        <v>36.28</v>
      </c>
      <c r="T162" s="0" t="n">
        <v>0</v>
      </c>
      <c r="U162" s="0" t="n">
        <v>26.59</v>
      </c>
      <c r="V162" s="25" t="n">
        <f aca="false">100*(U162/U163-1)</f>
        <v>0.188394875659381</v>
      </c>
      <c r="W162" s="0" t="n">
        <v>2005.5</v>
      </c>
      <c r="Y162" s="25" t="n">
        <v>-0.273504273504266</v>
      </c>
      <c r="Z162" s="0" t="n">
        <v>2007.03</v>
      </c>
    </row>
    <row r="163" customFormat="false" ht="12.75" hidden="false" customHeight="false" outlineLevel="0" collapsed="false">
      <c r="A163" s="24" t="n">
        <v>37264</v>
      </c>
      <c r="B163" s="0" t="n">
        <v>128.42</v>
      </c>
      <c r="C163" s="0" t="n">
        <v>129.44</v>
      </c>
      <c r="D163" s="0" t="n">
        <v>128.2</v>
      </c>
      <c r="E163" s="0" t="n">
        <v>128.68</v>
      </c>
      <c r="F163" s="0" t="n">
        <v>44690600</v>
      </c>
      <c r="G163" s="0" t="n">
        <v>120.27</v>
      </c>
      <c r="H163" s="0" t="n">
        <v>2006.01</v>
      </c>
      <c r="I163" s="25" t="n">
        <f aca="false">100*(G163/G164-1)</f>
        <v>0.191602799066959</v>
      </c>
      <c r="K163" s="0" t="n">
        <v>2007.04</v>
      </c>
      <c r="L163" s="25" t="n">
        <v>1.88034188034187</v>
      </c>
      <c r="M163" s="25" t="n">
        <v>1.78265341103874</v>
      </c>
      <c r="O163" s="24" t="n">
        <v>37236</v>
      </c>
      <c r="P163" s="0" t="n">
        <v>35.84</v>
      </c>
      <c r="Q163" s="0" t="n">
        <v>36.29</v>
      </c>
      <c r="R163" s="0" t="n">
        <v>35.84</v>
      </c>
      <c r="S163" s="0" t="n">
        <v>36.2</v>
      </c>
      <c r="T163" s="0" t="n">
        <v>0</v>
      </c>
      <c r="U163" s="0" t="n">
        <v>26.54</v>
      </c>
      <c r="V163" s="25" t="n">
        <f aca="false">100*(U163/U164-1)</f>
        <v>0.721062618595814</v>
      </c>
      <c r="W163" s="0" t="n">
        <v>2005.49</v>
      </c>
      <c r="Y163" s="25" t="n">
        <v>1.78265341103874</v>
      </c>
      <c r="Z163" s="0" t="n">
        <v>2007.04</v>
      </c>
    </row>
    <row r="164" customFormat="false" ht="12.75" hidden="false" customHeight="false" outlineLevel="0" collapsed="false">
      <c r="A164" s="24" t="n">
        <v>37258</v>
      </c>
      <c r="B164" s="0" t="n">
        <v>125.19</v>
      </c>
      <c r="C164" s="0" t="n">
        <v>128.58</v>
      </c>
      <c r="D164" s="0" t="n">
        <v>124.39</v>
      </c>
      <c r="E164" s="0" t="n">
        <v>128.44</v>
      </c>
      <c r="F164" s="0" t="n">
        <v>58837400</v>
      </c>
      <c r="G164" s="0" t="n">
        <v>120.04</v>
      </c>
      <c r="H164" s="0" t="n">
        <v>2005.52</v>
      </c>
      <c r="I164" s="25" t="n">
        <f aca="false">100*(G164/G165-1)</f>
        <v>3.15373378018389</v>
      </c>
      <c r="K164" s="0" t="n">
        <v>2007.05</v>
      </c>
      <c r="L164" s="25" t="n">
        <v>-0.598190837467183</v>
      </c>
      <c r="M164" s="25" t="n">
        <v>-0.202088245200416</v>
      </c>
      <c r="O164" s="24" t="n">
        <v>37229</v>
      </c>
      <c r="P164" s="0" t="n">
        <v>39.2</v>
      </c>
      <c r="Q164" s="0" t="n">
        <v>39.2</v>
      </c>
      <c r="R164" s="0" t="n">
        <v>35.95</v>
      </c>
      <c r="S164" s="0" t="n">
        <v>35.95</v>
      </c>
      <c r="T164" s="0" t="n">
        <v>0</v>
      </c>
      <c r="U164" s="0" t="n">
        <v>26.35</v>
      </c>
      <c r="V164" s="25" t="n">
        <f aca="false">100*(U164/U165-1)</f>
        <v>-0.378071833648386</v>
      </c>
      <c r="W164" s="0" t="n">
        <v>2005.48</v>
      </c>
      <c r="Y164" s="25" t="n">
        <v>-0.202088245200416</v>
      </c>
      <c r="Z164" s="0" t="n">
        <v>2007.05</v>
      </c>
    </row>
    <row r="165" customFormat="false" ht="12.75" hidden="false" customHeight="false" outlineLevel="0" collapsed="false">
      <c r="A165" s="24" t="n">
        <v>37251</v>
      </c>
      <c r="B165" s="0" t="n">
        <v>126.96</v>
      </c>
      <c r="C165" s="0" t="n">
        <v>127.05</v>
      </c>
      <c r="D165" s="0" t="n">
        <v>124.36</v>
      </c>
      <c r="E165" s="0" t="n">
        <v>124.51</v>
      </c>
      <c r="F165" s="0" t="n">
        <v>38174500</v>
      </c>
      <c r="G165" s="0" t="n">
        <v>116.37</v>
      </c>
      <c r="H165" s="0" t="n">
        <v>2005.51</v>
      </c>
      <c r="I165" s="25" t="n">
        <f aca="false">100*(G165/G166-1)</f>
        <v>-1.77260065839453</v>
      </c>
      <c r="K165" s="0" t="n">
        <v>2007.06</v>
      </c>
      <c r="L165" s="25" t="n">
        <v>1.24027594305005</v>
      </c>
      <c r="M165" s="25" t="n">
        <v>1.82247721903477</v>
      </c>
      <c r="O165" s="24" t="n">
        <v>37222</v>
      </c>
      <c r="P165" s="0" t="n">
        <v>39.45</v>
      </c>
      <c r="Q165" s="0" t="n">
        <v>39.45</v>
      </c>
      <c r="R165" s="0" t="n">
        <v>38.98</v>
      </c>
      <c r="S165" s="0" t="n">
        <v>39.31</v>
      </c>
      <c r="T165" s="0" t="n">
        <v>0</v>
      </c>
      <c r="U165" s="0" t="n">
        <v>26.45</v>
      </c>
      <c r="V165" s="25" t="n">
        <f aca="false">100*(U165/U166-1)</f>
        <v>-0.675929402929032</v>
      </c>
      <c r="W165" s="0" t="n">
        <v>2005.47</v>
      </c>
      <c r="Y165" s="25" t="n">
        <v>1.82247721903477</v>
      </c>
      <c r="Z165" s="0" t="n">
        <v>2007.06</v>
      </c>
    </row>
    <row r="166" customFormat="false" ht="12.75" hidden="false" customHeight="false" outlineLevel="0" collapsed="false">
      <c r="A166" s="24" t="n">
        <v>37243</v>
      </c>
      <c r="B166" s="0" t="n">
        <v>126.73</v>
      </c>
      <c r="C166" s="0" t="n">
        <v>126.87</v>
      </c>
      <c r="D166" s="0" t="n">
        <v>125.48</v>
      </c>
      <c r="E166" s="0" t="n">
        <v>126.76</v>
      </c>
      <c r="F166" s="0" t="n">
        <v>41473600</v>
      </c>
      <c r="G166" s="0" t="n">
        <v>118.47</v>
      </c>
      <c r="H166" s="0" t="n">
        <v>2005.5</v>
      </c>
      <c r="I166" s="25" t="n">
        <f aca="false">100*(G166/G167-1)</f>
        <v>0.313293818797633</v>
      </c>
      <c r="K166" s="0" t="n">
        <v>2007.07</v>
      </c>
      <c r="L166" s="25" t="n">
        <v>-0.289960130482048</v>
      </c>
      <c r="M166" s="25" t="n">
        <v>-0.497182631753401</v>
      </c>
      <c r="O166" s="24" t="n">
        <v>37215</v>
      </c>
      <c r="P166" s="0" t="n">
        <v>39.11</v>
      </c>
      <c r="Q166" s="0" t="n">
        <v>39.58</v>
      </c>
      <c r="R166" s="0" t="n">
        <v>39.11</v>
      </c>
      <c r="S166" s="0" t="n">
        <v>39.57</v>
      </c>
      <c r="T166" s="0" t="n">
        <v>0</v>
      </c>
      <c r="U166" s="0" t="n">
        <v>26.63</v>
      </c>
      <c r="V166" s="25" t="n">
        <f aca="false">100*(U166/U167-1)</f>
        <v>1.71886936592818</v>
      </c>
      <c r="W166" s="0" t="n">
        <v>2005.46</v>
      </c>
      <c r="Y166" s="25" t="n">
        <v>-0.497182631753401</v>
      </c>
      <c r="Z166" s="0" t="n">
        <v>2007.07</v>
      </c>
    </row>
    <row r="167" customFormat="false" ht="12.75" hidden="false" customHeight="false" outlineLevel="0" collapsed="false">
      <c r="A167" s="24" t="n">
        <v>37236</v>
      </c>
      <c r="B167" s="0" t="n">
        <v>126.71</v>
      </c>
      <c r="C167" s="0" t="n">
        <v>128.09</v>
      </c>
      <c r="D167" s="0" t="n">
        <v>125.96</v>
      </c>
      <c r="E167" s="0" t="n">
        <v>126.36</v>
      </c>
      <c r="F167" s="0" t="n">
        <v>60706800</v>
      </c>
      <c r="G167" s="0" t="n">
        <v>118.1</v>
      </c>
      <c r="H167" s="0" t="n">
        <v>2005.49</v>
      </c>
      <c r="I167" s="25" t="n">
        <f aca="false">100*(G167/G168-1)</f>
        <v>0.553426990208594</v>
      </c>
      <c r="K167" s="0" t="n">
        <v>2007.08</v>
      </c>
      <c r="L167" s="25" t="n">
        <v>-4.5656125045438</v>
      </c>
      <c r="M167" s="25" t="n">
        <v>-4.09726848767489</v>
      </c>
      <c r="O167" s="24" t="n">
        <v>37208</v>
      </c>
      <c r="P167" s="0" t="n">
        <v>38.83</v>
      </c>
      <c r="Q167" s="0" t="n">
        <v>38.91</v>
      </c>
      <c r="R167" s="0" t="n">
        <v>38.29</v>
      </c>
      <c r="S167" s="0" t="n">
        <v>38.91</v>
      </c>
      <c r="T167" s="0" t="n">
        <v>0</v>
      </c>
      <c r="U167" s="0" t="n">
        <v>26.18</v>
      </c>
      <c r="V167" s="25" t="n">
        <f aca="false">100*(U167/U168-1)</f>
        <v>-0.19062142584827</v>
      </c>
      <c r="W167" s="0" t="n">
        <v>2005.45</v>
      </c>
      <c r="Y167" s="25" t="n">
        <v>-4.09726848767489</v>
      </c>
      <c r="Z167" s="0" t="n">
        <v>2007.08</v>
      </c>
    </row>
    <row r="168" customFormat="false" ht="12.75" hidden="false" customHeight="false" outlineLevel="0" collapsed="false">
      <c r="A168" s="24" t="n">
        <v>37229</v>
      </c>
      <c r="B168" s="0" t="n">
        <v>126.7</v>
      </c>
      <c r="C168" s="0" t="n">
        <v>127.74</v>
      </c>
      <c r="D168" s="0" t="n">
        <v>125.48</v>
      </c>
      <c r="E168" s="0" t="n">
        <v>126.33</v>
      </c>
      <c r="F168" s="0" t="n">
        <v>59475600</v>
      </c>
      <c r="G168" s="0" t="n">
        <v>117.45</v>
      </c>
      <c r="H168" s="0" t="n">
        <v>2005.48</v>
      </c>
      <c r="I168" s="25" t="n">
        <f aca="false">100*(G168/G169-1)</f>
        <v>-0.407021114220307</v>
      </c>
      <c r="K168" s="0" t="n">
        <v>2007.09</v>
      </c>
      <c r="L168" s="25" t="n">
        <v>1.52357735964044</v>
      </c>
      <c r="M168" s="25" t="n">
        <v>0.347342827370611</v>
      </c>
      <c r="O168" s="24" t="n">
        <v>37201</v>
      </c>
      <c r="P168" s="0" t="n">
        <v>38.15</v>
      </c>
      <c r="Q168" s="0" t="n">
        <v>38.98</v>
      </c>
      <c r="R168" s="0" t="n">
        <v>38.03</v>
      </c>
      <c r="S168" s="0" t="n">
        <v>38.98</v>
      </c>
      <c r="T168" s="0" t="n">
        <v>0</v>
      </c>
      <c r="U168" s="0" t="n">
        <v>26.23</v>
      </c>
      <c r="V168" s="25" t="n">
        <f aca="false">100*(U168/U169-1)</f>
        <v>3.02435192458759</v>
      </c>
      <c r="W168" s="0" t="n">
        <v>2005.44</v>
      </c>
      <c r="Y168" s="25" t="n">
        <v>0.347342827370611</v>
      </c>
      <c r="Z168" s="0" t="n">
        <v>2007.09</v>
      </c>
    </row>
    <row r="169" customFormat="false" ht="12.75" hidden="false" customHeight="false" outlineLevel="0" collapsed="false">
      <c r="A169" s="24" t="n">
        <v>37222</v>
      </c>
      <c r="B169" s="0" t="n">
        <v>127.25</v>
      </c>
      <c r="C169" s="0" t="n">
        <v>127.27</v>
      </c>
      <c r="D169" s="0" t="n">
        <v>125.29</v>
      </c>
      <c r="E169" s="0" t="n">
        <v>126.85</v>
      </c>
      <c r="F169" s="0" t="n">
        <v>54882400</v>
      </c>
      <c r="G169" s="0" t="n">
        <v>117.93</v>
      </c>
      <c r="H169" s="0" t="n">
        <v>2005.47</v>
      </c>
      <c r="I169" s="25" t="n">
        <f aca="false">100*(G169/G170-1)</f>
        <v>-0.219984770285131</v>
      </c>
      <c r="K169" s="0" t="n">
        <v>2007.1</v>
      </c>
      <c r="L169" s="25" t="n">
        <v>-1.20807383507167</v>
      </c>
      <c r="M169" s="25" t="n">
        <v>-1.76531671858775</v>
      </c>
      <c r="O169" s="24" t="n">
        <v>37194</v>
      </c>
      <c r="P169" s="0" t="n">
        <v>37.65</v>
      </c>
      <c r="Q169" s="0" t="n">
        <v>37.84</v>
      </c>
      <c r="R169" s="0" t="n">
        <v>37.55</v>
      </c>
      <c r="S169" s="0" t="n">
        <v>37.84</v>
      </c>
      <c r="T169" s="0" t="n">
        <v>0</v>
      </c>
      <c r="U169" s="0" t="n">
        <v>25.46</v>
      </c>
      <c r="V169" s="25" t="n">
        <f aca="false">100*(U169/U170-1)</f>
        <v>1.03174603174603</v>
      </c>
      <c r="W169" s="0" t="n">
        <v>2005.43</v>
      </c>
      <c r="Y169" s="25" t="n">
        <v>-1.76531671858775</v>
      </c>
      <c r="Z169" s="0" t="n">
        <v>2007.1</v>
      </c>
    </row>
    <row r="170" customFormat="false" ht="12.75" hidden="false" customHeight="false" outlineLevel="0" collapsed="false">
      <c r="A170" s="24" t="n">
        <v>37215</v>
      </c>
      <c r="B170" s="0" t="n">
        <v>125.15</v>
      </c>
      <c r="C170" s="0" t="n">
        <v>127.41</v>
      </c>
      <c r="D170" s="0" t="n">
        <v>124.98</v>
      </c>
      <c r="E170" s="0" t="n">
        <v>127.13</v>
      </c>
      <c r="F170" s="0" t="n">
        <v>45646100</v>
      </c>
      <c r="G170" s="0" t="n">
        <v>118.19</v>
      </c>
      <c r="H170" s="0" t="n">
        <v>2005.46</v>
      </c>
      <c r="I170" s="25" t="n">
        <f aca="false">100*(G170/G171-1)</f>
        <v>1.59889968193931</v>
      </c>
      <c r="K170" s="0" t="n">
        <v>2007.11</v>
      </c>
      <c r="L170" s="25" t="n">
        <v>3.50903843232568</v>
      </c>
      <c r="M170" s="25" t="n">
        <v>3.45313601127555</v>
      </c>
      <c r="O170" s="24" t="n">
        <v>37187</v>
      </c>
      <c r="P170" s="0" t="n">
        <v>37.16</v>
      </c>
      <c r="Q170" s="0" t="n">
        <v>37.45</v>
      </c>
      <c r="R170" s="0" t="n">
        <v>36.8</v>
      </c>
      <c r="S170" s="0" t="n">
        <v>37.45</v>
      </c>
      <c r="T170" s="0" t="n">
        <v>0</v>
      </c>
      <c r="U170" s="0" t="n">
        <v>25.2</v>
      </c>
      <c r="V170" s="25" t="n">
        <f aca="false">100*(U170/U171-1)</f>
        <v>2.23123732251522</v>
      </c>
      <c r="W170" s="0" t="n">
        <v>2005.42</v>
      </c>
      <c r="Y170" s="25" t="n">
        <v>3.45313601127555</v>
      </c>
      <c r="Z170" s="0" t="n">
        <v>2007.11</v>
      </c>
    </row>
    <row r="171" customFormat="false" ht="12.75" hidden="false" customHeight="false" outlineLevel="0" collapsed="false">
      <c r="A171" s="24" t="n">
        <v>37208</v>
      </c>
      <c r="B171" s="0" t="n">
        <v>123.79</v>
      </c>
      <c r="C171" s="0" t="n">
        <v>125.28</v>
      </c>
      <c r="D171" s="0" t="n">
        <v>122.86</v>
      </c>
      <c r="E171" s="0" t="n">
        <v>125.13</v>
      </c>
      <c r="F171" s="0" t="n">
        <v>58794400</v>
      </c>
      <c r="G171" s="0" t="n">
        <v>116.33</v>
      </c>
      <c r="H171" s="0" t="n">
        <v>2005.45</v>
      </c>
      <c r="I171" s="25" t="n">
        <f aca="false">100*(G171/G172-1)</f>
        <v>1.10377194507214</v>
      </c>
      <c r="K171" s="0" t="n">
        <v>2007.12</v>
      </c>
      <c r="L171" s="25" t="n">
        <v>-0.968594071030227</v>
      </c>
      <c r="M171" s="25" t="n">
        <v>-2.21389645776566</v>
      </c>
      <c r="O171" s="24" t="n">
        <v>37180</v>
      </c>
      <c r="P171" s="0" t="n">
        <v>36.21</v>
      </c>
      <c r="Q171" s="0" t="n">
        <v>36.63</v>
      </c>
      <c r="R171" s="0" t="n">
        <v>36.01</v>
      </c>
      <c r="S171" s="0" t="n">
        <v>36.63</v>
      </c>
      <c r="T171" s="0" t="n">
        <v>0</v>
      </c>
      <c r="U171" s="0" t="n">
        <v>24.65</v>
      </c>
      <c r="V171" s="25" t="n">
        <f aca="false">100*(U171/U172-1)</f>
        <v>1.02459016393444</v>
      </c>
      <c r="W171" s="0" t="n">
        <v>2005.41</v>
      </c>
      <c r="Y171" s="25" t="n">
        <v>-2.21389645776566</v>
      </c>
      <c r="Z171" s="0" t="n">
        <v>2007.12</v>
      </c>
    </row>
    <row r="172" customFormat="false" ht="12.75" hidden="false" customHeight="false" outlineLevel="0" collapsed="false">
      <c r="A172" s="24" t="n">
        <v>37201</v>
      </c>
      <c r="B172" s="0" t="n">
        <v>122.37</v>
      </c>
      <c r="C172" s="0" t="n">
        <v>123.84</v>
      </c>
      <c r="D172" s="0" t="n">
        <v>121.75</v>
      </c>
      <c r="E172" s="0" t="n">
        <v>123.76</v>
      </c>
      <c r="F172" s="0" t="n">
        <v>52100000</v>
      </c>
      <c r="G172" s="0" t="n">
        <v>115.06</v>
      </c>
      <c r="H172" s="0" t="n">
        <v>2005.44</v>
      </c>
      <c r="I172" s="25" t="n">
        <f aca="false">100*(G172/G173-1)</f>
        <v>1.34766141108078</v>
      </c>
      <c r="K172" s="0" t="n">
        <v>2007.13</v>
      </c>
      <c r="L172" s="25" t="n">
        <v>1.57824540604623</v>
      </c>
      <c r="M172" s="25" t="n">
        <v>-0.313479623824453</v>
      </c>
      <c r="O172" s="24" t="n">
        <v>37173</v>
      </c>
      <c r="P172" s="0" t="n">
        <v>36.02</v>
      </c>
      <c r="Q172" s="0" t="n">
        <v>36.26</v>
      </c>
      <c r="R172" s="0" t="n">
        <v>35.68</v>
      </c>
      <c r="S172" s="0" t="n">
        <v>36.26</v>
      </c>
      <c r="T172" s="0" t="n">
        <v>0</v>
      </c>
      <c r="U172" s="0" t="n">
        <v>24.4</v>
      </c>
      <c r="V172" s="25" t="n">
        <f aca="false">100*(U172/U173-1)</f>
        <v>0.0410004100040995</v>
      </c>
      <c r="W172" s="0" t="n">
        <v>2005.4</v>
      </c>
      <c r="Y172" s="25" t="n">
        <v>-0.313479623824453</v>
      </c>
      <c r="Z172" s="0" t="n">
        <v>2007.13</v>
      </c>
    </row>
    <row r="173" customFormat="false" ht="12.75" hidden="false" customHeight="false" outlineLevel="0" collapsed="false">
      <c r="A173" s="24" t="n">
        <v>37194</v>
      </c>
      <c r="B173" s="0" t="n">
        <v>120.29</v>
      </c>
      <c r="C173" s="0" t="n">
        <v>122.66</v>
      </c>
      <c r="D173" s="0" t="n">
        <v>120.13</v>
      </c>
      <c r="E173" s="0" t="n">
        <v>122.11</v>
      </c>
      <c r="F173" s="0" t="n">
        <v>72425900</v>
      </c>
      <c r="G173" s="0" t="n">
        <v>113.53</v>
      </c>
      <c r="H173" s="0" t="n">
        <v>2005.43</v>
      </c>
      <c r="I173" s="25" t="n">
        <f aca="false">100*(G173/G174-1)</f>
        <v>1.93032860477644</v>
      </c>
      <c r="K173" s="0" t="n">
        <v>2007.14</v>
      </c>
      <c r="L173" s="25" t="n">
        <v>0.74403676416952</v>
      </c>
      <c r="M173" s="25" t="n">
        <v>-0.244584206848364</v>
      </c>
      <c r="O173" s="24" t="n">
        <v>37166</v>
      </c>
      <c r="P173" s="0" t="n">
        <v>36.9</v>
      </c>
      <c r="Q173" s="0" t="n">
        <v>36.9</v>
      </c>
      <c r="R173" s="0" t="n">
        <v>36.18</v>
      </c>
      <c r="S173" s="0" t="n">
        <v>36.25</v>
      </c>
      <c r="T173" s="0" t="n">
        <v>0</v>
      </c>
      <c r="U173" s="0" t="n">
        <v>24.39</v>
      </c>
      <c r="V173" s="25" t="n">
        <f aca="false">100*(U173/U174-1)</f>
        <v>-1.73247381144238</v>
      </c>
      <c r="W173" s="0" t="n">
        <v>2005.39</v>
      </c>
      <c r="Y173" s="25" t="n">
        <v>-0.244584206848364</v>
      </c>
      <c r="Z173" s="0" t="n">
        <v>2007.14</v>
      </c>
    </row>
    <row r="174" customFormat="false" ht="12.75" hidden="false" customHeight="false" outlineLevel="0" collapsed="false">
      <c r="A174" s="24" t="n">
        <v>37187</v>
      </c>
      <c r="B174" s="0" t="n">
        <v>118.44</v>
      </c>
      <c r="C174" s="0" t="n">
        <v>120.54</v>
      </c>
      <c r="D174" s="0" t="n">
        <v>117.93</v>
      </c>
      <c r="E174" s="0" t="n">
        <v>119.8</v>
      </c>
      <c r="F174" s="0" t="n">
        <v>73540700</v>
      </c>
      <c r="G174" s="0" t="n">
        <v>111.38</v>
      </c>
      <c r="H174" s="0" t="n">
        <v>2005.42</v>
      </c>
      <c r="I174" s="25" t="n">
        <f aca="false">100*(G174/G175-1)</f>
        <v>1.41127196576527</v>
      </c>
      <c r="K174" s="0" t="n">
        <v>2007.15</v>
      </c>
      <c r="L174" s="25" t="n">
        <v>2.27355006878573</v>
      </c>
      <c r="M174" s="25" t="n">
        <v>3.50262697022767</v>
      </c>
      <c r="O174" s="24" t="n">
        <v>37159</v>
      </c>
      <c r="P174" s="0" t="n">
        <v>36.8</v>
      </c>
      <c r="Q174" s="0" t="n">
        <v>37.06</v>
      </c>
      <c r="R174" s="0" t="n">
        <v>36.61</v>
      </c>
      <c r="S174" s="0" t="n">
        <v>36.89</v>
      </c>
      <c r="T174" s="0" t="n">
        <v>0</v>
      </c>
      <c r="U174" s="0" t="n">
        <v>24.82</v>
      </c>
      <c r="V174" s="25" t="n">
        <f aca="false">100*(U174/U175-1)</f>
        <v>-0.0805152979066026</v>
      </c>
      <c r="W174" s="0" t="n">
        <v>2005.38</v>
      </c>
      <c r="Y174" s="25" t="n">
        <v>3.50262697022767</v>
      </c>
      <c r="Z174" s="0" t="n">
        <v>2007.15</v>
      </c>
    </row>
    <row r="175" customFormat="false" ht="12.75" hidden="false" customHeight="false" outlineLevel="0" collapsed="false">
      <c r="A175" s="24" t="n">
        <v>37180</v>
      </c>
      <c r="B175" s="0" t="n">
        <v>118.8</v>
      </c>
      <c r="C175" s="0" t="n">
        <v>119.81</v>
      </c>
      <c r="D175" s="0" t="n">
        <v>117.12</v>
      </c>
      <c r="E175" s="0" t="n">
        <v>118.13</v>
      </c>
      <c r="F175" s="0" t="n">
        <v>97643200</v>
      </c>
      <c r="G175" s="0" t="n">
        <v>109.83</v>
      </c>
      <c r="H175" s="0" t="n">
        <v>2005.41</v>
      </c>
      <c r="I175" s="25" t="n">
        <f aca="false">100*(G175/G176-1)</f>
        <v>-0.453185896854891</v>
      </c>
      <c r="K175" s="0" t="n">
        <v>2007.16</v>
      </c>
      <c r="L175" s="25" t="n">
        <v>0.60884955752214</v>
      </c>
      <c r="M175" s="25" t="n">
        <v>-0.30456852791878</v>
      </c>
      <c r="O175" s="24" t="n">
        <v>37152</v>
      </c>
      <c r="P175" s="0" t="n">
        <v>37.44</v>
      </c>
      <c r="Q175" s="0" t="n">
        <v>37.44</v>
      </c>
      <c r="R175" s="0" t="n">
        <v>36.7</v>
      </c>
      <c r="S175" s="0" t="n">
        <v>36.91</v>
      </c>
      <c r="T175" s="0" t="n">
        <v>0</v>
      </c>
      <c r="U175" s="0" t="n">
        <v>24.84</v>
      </c>
      <c r="V175" s="25" t="n">
        <f aca="false">100*(U175/U176-1)</f>
        <v>-2.35849056603774</v>
      </c>
      <c r="W175" s="0" t="n">
        <v>2005.37</v>
      </c>
      <c r="Y175" s="25" t="n">
        <v>-0.30456852791878</v>
      </c>
      <c r="Z175" s="0" t="n">
        <v>2007.16</v>
      </c>
    </row>
    <row r="176" customFormat="false" ht="12.75" hidden="false" customHeight="false" outlineLevel="0" collapsed="false">
      <c r="A176" s="24" t="n">
        <v>37173</v>
      </c>
      <c r="B176" s="0" t="n">
        <v>119.68</v>
      </c>
      <c r="C176" s="0" t="n">
        <v>119.71</v>
      </c>
      <c r="D176" s="0" t="n">
        <v>116.88</v>
      </c>
      <c r="E176" s="0" t="n">
        <v>118.67</v>
      </c>
      <c r="F176" s="0" t="n">
        <v>83304200</v>
      </c>
      <c r="G176" s="0" t="n">
        <v>110.33</v>
      </c>
      <c r="H176" s="0" t="n">
        <v>2005.4</v>
      </c>
      <c r="I176" s="25" t="n">
        <f aca="false">100*(G176/G177-1)</f>
        <v>-0.78237410071943</v>
      </c>
      <c r="K176" s="0" t="n">
        <v>2007.17</v>
      </c>
      <c r="L176" s="25" t="n">
        <v>0.928857926957982</v>
      </c>
      <c r="M176" s="25" t="n">
        <v>0.950441276306857</v>
      </c>
      <c r="O176" s="24" t="n">
        <v>37145</v>
      </c>
      <c r="P176" s="0" t="n">
        <v>37.7</v>
      </c>
      <c r="Q176" s="0" t="n">
        <v>37.8</v>
      </c>
      <c r="R176" s="0" t="n">
        <v>37.19</v>
      </c>
      <c r="S176" s="0" t="n">
        <v>37.8</v>
      </c>
      <c r="T176" s="0" t="n">
        <v>0</v>
      </c>
      <c r="U176" s="0" t="n">
        <v>25.44</v>
      </c>
      <c r="V176" s="25" t="n">
        <f aca="false">100*(U176/U177-1)</f>
        <v>0.0786782061368951</v>
      </c>
      <c r="W176" s="0" t="n">
        <v>2005.36</v>
      </c>
      <c r="Y176" s="25" t="n">
        <v>0.950441276306857</v>
      </c>
      <c r="Z176" s="0" t="n">
        <v>2007.17</v>
      </c>
    </row>
    <row r="177" customFormat="false" ht="12.75" hidden="false" customHeight="false" outlineLevel="0" collapsed="false">
      <c r="A177" s="24" t="n">
        <v>37166</v>
      </c>
      <c r="B177" s="0" t="n">
        <v>122.96</v>
      </c>
      <c r="C177" s="0" t="n">
        <v>123.34</v>
      </c>
      <c r="D177" s="0" t="n">
        <v>118.17</v>
      </c>
      <c r="E177" s="0" t="n">
        <v>119.61</v>
      </c>
      <c r="F177" s="0" t="n">
        <v>86885200</v>
      </c>
      <c r="G177" s="0" t="n">
        <v>111.2</v>
      </c>
      <c r="H177" s="0" t="n">
        <v>2005.39</v>
      </c>
      <c r="I177" s="25" t="n">
        <f aca="false">100*(G177/G178-1)</f>
        <v>-2.7887053064079</v>
      </c>
      <c r="K177" s="0" t="n">
        <v>2007.18</v>
      </c>
      <c r="L177" s="25" t="n">
        <v>-0.0348602105556761</v>
      </c>
      <c r="M177" s="25" t="n">
        <v>0.336247478143914</v>
      </c>
      <c r="O177" s="24" t="n">
        <v>37139</v>
      </c>
      <c r="P177" s="0" t="n">
        <v>37.89</v>
      </c>
      <c r="Q177" s="0" t="n">
        <v>37.89</v>
      </c>
      <c r="R177" s="0" t="n">
        <v>37.6</v>
      </c>
      <c r="S177" s="0" t="n">
        <v>37.78</v>
      </c>
      <c r="T177" s="0" t="n">
        <v>0</v>
      </c>
      <c r="U177" s="0" t="n">
        <v>25.42</v>
      </c>
      <c r="V177" s="25" t="n">
        <f aca="false">100*(U177/U178-1)</f>
        <v>0.63341250989708</v>
      </c>
      <c r="W177" s="0" t="n">
        <v>2005.35</v>
      </c>
      <c r="Y177" s="25" t="n">
        <v>0.336247478143914</v>
      </c>
      <c r="Z177" s="0" t="n">
        <v>2007.18</v>
      </c>
    </row>
    <row r="178" customFormat="false" ht="12.75" hidden="false" customHeight="false" outlineLevel="0" collapsed="false">
      <c r="A178" s="24" t="n">
        <v>37159</v>
      </c>
      <c r="B178" s="0" t="n">
        <v>122.02</v>
      </c>
      <c r="C178" s="0" t="n">
        <v>123.04</v>
      </c>
      <c r="D178" s="0" t="n">
        <v>121.02</v>
      </c>
      <c r="E178" s="0" t="n">
        <v>123.04</v>
      </c>
      <c r="F178" s="0" t="n">
        <v>61923700</v>
      </c>
      <c r="G178" s="0" t="n">
        <v>114.39</v>
      </c>
      <c r="H178" s="0" t="n">
        <v>2005.38</v>
      </c>
      <c r="I178" s="25" t="n">
        <f aca="false">100*(G178/G179-1)</f>
        <v>1.31975199291408</v>
      </c>
      <c r="K178" s="0" t="n">
        <v>2007.19</v>
      </c>
      <c r="L178" s="25" t="n">
        <v>1.16473706235181</v>
      </c>
      <c r="M178" s="25" t="n">
        <v>0.60321715817695</v>
      </c>
      <c r="O178" s="24" t="n">
        <v>37131</v>
      </c>
      <c r="P178" s="0" t="n">
        <v>37.37</v>
      </c>
      <c r="Q178" s="0" t="n">
        <v>37.65</v>
      </c>
      <c r="R178" s="0" t="n">
        <v>37.15</v>
      </c>
      <c r="S178" s="0" t="n">
        <v>37.54</v>
      </c>
      <c r="T178" s="0" t="n">
        <v>0</v>
      </c>
      <c r="U178" s="0" t="n">
        <v>25.26</v>
      </c>
      <c r="V178" s="25" t="n">
        <f aca="false">100*(U178/U179-1)</f>
        <v>0.999600159936032</v>
      </c>
      <c r="W178" s="0" t="n">
        <v>2005.34</v>
      </c>
      <c r="Y178" s="25" t="n">
        <v>0.60321715817695</v>
      </c>
      <c r="Z178" s="0" t="n">
        <v>2007.19</v>
      </c>
    </row>
    <row r="179" customFormat="false" ht="12.75" hidden="false" customHeight="false" outlineLevel="0" collapsed="false">
      <c r="A179" s="24" t="n">
        <v>37152</v>
      </c>
      <c r="B179" s="0" t="n">
        <v>123.47</v>
      </c>
      <c r="C179" s="0" t="n">
        <v>123.61</v>
      </c>
      <c r="D179" s="0" t="n">
        <v>120.44</v>
      </c>
      <c r="E179" s="0" t="n">
        <v>121.44</v>
      </c>
      <c r="F179" s="0" t="n">
        <v>75254000</v>
      </c>
      <c r="G179" s="0" t="n">
        <v>112.9</v>
      </c>
      <c r="H179" s="0" t="n">
        <v>2005.37</v>
      </c>
      <c r="I179" s="25" t="n">
        <f aca="false">100*(G179/G180-1)</f>
        <v>-1.67218254659466</v>
      </c>
      <c r="K179" s="0" t="n">
        <v>2007.2</v>
      </c>
      <c r="L179" s="25" t="n">
        <v>-0.606687349189949</v>
      </c>
      <c r="M179" s="25" t="n">
        <v>-0.966022651565623</v>
      </c>
      <c r="O179" s="24" t="n">
        <v>37124</v>
      </c>
      <c r="P179" s="0" t="n">
        <v>38.02</v>
      </c>
      <c r="Q179" s="0" t="n">
        <v>38.02</v>
      </c>
      <c r="R179" s="0" t="n">
        <v>37.16</v>
      </c>
      <c r="S179" s="0" t="n">
        <v>37.16</v>
      </c>
      <c r="T179" s="0" t="n">
        <v>0</v>
      </c>
      <c r="U179" s="0" t="n">
        <v>25.01</v>
      </c>
      <c r="V179" s="25" t="n">
        <f aca="false">100*(U179/U180-1)</f>
        <v>-1.92156862745098</v>
      </c>
      <c r="W179" s="0" t="n">
        <v>2005.33</v>
      </c>
      <c r="Y179" s="25" t="n">
        <v>-0.966022651565623</v>
      </c>
      <c r="Z179" s="0" t="n">
        <v>2007.2</v>
      </c>
    </row>
    <row r="180" customFormat="false" ht="12.75" hidden="false" customHeight="false" outlineLevel="0" collapsed="false">
      <c r="A180" s="24" t="n">
        <v>37145</v>
      </c>
      <c r="B180" s="0" t="n">
        <v>124.45</v>
      </c>
      <c r="C180" s="0" t="n">
        <v>124.67</v>
      </c>
      <c r="D180" s="0" t="n">
        <v>122.87</v>
      </c>
      <c r="E180" s="0" t="n">
        <v>123.5</v>
      </c>
      <c r="F180" s="0" t="n">
        <v>59544100</v>
      </c>
      <c r="G180" s="0" t="n">
        <v>114.82</v>
      </c>
      <c r="H180" s="0" t="n">
        <v>2005.36</v>
      </c>
      <c r="I180" s="25" t="n">
        <f aca="false">100*(G180/G181-1)</f>
        <v>-0.459471174685744</v>
      </c>
      <c r="K180" s="0" t="n">
        <v>2007.21</v>
      </c>
      <c r="L180" s="25" t="n">
        <v>1.57453006866894</v>
      </c>
      <c r="M180" s="25" t="n">
        <v>0.840901446350495</v>
      </c>
      <c r="O180" s="24" t="n">
        <v>37117</v>
      </c>
      <c r="P180" s="0" t="n">
        <v>38.02</v>
      </c>
      <c r="Q180" s="0" t="n">
        <v>38.02</v>
      </c>
      <c r="R180" s="0" t="n">
        <v>37.73</v>
      </c>
      <c r="S180" s="0" t="n">
        <v>37.9</v>
      </c>
      <c r="T180" s="0" t="n">
        <v>0</v>
      </c>
      <c r="U180" s="0" t="n">
        <v>25.5</v>
      </c>
      <c r="V180" s="25" t="n">
        <f aca="false">100*(U180/U181-1)</f>
        <v>0.393700787401574</v>
      </c>
      <c r="W180" s="0" t="n">
        <v>2005.32</v>
      </c>
      <c r="Y180" s="25" t="n">
        <v>0.840901446350495</v>
      </c>
      <c r="Z180" s="0" t="n">
        <v>2007.21</v>
      </c>
    </row>
    <row r="181" customFormat="false" ht="12.75" hidden="false" customHeight="false" outlineLevel="0" collapsed="false">
      <c r="A181" s="24" t="n">
        <v>37139</v>
      </c>
      <c r="B181" s="0" t="n">
        <v>122.66</v>
      </c>
      <c r="C181" s="0" t="n">
        <v>124.74</v>
      </c>
      <c r="D181" s="0" t="n">
        <v>122.65</v>
      </c>
      <c r="E181" s="0" t="n">
        <v>124.6</v>
      </c>
      <c r="F181" s="0" t="n">
        <v>45290900</v>
      </c>
      <c r="G181" s="0" t="n">
        <v>115.35</v>
      </c>
      <c r="H181" s="0" t="n">
        <v>2005.35</v>
      </c>
      <c r="I181" s="25" t="n">
        <f aca="false">100*(G181/G182-1)</f>
        <v>1.90829578584681</v>
      </c>
      <c r="K181" s="0" t="n">
        <v>2007.22</v>
      </c>
      <c r="L181" s="25" t="n">
        <v>-1.9735045069653</v>
      </c>
      <c r="M181" s="25" t="n">
        <v>-2.20146764509673</v>
      </c>
      <c r="O181" s="24" t="n">
        <v>37110</v>
      </c>
      <c r="P181" s="0" t="n">
        <v>37.66</v>
      </c>
      <c r="Q181" s="0" t="n">
        <v>37.88</v>
      </c>
      <c r="R181" s="0" t="n">
        <v>37.66</v>
      </c>
      <c r="S181" s="0" t="n">
        <v>37.75</v>
      </c>
      <c r="T181" s="0" t="n">
        <v>0</v>
      </c>
      <c r="U181" s="0" t="n">
        <v>25.4</v>
      </c>
      <c r="V181" s="25" t="n">
        <f aca="false">100*(U181/U182-1)</f>
        <v>0.0393855848759284</v>
      </c>
      <c r="W181" s="0" t="n">
        <v>2005.31</v>
      </c>
      <c r="Y181" s="25" t="n">
        <v>-2.20146764509673</v>
      </c>
      <c r="Z181" s="0" t="n">
        <v>2007.22</v>
      </c>
    </row>
    <row r="182" customFormat="false" ht="12.75" hidden="false" customHeight="false" outlineLevel="0" collapsed="false">
      <c r="A182" s="24" t="n">
        <v>37131</v>
      </c>
      <c r="B182" s="0" t="n">
        <v>120.41</v>
      </c>
      <c r="C182" s="0" t="n">
        <v>123.15</v>
      </c>
      <c r="D182" s="0" t="n">
        <v>120.38</v>
      </c>
      <c r="E182" s="0" t="n">
        <v>122.27</v>
      </c>
      <c r="F182" s="0" t="n">
        <v>71103300</v>
      </c>
      <c r="G182" s="0" t="n">
        <v>113.19</v>
      </c>
      <c r="H182" s="0" t="n">
        <v>2005.34</v>
      </c>
      <c r="I182" s="25" t="n">
        <f aca="false">100*(G182/G183-1)</f>
        <v>1.24329159212879</v>
      </c>
      <c r="K182" s="0" t="n">
        <v>2007.23</v>
      </c>
      <c r="L182" s="25" t="n">
        <v>1.77638453500522</v>
      </c>
      <c r="M182" s="25" t="n">
        <v>1.46657571623465</v>
      </c>
      <c r="O182" s="24" t="n">
        <v>37103</v>
      </c>
      <c r="P182" s="0" t="n">
        <v>38.23</v>
      </c>
      <c r="Q182" s="0" t="n">
        <v>38.43</v>
      </c>
      <c r="R182" s="0" t="n">
        <v>37.73</v>
      </c>
      <c r="S182" s="0" t="n">
        <v>37.73</v>
      </c>
      <c r="T182" s="0" t="n">
        <v>0</v>
      </c>
      <c r="U182" s="0" t="n">
        <v>25.39</v>
      </c>
      <c r="V182" s="25" t="n">
        <f aca="false">100*(U182/U183-1)</f>
        <v>-1.24465188642552</v>
      </c>
      <c r="W182" s="0" t="n">
        <v>2005.3</v>
      </c>
      <c r="Y182" s="25" t="n">
        <v>1.46657571623465</v>
      </c>
      <c r="Z182" s="0" t="n">
        <v>2007.23</v>
      </c>
    </row>
    <row r="183" customFormat="false" ht="12.75" hidden="false" customHeight="false" outlineLevel="0" collapsed="false">
      <c r="A183" s="24" t="n">
        <v>37124</v>
      </c>
      <c r="B183" s="0" t="n">
        <v>122.58</v>
      </c>
      <c r="C183" s="0" t="n">
        <v>123.23</v>
      </c>
      <c r="D183" s="0" t="n">
        <v>120.68</v>
      </c>
      <c r="E183" s="0" t="n">
        <v>120.76</v>
      </c>
      <c r="F183" s="0" t="n">
        <v>60354600</v>
      </c>
      <c r="G183" s="0" t="n">
        <v>111.8</v>
      </c>
      <c r="H183" s="0" t="n">
        <v>2005.33</v>
      </c>
      <c r="I183" s="25" t="n">
        <f aca="false">100*(G183/G184-1)</f>
        <v>-1.39354383489151</v>
      </c>
      <c r="K183" s="0" t="n">
        <v>2007.24</v>
      </c>
      <c r="L183" s="25" t="n">
        <v>-1.64271047227926</v>
      </c>
      <c r="M183" s="25" t="n">
        <v>-2.5546218487395</v>
      </c>
      <c r="O183" s="24" t="n">
        <v>37096</v>
      </c>
      <c r="P183" s="0" t="n">
        <v>38.44</v>
      </c>
      <c r="Q183" s="0" t="n">
        <v>38.56</v>
      </c>
      <c r="R183" s="0" t="n">
        <v>38.21</v>
      </c>
      <c r="S183" s="0" t="n">
        <v>38.21</v>
      </c>
      <c r="T183" s="0" t="n">
        <v>0</v>
      </c>
      <c r="U183" s="0" t="n">
        <v>25.71</v>
      </c>
      <c r="V183" s="25" t="n">
        <f aca="false">100*(U183/U184-1)</f>
        <v>-0.924855491329479</v>
      </c>
      <c r="W183" s="0" t="n">
        <v>2005.29</v>
      </c>
      <c r="Y183" s="25" t="n">
        <v>-2.5546218487395</v>
      </c>
      <c r="Z183" s="0" t="n">
        <v>2007.24</v>
      </c>
    </row>
    <row r="184" customFormat="false" ht="12.75" hidden="false" customHeight="false" outlineLevel="0" collapsed="false">
      <c r="A184" s="24" t="n">
        <v>37117</v>
      </c>
      <c r="B184" s="0" t="n">
        <v>123.22</v>
      </c>
      <c r="C184" s="0" t="n">
        <v>123.87</v>
      </c>
      <c r="D184" s="0" t="n">
        <v>121.84</v>
      </c>
      <c r="E184" s="0" t="n">
        <v>122.47</v>
      </c>
      <c r="F184" s="0" t="n">
        <v>52731200</v>
      </c>
      <c r="G184" s="0" t="n">
        <v>113.38</v>
      </c>
      <c r="H184" s="0" t="n">
        <v>2005.32</v>
      </c>
      <c r="I184" s="25" t="n">
        <f aca="false">100*(G184/G185-1)</f>
        <v>-0.474016853932591</v>
      </c>
      <c r="K184" s="0" t="n">
        <v>2007.25</v>
      </c>
      <c r="L184" s="25" t="n">
        <v>-0.0835073068893411</v>
      </c>
      <c r="M184" s="25" t="n">
        <v>-0.413935839944801</v>
      </c>
      <c r="O184" s="24" t="n">
        <v>37089</v>
      </c>
      <c r="P184" s="0" t="n">
        <v>38.09</v>
      </c>
      <c r="Q184" s="0" t="n">
        <v>38.58</v>
      </c>
      <c r="R184" s="0" t="n">
        <v>38.09</v>
      </c>
      <c r="S184" s="0" t="n">
        <v>38.57</v>
      </c>
      <c r="T184" s="0" t="n">
        <v>0</v>
      </c>
      <c r="U184" s="0" t="n">
        <v>25.95</v>
      </c>
      <c r="V184" s="25" t="n">
        <f aca="false">100*(U184/U185-1)</f>
        <v>0.348027842227383</v>
      </c>
      <c r="W184" s="0" t="n">
        <v>2005.28</v>
      </c>
      <c r="Y184" s="25" t="n">
        <v>-0.413935839944801</v>
      </c>
      <c r="Z184" s="0" t="n">
        <v>2007.25</v>
      </c>
    </row>
    <row r="185" customFormat="false" ht="12.75" hidden="false" customHeight="false" outlineLevel="0" collapsed="false">
      <c r="A185" s="24" t="n">
        <v>37110</v>
      </c>
      <c r="B185" s="0" t="n">
        <v>123.15</v>
      </c>
      <c r="C185" s="0" t="n">
        <v>124.5</v>
      </c>
      <c r="D185" s="0" t="n">
        <v>122.38</v>
      </c>
      <c r="E185" s="0" t="n">
        <v>123.06</v>
      </c>
      <c r="F185" s="0" t="n">
        <v>56199300</v>
      </c>
      <c r="G185" s="0" t="n">
        <v>113.92</v>
      </c>
      <c r="H185" s="0" t="n">
        <v>2005.31</v>
      </c>
      <c r="I185" s="25" t="n">
        <f aca="false">100*(G185/G186-1)</f>
        <v>0.14064697609002</v>
      </c>
      <c r="K185" s="0" t="n">
        <v>2007.26</v>
      </c>
      <c r="L185" s="25" t="n">
        <v>1.69940103078423</v>
      </c>
      <c r="M185" s="25" t="n">
        <v>1.17769310703153</v>
      </c>
      <c r="O185" s="24" t="n">
        <v>37082</v>
      </c>
      <c r="P185" s="0" t="n">
        <v>38</v>
      </c>
      <c r="Q185" s="0" t="n">
        <v>38.43</v>
      </c>
      <c r="R185" s="0" t="n">
        <v>38</v>
      </c>
      <c r="S185" s="0" t="n">
        <v>38.43</v>
      </c>
      <c r="T185" s="0" t="n">
        <v>0</v>
      </c>
      <c r="U185" s="0" t="n">
        <v>25.86</v>
      </c>
      <c r="V185" s="25" t="n">
        <f aca="false">100*(U185/U186-1)</f>
        <v>1.6509433962264</v>
      </c>
      <c r="W185" s="0" t="n">
        <v>2005.27</v>
      </c>
      <c r="Y185" s="25" t="n">
        <v>1.17769310703153</v>
      </c>
      <c r="Z185" s="0" t="n">
        <v>2007.26</v>
      </c>
    </row>
    <row r="186" customFormat="false" ht="12.75" hidden="false" customHeight="false" outlineLevel="0" collapsed="false">
      <c r="A186" s="24" t="n">
        <v>37103</v>
      </c>
      <c r="B186" s="0" t="n">
        <v>123.83</v>
      </c>
      <c r="C186" s="0" t="n">
        <v>124.74</v>
      </c>
      <c r="D186" s="0" t="n">
        <v>122.67</v>
      </c>
      <c r="E186" s="0" t="n">
        <v>122.88</v>
      </c>
      <c r="F186" s="0" t="n">
        <v>45370700</v>
      </c>
      <c r="G186" s="0" t="n">
        <v>113.76</v>
      </c>
      <c r="H186" s="0" t="n">
        <v>2005.3</v>
      </c>
      <c r="I186" s="25" t="n">
        <f aca="false">100*(G186/G187-1)</f>
        <v>-0.689655172413783</v>
      </c>
      <c r="K186" s="0" t="n">
        <v>2007.27</v>
      </c>
      <c r="L186" s="25" t="n">
        <v>1.21901109437064</v>
      </c>
      <c r="M186" s="25" t="n">
        <v>0.239643957548785</v>
      </c>
      <c r="O186" s="24" t="n">
        <v>37076</v>
      </c>
      <c r="P186" s="0" t="n">
        <v>37.62</v>
      </c>
      <c r="Q186" s="0" t="n">
        <v>37.81</v>
      </c>
      <c r="R186" s="0" t="n">
        <v>37.32</v>
      </c>
      <c r="S186" s="0" t="n">
        <v>37.81</v>
      </c>
      <c r="T186" s="0" t="n">
        <v>0</v>
      </c>
      <c r="U186" s="0" t="n">
        <v>25.44</v>
      </c>
      <c r="V186" s="25" t="n">
        <f aca="false">100*(U186/U187-1)</f>
        <v>1.19331742243438</v>
      </c>
      <c r="W186" s="0" t="n">
        <v>2005.26</v>
      </c>
      <c r="Y186" s="25" t="n">
        <v>0.239643957548785</v>
      </c>
      <c r="Z186" s="0" t="n">
        <v>2007.27</v>
      </c>
    </row>
    <row r="187" customFormat="false" ht="12.75" hidden="false" customHeight="false" outlineLevel="0" collapsed="false">
      <c r="A187" s="24" t="n">
        <v>37096</v>
      </c>
      <c r="B187" s="0" t="n">
        <v>123.41</v>
      </c>
      <c r="C187" s="0" t="n">
        <v>124.64</v>
      </c>
      <c r="D187" s="0" t="n">
        <v>122.85</v>
      </c>
      <c r="E187" s="0" t="n">
        <v>123.74</v>
      </c>
      <c r="F187" s="0" t="n">
        <v>50696100</v>
      </c>
      <c r="G187" s="0" t="n">
        <v>114.55</v>
      </c>
      <c r="H187" s="0" t="n">
        <v>2005.29</v>
      </c>
      <c r="I187" s="25" t="n">
        <f aca="false">100*(G187/G188-1)</f>
        <v>0.157383929352095</v>
      </c>
      <c r="K187" s="0" t="n">
        <v>2007.28</v>
      </c>
      <c r="L187" s="25" t="n">
        <v>-0.872801082543995</v>
      </c>
      <c r="M187" s="25" t="n">
        <v>-3.31284153005466</v>
      </c>
      <c r="O187" s="24" t="n">
        <v>37068</v>
      </c>
      <c r="P187" s="0" t="n">
        <v>37</v>
      </c>
      <c r="Q187" s="0" t="n">
        <v>37.54</v>
      </c>
      <c r="R187" s="0" t="n">
        <v>37</v>
      </c>
      <c r="S187" s="0" t="n">
        <v>37.36</v>
      </c>
      <c r="T187" s="0" t="n">
        <v>0</v>
      </c>
      <c r="U187" s="0" t="n">
        <v>25.14</v>
      </c>
      <c r="V187" s="25" t="n">
        <f aca="false">100*(U187/U188-1)</f>
        <v>0.801924619085792</v>
      </c>
      <c r="W187" s="0" t="n">
        <v>2005.25</v>
      </c>
      <c r="Y187" s="25" t="n">
        <v>-3.31284153005466</v>
      </c>
      <c r="Z187" s="0" t="n">
        <v>2007.28</v>
      </c>
    </row>
    <row r="188" customFormat="false" ht="12.75" hidden="false" customHeight="false" outlineLevel="0" collapsed="false">
      <c r="A188" s="24" t="n">
        <v>37089</v>
      </c>
      <c r="B188" s="0" t="n">
        <v>122.5</v>
      </c>
      <c r="C188" s="0" t="n">
        <v>123.73</v>
      </c>
      <c r="D188" s="0" t="n">
        <v>122.05</v>
      </c>
      <c r="E188" s="0" t="n">
        <v>123.54</v>
      </c>
      <c r="F188" s="0" t="n">
        <v>67791800</v>
      </c>
      <c r="G188" s="0" t="n">
        <v>114.37</v>
      </c>
      <c r="H188" s="0" t="n">
        <v>2005.28</v>
      </c>
      <c r="I188" s="25" t="n">
        <f aca="false">100*(G188/G189-1)</f>
        <v>0.57157931762224</v>
      </c>
      <c r="K188" s="0" t="n">
        <v>2007.29</v>
      </c>
      <c r="L188" s="25" t="n">
        <v>-5.46037813118558</v>
      </c>
      <c r="M188" s="25" t="n">
        <v>-5.40445072412574</v>
      </c>
      <c r="O188" s="24" t="n">
        <v>37061</v>
      </c>
      <c r="P188" s="0" t="n">
        <v>37.42</v>
      </c>
      <c r="Q188" s="0" t="n">
        <v>37.48</v>
      </c>
      <c r="R188" s="0" t="n">
        <v>37.07</v>
      </c>
      <c r="S188" s="0" t="n">
        <v>37.07</v>
      </c>
      <c r="T188" s="0" t="n">
        <v>0</v>
      </c>
      <c r="U188" s="0" t="n">
        <v>24.94</v>
      </c>
      <c r="V188" s="25" t="n">
        <f aca="false">100*(U188/U189-1)</f>
        <v>-1.0710035700119</v>
      </c>
      <c r="W188" s="0" t="n">
        <v>2005.24</v>
      </c>
      <c r="Y188" s="25" t="n">
        <v>-5.40445072412574</v>
      </c>
      <c r="Z188" s="0" t="n">
        <v>2007.29</v>
      </c>
    </row>
    <row r="189" customFormat="false" ht="12.75" hidden="false" customHeight="false" outlineLevel="0" collapsed="false">
      <c r="A189" s="24" t="n">
        <v>37082</v>
      </c>
      <c r="B189" s="0" t="n">
        <v>121.33</v>
      </c>
      <c r="C189" s="0" t="n">
        <v>123.44</v>
      </c>
      <c r="D189" s="0" t="n">
        <v>121.31</v>
      </c>
      <c r="E189" s="0" t="n">
        <v>122.84</v>
      </c>
      <c r="F189" s="0" t="n">
        <v>52491200</v>
      </c>
      <c r="G189" s="0" t="n">
        <v>113.72</v>
      </c>
      <c r="H189" s="0" t="n">
        <v>2005.27</v>
      </c>
      <c r="I189" s="25" t="n">
        <f aca="false">100*(G189/G190-1)</f>
        <v>1.25545365506188</v>
      </c>
      <c r="K189" s="0" t="n">
        <v>2007.3</v>
      </c>
      <c r="L189" s="25" t="n">
        <v>-0.902461916107145</v>
      </c>
      <c r="M189" s="25" t="n">
        <v>-4.03286034353996</v>
      </c>
      <c r="O189" s="24" t="n">
        <v>37054</v>
      </c>
      <c r="P189" s="0" t="n">
        <v>36.86</v>
      </c>
      <c r="Q189" s="0" t="n">
        <v>37.47</v>
      </c>
      <c r="R189" s="0" t="n">
        <v>36.86</v>
      </c>
      <c r="S189" s="0" t="n">
        <v>37.47</v>
      </c>
      <c r="T189" s="0" t="n">
        <v>0</v>
      </c>
      <c r="U189" s="0" t="n">
        <v>25.21</v>
      </c>
      <c r="V189" s="25" t="n">
        <f aca="false">100*(U189/U190-1)</f>
        <v>1.65322580645162</v>
      </c>
      <c r="W189" s="0" t="n">
        <v>2005.23</v>
      </c>
      <c r="Y189" s="25" t="n">
        <v>-4.03286034353996</v>
      </c>
      <c r="Z189" s="0" t="n">
        <v>2007.3</v>
      </c>
    </row>
    <row r="190" customFormat="false" ht="12.75" hidden="false" customHeight="false" outlineLevel="0" collapsed="false">
      <c r="A190" s="24" t="n">
        <v>37076</v>
      </c>
      <c r="B190" s="0" t="n">
        <v>119.25</v>
      </c>
      <c r="C190" s="0" t="n">
        <v>121.32</v>
      </c>
      <c r="D190" s="0" t="n">
        <v>118.26</v>
      </c>
      <c r="E190" s="0" t="n">
        <v>121.32</v>
      </c>
      <c r="F190" s="0" t="n">
        <v>67918100</v>
      </c>
      <c r="G190" s="0" t="n">
        <v>112.31</v>
      </c>
      <c r="H190" s="0" t="n">
        <v>2005.26</v>
      </c>
      <c r="I190" s="25" t="n">
        <f aca="false">100*(G190/G191-1)</f>
        <v>1.49105367793241</v>
      </c>
      <c r="K190" s="0" t="n">
        <v>2007.31</v>
      </c>
      <c r="L190" s="25" t="n">
        <v>0.626548156782758</v>
      </c>
      <c r="M190" s="25" t="n">
        <v>5.79766536964981</v>
      </c>
      <c r="O190" s="24" t="n">
        <v>37047</v>
      </c>
      <c r="P190" s="0" t="n">
        <v>36.94</v>
      </c>
      <c r="Q190" s="0" t="n">
        <v>36.94</v>
      </c>
      <c r="R190" s="0" t="n">
        <v>36.85</v>
      </c>
      <c r="S190" s="0" t="n">
        <v>36.85</v>
      </c>
      <c r="T190" s="0" t="n">
        <v>0</v>
      </c>
      <c r="U190" s="0" t="n">
        <v>24.8</v>
      </c>
      <c r="V190" s="25" t="n">
        <f aca="false">100*(U190/U191-1)</f>
        <v>-0.0403063280934979</v>
      </c>
      <c r="W190" s="0" t="n">
        <v>2005.22</v>
      </c>
      <c r="Y190" s="25" t="n">
        <v>5.79766536964981</v>
      </c>
      <c r="Z190" s="0" t="n">
        <v>2007.31</v>
      </c>
    </row>
    <row r="191" customFormat="false" ht="12.75" hidden="false" customHeight="false" outlineLevel="0" collapsed="false">
      <c r="A191" s="24" t="n">
        <v>37068</v>
      </c>
      <c r="B191" s="0" t="n">
        <v>118.97</v>
      </c>
      <c r="C191" s="0" t="n">
        <v>120.4</v>
      </c>
      <c r="D191" s="0" t="n">
        <v>118.75</v>
      </c>
      <c r="E191" s="0" t="n">
        <v>119.53</v>
      </c>
      <c r="F191" s="0" t="n">
        <v>48740100</v>
      </c>
      <c r="G191" s="0" t="n">
        <v>110.66</v>
      </c>
      <c r="H191" s="0" t="n">
        <v>2005.25</v>
      </c>
      <c r="I191" s="25" t="n">
        <f aca="false">100*(G191/G192-1)</f>
        <v>0.463004993191096</v>
      </c>
      <c r="K191" s="0" t="n">
        <v>2007.32</v>
      </c>
      <c r="L191" s="25" t="n">
        <v>0</v>
      </c>
      <c r="M191" s="25" t="n">
        <v>3.7146009562339</v>
      </c>
      <c r="O191" s="24" t="n">
        <v>37041</v>
      </c>
      <c r="P191" s="0" t="n">
        <v>36.87</v>
      </c>
      <c r="Q191" s="0" t="n">
        <v>37.21</v>
      </c>
      <c r="R191" s="0" t="n">
        <v>36.87</v>
      </c>
      <c r="S191" s="0" t="n">
        <v>36.87</v>
      </c>
      <c r="T191" s="0" t="n">
        <v>0</v>
      </c>
      <c r="U191" s="0" t="n">
        <v>24.81</v>
      </c>
      <c r="V191" s="25" t="n">
        <f aca="false">100*(U191/U192-1)</f>
        <v>-0.36144578313253</v>
      </c>
      <c r="W191" s="0" t="n">
        <v>2005.21</v>
      </c>
      <c r="Y191" s="25" t="n">
        <v>3.7146009562339</v>
      </c>
      <c r="Z191" s="0" t="n">
        <v>2007.32</v>
      </c>
    </row>
    <row r="192" customFormat="false" ht="12.75" hidden="false" customHeight="false" outlineLevel="0" collapsed="false">
      <c r="A192" s="24" t="n">
        <v>37061</v>
      </c>
      <c r="B192" s="0" t="n">
        <v>121.08</v>
      </c>
      <c r="C192" s="0" t="n">
        <v>121.94</v>
      </c>
      <c r="D192" s="0" t="n">
        <v>118.84</v>
      </c>
      <c r="E192" s="0" t="n">
        <v>118.98</v>
      </c>
      <c r="F192" s="0" t="n">
        <v>49593400</v>
      </c>
      <c r="G192" s="0" t="n">
        <v>110.15</v>
      </c>
      <c r="H192" s="0" t="n">
        <v>2005.24</v>
      </c>
      <c r="I192" s="25" t="n">
        <f aca="false">100*(G192/G193-1)</f>
        <v>-1.95816644414775</v>
      </c>
      <c r="K192" s="0" t="n">
        <v>2007.33</v>
      </c>
      <c r="L192" s="25" t="n">
        <v>2.50506805676225</v>
      </c>
      <c r="M192" s="25" t="n">
        <v>0.0709219858155974</v>
      </c>
      <c r="O192" s="24" t="n">
        <v>37033</v>
      </c>
      <c r="P192" s="0" t="n">
        <v>37.17</v>
      </c>
      <c r="Q192" s="0" t="n">
        <v>37.17</v>
      </c>
      <c r="R192" s="0" t="n">
        <v>36.85</v>
      </c>
      <c r="S192" s="0" t="n">
        <v>37.01</v>
      </c>
      <c r="T192" s="0" t="n">
        <v>0</v>
      </c>
      <c r="U192" s="0" t="n">
        <v>24.9</v>
      </c>
      <c r="V192" s="25" t="n">
        <f aca="false">100*(U192/U193-1)</f>
        <v>-0.519376747902522</v>
      </c>
      <c r="W192" s="0" t="n">
        <v>2005.2</v>
      </c>
      <c r="Y192" s="25" t="n">
        <v>0.0709219858155974</v>
      </c>
      <c r="Z192" s="0" t="n">
        <v>2007.33</v>
      </c>
    </row>
    <row r="193" customFormat="false" ht="12.75" hidden="false" customHeight="false" outlineLevel="0" collapsed="false">
      <c r="A193" s="24" t="n">
        <v>37054</v>
      </c>
      <c r="B193" s="0" t="n">
        <v>119.94</v>
      </c>
      <c r="C193" s="0" t="n">
        <v>121.9</v>
      </c>
      <c r="D193" s="0" t="n">
        <v>119.81</v>
      </c>
      <c r="E193" s="0" t="n">
        <v>121.36</v>
      </c>
      <c r="F193" s="0" t="n">
        <v>46905900</v>
      </c>
      <c r="G193" s="0" t="n">
        <v>112.35</v>
      </c>
      <c r="H193" s="0" t="n">
        <v>2005.23</v>
      </c>
      <c r="I193" s="25" t="n">
        <f aca="false">100*(G193/G194-1)</f>
        <v>1.37146981864116</v>
      </c>
      <c r="K193" s="0" t="n">
        <v>2007.34</v>
      </c>
      <c r="L193" s="25" t="n">
        <v>-0.501483260347513</v>
      </c>
      <c r="M193" s="25" t="n">
        <v>-1.48830616583983</v>
      </c>
      <c r="O193" s="24" t="n">
        <v>37026</v>
      </c>
      <c r="P193" s="0" t="n">
        <v>36.68</v>
      </c>
      <c r="Q193" s="0" t="n">
        <v>37.39</v>
      </c>
      <c r="R193" s="0" t="n">
        <v>36.68</v>
      </c>
      <c r="S193" s="0" t="n">
        <v>37.2</v>
      </c>
      <c r="T193" s="0" t="n">
        <v>0</v>
      </c>
      <c r="U193" s="0" t="n">
        <v>25.03</v>
      </c>
      <c r="V193" s="25" t="n">
        <f aca="false">100*(U193/U194-1)</f>
        <v>3.13143798928719</v>
      </c>
      <c r="W193" s="0" t="n">
        <v>2005.19</v>
      </c>
      <c r="Y193" s="25" t="n">
        <v>-1.48830616583983</v>
      </c>
      <c r="Z193" s="0" t="n">
        <v>2007.34</v>
      </c>
    </row>
    <row r="194" customFormat="false" ht="12.75" hidden="false" customHeight="false" outlineLevel="0" collapsed="false">
      <c r="A194" s="24" t="n">
        <v>37047</v>
      </c>
      <c r="B194" s="0" t="n">
        <v>119.95</v>
      </c>
      <c r="C194" s="0" t="n">
        <v>121.25</v>
      </c>
      <c r="D194" s="0" t="n">
        <v>119.44</v>
      </c>
      <c r="E194" s="0" t="n">
        <v>120.2</v>
      </c>
      <c r="F194" s="0" t="n">
        <v>48509500</v>
      </c>
      <c r="G194" s="0" t="n">
        <v>110.83</v>
      </c>
      <c r="H194" s="0" t="n">
        <v>2005.22</v>
      </c>
      <c r="I194" s="25" t="n">
        <f aca="false">100*(G194/G195-1)</f>
        <v>0.0451345008124271</v>
      </c>
      <c r="K194" s="0" t="n">
        <v>2007.35</v>
      </c>
      <c r="L194" s="25" t="n">
        <v>-1.02931781074751</v>
      </c>
      <c r="M194" s="25" t="n">
        <v>-2.51798561151079</v>
      </c>
      <c r="O194" s="24" t="n">
        <v>37019</v>
      </c>
      <c r="P194" s="0" t="n">
        <v>36.86</v>
      </c>
      <c r="Q194" s="0" t="n">
        <v>36.86</v>
      </c>
      <c r="R194" s="0" t="n">
        <v>36.07</v>
      </c>
      <c r="S194" s="0" t="n">
        <v>36.07</v>
      </c>
      <c r="T194" s="0" t="n">
        <v>0</v>
      </c>
      <c r="U194" s="0" t="n">
        <v>24.27</v>
      </c>
      <c r="V194" s="25" t="n">
        <f aca="false">100*(U194/U195-1)</f>
        <v>-1.30134200894673</v>
      </c>
      <c r="W194" s="0" t="n">
        <v>2005.18</v>
      </c>
      <c r="Y194" s="25" t="n">
        <v>-2.51798561151079</v>
      </c>
      <c r="Z194" s="0" t="n">
        <v>2007.35</v>
      </c>
    </row>
    <row r="195" customFormat="false" ht="12.75" hidden="false" customHeight="false" outlineLevel="0" collapsed="false">
      <c r="A195" s="24" t="n">
        <v>37041</v>
      </c>
      <c r="B195" s="0" t="n">
        <v>120.08</v>
      </c>
      <c r="C195" s="0" t="n">
        <v>120.92</v>
      </c>
      <c r="D195" s="0" t="n">
        <v>119.4</v>
      </c>
      <c r="E195" s="0" t="n">
        <v>120.15</v>
      </c>
      <c r="F195" s="0" t="n">
        <v>53423000</v>
      </c>
      <c r="G195" s="0" t="n">
        <v>110.78</v>
      </c>
      <c r="H195" s="0" t="n">
        <v>2005.21</v>
      </c>
      <c r="I195" s="25" t="n">
        <f aca="false">100*(G195/G196-1)</f>
        <v>-0.0901875901875848</v>
      </c>
      <c r="K195" s="0" t="n">
        <v>2007.36</v>
      </c>
      <c r="L195" s="25" t="n">
        <v>1.93659446277437</v>
      </c>
      <c r="M195" s="25" t="n">
        <v>1.66051660516604</v>
      </c>
      <c r="O195" s="24" t="n">
        <v>37012</v>
      </c>
      <c r="P195" s="0" t="n">
        <v>36.55</v>
      </c>
      <c r="Q195" s="0" t="n">
        <v>37.09</v>
      </c>
      <c r="R195" s="0" t="n">
        <v>36.49</v>
      </c>
      <c r="S195" s="0" t="n">
        <v>36.55</v>
      </c>
      <c r="T195" s="0" t="n">
        <v>0</v>
      </c>
      <c r="U195" s="0" t="n">
        <v>24.59</v>
      </c>
      <c r="V195" s="25" t="n">
        <f aca="false">100*(U195/U196-1)</f>
        <v>0.778688524590177</v>
      </c>
      <c r="W195" s="0" t="n">
        <v>2005.17</v>
      </c>
      <c r="Y195" s="25" t="n">
        <v>1.66051660516604</v>
      </c>
      <c r="Z195" s="0" t="n">
        <v>2007.36</v>
      </c>
    </row>
    <row r="196" customFormat="false" ht="12.75" hidden="false" customHeight="false" outlineLevel="0" collapsed="false">
      <c r="A196" s="24" t="n">
        <v>37033</v>
      </c>
      <c r="B196" s="0" t="n">
        <v>119.21</v>
      </c>
      <c r="C196" s="0" t="n">
        <v>120.25</v>
      </c>
      <c r="D196" s="0" t="n">
        <v>118.83</v>
      </c>
      <c r="E196" s="0" t="n">
        <v>120.25</v>
      </c>
      <c r="F196" s="0" t="n">
        <v>43432600</v>
      </c>
      <c r="G196" s="0" t="n">
        <v>110.88</v>
      </c>
      <c r="H196" s="0" t="n">
        <v>2005.2</v>
      </c>
      <c r="I196" s="25" t="n">
        <f aca="false">100*(G196/G197-1)</f>
        <v>0.956022944550661</v>
      </c>
      <c r="K196" s="0" t="n">
        <v>2007.37</v>
      </c>
      <c r="L196" s="25" t="n">
        <v>2.54714325921757</v>
      </c>
      <c r="M196" s="25" t="n">
        <v>2.50453720508166</v>
      </c>
      <c r="O196" s="24" t="n">
        <v>37005</v>
      </c>
      <c r="P196" s="0" t="n">
        <v>36.07</v>
      </c>
      <c r="Q196" s="0" t="n">
        <v>36.26</v>
      </c>
      <c r="R196" s="0" t="n">
        <v>35.82</v>
      </c>
      <c r="S196" s="0" t="n">
        <v>36.26</v>
      </c>
      <c r="T196" s="0" t="n">
        <v>0</v>
      </c>
      <c r="U196" s="0" t="n">
        <v>24.4</v>
      </c>
      <c r="V196" s="25" t="n">
        <f aca="false">100*(U196/U197-1)</f>
        <v>1.53974198918019</v>
      </c>
      <c r="W196" s="0" t="n">
        <v>2005.16</v>
      </c>
      <c r="Y196" s="25" t="n">
        <v>2.50453720508166</v>
      </c>
      <c r="Z196" s="0" t="n">
        <v>2007.37</v>
      </c>
    </row>
    <row r="197" customFormat="false" ht="12.75" hidden="false" customHeight="false" outlineLevel="0" collapsed="false">
      <c r="A197" s="24" t="n">
        <v>37026</v>
      </c>
      <c r="B197" s="0" t="n">
        <v>115.7</v>
      </c>
      <c r="C197" s="0" t="n">
        <v>119.41</v>
      </c>
      <c r="D197" s="0" t="n">
        <v>115.66</v>
      </c>
      <c r="E197" s="0" t="n">
        <v>119.12</v>
      </c>
      <c r="F197" s="0" t="n">
        <v>59267400</v>
      </c>
      <c r="G197" s="0" t="n">
        <v>109.83</v>
      </c>
      <c r="H197" s="0" t="n">
        <v>2005.19</v>
      </c>
      <c r="I197" s="25" t="n">
        <f aca="false">100*(G197/G198-1)</f>
        <v>2.93345829428304</v>
      </c>
      <c r="K197" s="0" t="n">
        <v>2007.38</v>
      </c>
      <c r="L197" s="25" t="n">
        <v>0.404830520104293</v>
      </c>
      <c r="M197" s="25" t="n">
        <v>-1.73512747875354</v>
      </c>
      <c r="O197" s="24" t="n">
        <v>36998</v>
      </c>
      <c r="P197" s="0" t="n">
        <v>35.86</v>
      </c>
      <c r="Q197" s="0" t="n">
        <v>35.97</v>
      </c>
      <c r="R197" s="0" t="n">
        <v>35.41</v>
      </c>
      <c r="S197" s="0" t="n">
        <v>35.71</v>
      </c>
      <c r="T197" s="0" t="n">
        <v>0</v>
      </c>
      <c r="U197" s="0" t="n">
        <v>24.03</v>
      </c>
      <c r="V197" s="25" t="n">
        <f aca="false">100*(U197/U198-1)</f>
        <v>0.754716981132075</v>
      </c>
      <c r="W197" s="0" t="n">
        <v>2005.15</v>
      </c>
      <c r="Y197" s="25" t="n">
        <v>-1.73512747875354</v>
      </c>
      <c r="Z197" s="0" t="n">
        <v>2007.38</v>
      </c>
    </row>
    <row r="198" customFormat="false" ht="12.75" hidden="false" customHeight="false" outlineLevel="0" collapsed="false">
      <c r="A198" s="24" t="n">
        <v>37019</v>
      </c>
      <c r="B198" s="0" t="n">
        <v>117.21</v>
      </c>
      <c r="C198" s="0" t="n">
        <v>118.08</v>
      </c>
      <c r="D198" s="0" t="n">
        <v>114.8</v>
      </c>
      <c r="E198" s="0" t="n">
        <v>115.72</v>
      </c>
      <c r="F198" s="0" t="n">
        <v>78073000</v>
      </c>
      <c r="G198" s="0" t="n">
        <v>106.7</v>
      </c>
      <c r="H198" s="0" t="n">
        <v>2005.18</v>
      </c>
      <c r="I198" s="25" t="n">
        <f aca="false">100*(G198/G199-1)</f>
        <v>-1.16709892552797</v>
      </c>
      <c r="K198" s="0" t="n">
        <v>2007.39</v>
      </c>
      <c r="L198" s="25" t="n">
        <v>2.13900088840293</v>
      </c>
      <c r="M198" s="25" t="n">
        <v>4.61261261261261</v>
      </c>
      <c r="O198" s="24" t="n">
        <v>36991</v>
      </c>
      <c r="P198" s="0" t="n">
        <v>37</v>
      </c>
      <c r="Q198" s="0" t="n">
        <v>37.4</v>
      </c>
      <c r="R198" s="0" t="n">
        <v>35.45</v>
      </c>
      <c r="S198" s="0" t="n">
        <v>35.45</v>
      </c>
      <c r="T198" s="0" t="n">
        <v>0</v>
      </c>
      <c r="U198" s="0" t="n">
        <v>23.85</v>
      </c>
      <c r="V198" s="25" t="n">
        <f aca="false">100*(U198/U199-1)</f>
        <v>-2.2941417451864</v>
      </c>
      <c r="W198" s="0" t="n">
        <v>2005.14</v>
      </c>
      <c r="Y198" s="25" t="n">
        <v>4.61261261261261</v>
      </c>
      <c r="Z198" s="0" t="n">
        <v>2007.39</v>
      </c>
    </row>
    <row r="199" customFormat="false" ht="12.75" hidden="false" customHeight="false" outlineLevel="0" collapsed="false">
      <c r="A199" s="24" t="n">
        <v>37012</v>
      </c>
      <c r="B199" s="0" t="n">
        <v>116.07</v>
      </c>
      <c r="C199" s="0" t="n">
        <v>118</v>
      </c>
      <c r="D199" s="0" t="n">
        <v>115.52</v>
      </c>
      <c r="E199" s="0" t="n">
        <v>117.09</v>
      </c>
      <c r="F199" s="0" t="n">
        <v>77480900</v>
      </c>
      <c r="G199" s="0" t="n">
        <v>107.96</v>
      </c>
      <c r="H199" s="0" t="n">
        <v>2005.17</v>
      </c>
      <c r="I199" s="25" t="n">
        <f aca="false">100*(G199/G200-1)</f>
        <v>1.15244073831162</v>
      </c>
      <c r="K199" s="0" t="n">
        <v>2007.4</v>
      </c>
      <c r="L199" s="25" t="n">
        <v>0.307774655426196</v>
      </c>
      <c r="M199" s="25" t="n">
        <v>-2.58353427488804</v>
      </c>
      <c r="O199" s="24" t="n">
        <v>36984</v>
      </c>
      <c r="P199" s="0" t="n">
        <v>36.84</v>
      </c>
      <c r="Q199" s="0" t="n">
        <v>37.26</v>
      </c>
      <c r="R199" s="0" t="n">
        <v>36.84</v>
      </c>
      <c r="S199" s="0" t="n">
        <v>36.96</v>
      </c>
      <c r="T199" s="0" t="n">
        <v>0</v>
      </c>
      <c r="U199" s="0" t="n">
        <v>24.41</v>
      </c>
      <c r="V199" s="25" t="n">
        <f aca="false">100*(U199/U200-1)</f>
        <v>0.659793814432996</v>
      </c>
      <c r="W199" s="0" t="n">
        <v>2005.13</v>
      </c>
      <c r="Y199" s="25" t="n">
        <v>-2.58353427488804</v>
      </c>
      <c r="Z199" s="0" t="n">
        <v>2007.4</v>
      </c>
    </row>
    <row r="200" customFormat="false" ht="12.75" hidden="false" customHeight="false" outlineLevel="0" collapsed="false">
      <c r="A200" s="24" t="n">
        <v>37005</v>
      </c>
      <c r="B200" s="0" t="n">
        <v>115.86</v>
      </c>
      <c r="C200" s="0" t="n">
        <v>116.77</v>
      </c>
      <c r="D200" s="0" t="n">
        <v>113.97</v>
      </c>
      <c r="E200" s="0" t="n">
        <v>115.75</v>
      </c>
      <c r="F200" s="0" t="n">
        <v>77103400</v>
      </c>
      <c r="G200" s="0" t="n">
        <v>106.73</v>
      </c>
      <c r="H200" s="0" t="n">
        <v>2005.16</v>
      </c>
      <c r="I200" s="25" t="n">
        <f aca="false">100*(G200/G201-1)</f>
        <v>0.159534534534544</v>
      </c>
      <c r="K200" s="0" t="n">
        <v>2007.41</v>
      </c>
      <c r="L200" s="25" t="n">
        <v>-4.2556029882604</v>
      </c>
      <c r="M200" s="25" t="n">
        <v>-7.56718528995757</v>
      </c>
      <c r="O200" s="24" t="n">
        <v>36977</v>
      </c>
      <c r="P200" s="0" t="n">
        <v>36.69</v>
      </c>
      <c r="Q200" s="0" t="n">
        <v>37.04</v>
      </c>
      <c r="R200" s="0" t="n">
        <v>36.53</v>
      </c>
      <c r="S200" s="0" t="n">
        <v>36.71</v>
      </c>
      <c r="T200" s="0" t="n">
        <v>0</v>
      </c>
      <c r="U200" s="0" t="n">
        <v>24.25</v>
      </c>
      <c r="V200" s="25" t="n">
        <f aca="false">100*(U200/U201-1)</f>
        <v>0.289495450785782</v>
      </c>
      <c r="W200" s="0" t="n">
        <v>2005.12</v>
      </c>
      <c r="Y200" s="25" t="n">
        <v>-7.56718528995757</v>
      </c>
      <c r="Z200" s="0" t="n">
        <v>2007.41</v>
      </c>
    </row>
    <row r="201" customFormat="false" ht="12.75" hidden="false" customHeight="false" outlineLevel="0" collapsed="false">
      <c r="A201" s="24" t="n">
        <v>36998</v>
      </c>
      <c r="B201" s="0" t="n">
        <v>114.12</v>
      </c>
      <c r="C201" s="0" t="n">
        <v>116.5</v>
      </c>
      <c r="D201" s="0" t="n">
        <v>113.55</v>
      </c>
      <c r="E201" s="0" t="n">
        <v>115.57</v>
      </c>
      <c r="F201" s="0" t="n">
        <v>89699800</v>
      </c>
      <c r="G201" s="0" t="n">
        <v>106.56</v>
      </c>
      <c r="H201" s="0" t="n">
        <v>2005.15</v>
      </c>
      <c r="I201" s="25" t="n">
        <f aca="false">100*(G201/G202-1)</f>
        <v>1.24465558194775</v>
      </c>
      <c r="K201" s="0" t="n">
        <v>2007.42</v>
      </c>
      <c r="L201" s="25" t="n">
        <v>2.63341228925735</v>
      </c>
      <c r="M201" s="25" t="n">
        <v>2.9839326702372</v>
      </c>
      <c r="O201" s="24" t="n">
        <v>36970</v>
      </c>
      <c r="P201" s="0" t="n">
        <v>37.3</v>
      </c>
      <c r="Q201" s="0" t="n">
        <v>37.3</v>
      </c>
      <c r="R201" s="0" t="n">
        <v>36.6</v>
      </c>
      <c r="S201" s="0" t="n">
        <v>36.6</v>
      </c>
      <c r="T201" s="0" t="n">
        <v>0</v>
      </c>
      <c r="U201" s="0" t="n">
        <v>24.18</v>
      </c>
      <c r="V201" s="25" t="n">
        <f aca="false">100*(U201/U202-1)</f>
        <v>-2.57856567284448</v>
      </c>
      <c r="W201" s="0" t="n">
        <v>2005.11</v>
      </c>
      <c r="Y201" s="25" t="n">
        <v>2.9839326702372</v>
      </c>
      <c r="Z201" s="0" t="n">
        <v>2007.42</v>
      </c>
    </row>
    <row r="202" customFormat="false" ht="12.75" hidden="false" customHeight="false" outlineLevel="0" collapsed="false">
      <c r="A202" s="24" t="n">
        <v>36991</v>
      </c>
      <c r="B202" s="0" t="n">
        <v>118.29</v>
      </c>
      <c r="C202" s="0" t="n">
        <v>119.06</v>
      </c>
      <c r="D202" s="0" t="n">
        <v>114.1</v>
      </c>
      <c r="E202" s="0" t="n">
        <v>114.15</v>
      </c>
      <c r="F202" s="0" t="n">
        <v>84367100</v>
      </c>
      <c r="G202" s="0" t="n">
        <v>105.25</v>
      </c>
      <c r="H202" s="0" t="n">
        <v>2005.14</v>
      </c>
      <c r="I202" s="25" t="n">
        <f aca="false">100*(G202/G203-1)</f>
        <v>-3.26286764705882</v>
      </c>
      <c r="K202" s="0" t="n">
        <v>2007.43</v>
      </c>
      <c r="L202" s="25" t="n">
        <v>-1.5748031496063</v>
      </c>
      <c r="M202" s="25" t="n">
        <v>-6.1292719167905</v>
      </c>
      <c r="O202" s="24" t="n">
        <v>36963</v>
      </c>
      <c r="P202" s="0" t="n">
        <v>38.37</v>
      </c>
      <c r="Q202" s="0" t="n">
        <v>38.37</v>
      </c>
      <c r="R202" s="0" t="n">
        <v>37.57</v>
      </c>
      <c r="S202" s="0" t="n">
        <v>37.57</v>
      </c>
      <c r="T202" s="0" t="n">
        <v>0</v>
      </c>
      <c r="U202" s="0" t="n">
        <v>24.82</v>
      </c>
      <c r="V202" s="25" t="n">
        <f aca="false">100*(U202/U203-1)</f>
        <v>-1.23358535614803</v>
      </c>
      <c r="W202" s="0" t="n">
        <v>2005.1</v>
      </c>
      <c r="Y202" s="25" t="n">
        <v>-6.1292719167905</v>
      </c>
      <c r="Z202" s="0" t="n">
        <v>2007.43</v>
      </c>
    </row>
    <row r="203" customFormat="false" ht="12.75" hidden="false" customHeight="false" outlineLevel="0" collapsed="false">
      <c r="A203" s="24" t="n">
        <v>36984</v>
      </c>
      <c r="B203" s="0" t="n">
        <v>117.36</v>
      </c>
      <c r="C203" s="0" t="n">
        <v>119.26</v>
      </c>
      <c r="D203" s="0" t="n">
        <v>116.74</v>
      </c>
      <c r="E203" s="0" t="n">
        <v>118</v>
      </c>
      <c r="F203" s="0" t="n">
        <v>56442100</v>
      </c>
      <c r="G203" s="0" t="n">
        <v>108.8</v>
      </c>
      <c r="H203" s="0" t="n">
        <v>2005.13</v>
      </c>
      <c r="I203" s="25" t="n">
        <f aca="false">100*(G203/G204-1)</f>
        <v>0.4802364240857</v>
      </c>
      <c r="K203" s="0" t="n">
        <v>2007.44</v>
      </c>
      <c r="L203" s="25" t="n">
        <v>-4.00689655172414</v>
      </c>
      <c r="M203" s="25" t="n">
        <v>-2.13692125049465</v>
      </c>
      <c r="O203" s="24" t="n">
        <v>36956</v>
      </c>
      <c r="P203" s="0" t="n">
        <v>38.83</v>
      </c>
      <c r="Q203" s="0" t="n">
        <v>38.83</v>
      </c>
      <c r="R203" s="0" t="n">
        <v>38.04</v>
      </c>
      <c r="S203" s="0" t="n">
        <v>38.04</v>
      </c>
      <c r="T203" s="0" t="n">
        <v>0</v>
      </c>
      <c r="U203" s="0" t="n">
        <v>25.13</v>
      </c>
      <c r="V203" s="25" t="n">
        <f aca="false">100*(U203/U204-1)</f>
        <v>-1.87426786411559</v>
      </c>
      <c r="W203" s="0" t="n">
        <v>2005.09</v>
      </c>
      <c r="Y203" s="25" t="n">
        <v>-2.13692125049465</v>
      </c>
      <c r="Z203" s="0" t="n">
        <v>2007.44</v>
      </c>
    </row>
    <row r="204" customFormat="false" ht="12.75" hidden="false" customHeight="false" outlineLevel="0" collapsed="false">
      <c r="A204" s="24" t="n">
        <v>36977</v>
      </c>
      <c r="B204" s="0" t="n">
        <v>117.42</v>
      </c>
      <c r="C204" s="0" t="n">
        <v>118.99</v>
      </c>
      <c r="D204" s="0" t="n">
        <v>116.25</v>
      </c>
      <c r="E204" s="0" t="n">
        <v>117.43</v>
      </c>
      <c r="F204" s="0" t="n">
        <v>67951700</v>
      </c>
      <c r="G204" s="0" t="n">
        <v>108.28</v>
      </c>
      <c r="H204" s="0" t="n">
        <v>2005.12</v>
      </c>
      <c r="I204" s="25" t="n">
        <f aca="false">100*(G204/G205-1)</f>
        <v>0.249976853994993</v>
      </c>
      <c r="K204" s="0" t="n">
        <v>2007.45</v>
      </c>
      <c r="L204" s="25" t="n">
        <v>0.452618722609377</v>
      </c>
      <c r="M204" s="25" t="n">
        <v>-1.900525677315</v>
      </c>
      <c r="O204" s="24" t="n">
        <v>36949</v>
      </c>
      <c r="P204" s="0" t="n">
        <v>37.98</v>
      </c>
      <c r="Q204" s="0" t="n">
        <v>38.77</v>
      </c>
      <c r="R204" s="0" t="n">
        <v>37.98</v>
      </c>
      <c r="S204" s="0" t="n">
        <v>38.77</v>
      </c>
      <c r="T204" s="0" t="n">
        <v>0</v>
      </c>
      <c r="U204" s="0" t="n">
        <v>25.61</v>
      </c>
      <c r="V204" s="25" t="n">
        <f aca="false">100*(U204/U205-1)</f>
        <v>1.62698412698412</v>
      </c>
      <c r="W204" s="0" t="n">
        <v>2005.08</v>
      </c>
      <c r="Y204" s="25" t="n">
        <v>-1.900525677315</v>
      </c>
      <c r="Z204" s="0" t="n">
        <v>2007.45</v>
      </c>
    </row>
    <row r="205" customFormat="false" ht="12.75" hidden="false" customHeight="false" outlineLevel="0" collapsed="false">
      <c r="A205" s="24" t="n">
        <v>36970</v>
      </c>
      <c r="B205" s="0" t="n">
        <v>118.71</v>
      </c>
      <c r="C205" s="0" t="n">
        <v>118.93</v>
      </c>
      <c r="D205" s="0" t="n">
        <v>116.75</v>
      </c>
      <c r="E205" s="0" t="n">
        <v>117.14</v>
      </c>
      <c r="F205" s="0" t="n">
        <v>69116600</v>
      </c>
      <c r="G205" s="0" t="n">
        <v>108.01</v>
      </c>
      <c r="H205" s="0" t="n">
        <v>2005.11</v>
      </c>
      <c r="I205" s="25" t="n">
        <f aca="false">100*(G205/G206-1)</f>
        <v>-1.18023787740164</v>
      </c>
      <c r="K205" s="0" t="n">
        <v>2007.46</v>
      </c>
      <c r="L205" s="25" t="n">
        <v>-1.14432842225718</v>
      </c>
      <c r="M205" s="25" t="n">
        <v>-2.72052761747733</v>
      </c>
      <c r="O205" s="24" t="n">
        <v>36943</v>
      </c>
      <c r="P205" s="0" t="n">
        <v>37.41</v>
      </c>
      <c r="Q205" s="0" t="n">
        <v>38.15</v>
      </c>
      <c r="R205" s="0" t="n">
        <v>37.41</v>
      </c>
      <c r="S205" s="0" t="n">
        <v>38.15</v>
      </c>
      <c r="T205" s="0" t="n">
        <v>0</v>
      </c>
      <c r="U205" s="0" t="n">
        <v>25.2</v>
      </c>
      <c r="V205" s="25" t="n">
        <f aca="false">100*(U205/U206-1)</f>
        <v>0.358422939068093</v>
      </c>
      <c r="W205" s="0" t="n">
        <v>2005.07</v>
      </c>
      <c r="Y205" s="25" t="n">
        <v>-2.72052761747733</v>
      </c>
      <c r="Z205" s="0" t="n">
        <v>2007.46</v>
      </c>
    </row>
    <row r="206" customFormat="false" ht="12.75" hidden="false" customHeight="false" outlineLevel="0" collapsed="false">
      <c r="A206" s="24" t="n">
        <v>36963</v>
      </c>
      <c r="B206" s="0" t="n">
        <v>120.61</v>
      </c>
      <c r="C206" s="0" t="n">
        <v>121.46</v>
      </c>
      <c r="D206" s="0" t="n">
        <v>118.15</v>
      </c>
      <c r="E206" s="0" t="n">
        <v>118.54</v>
      </c>
      <c r="F206" s="0" t="n">
        <v>59293000</v>
      </c>
      <c r="G206" s="0" t="n">
        <v>109.3</v>
      </c>
      <c r="H206" s="0" t="n">
        <v>2005.1</v>
      </c>
      <c r="I206" s="25" t="n">
        <f aca="false">100*(G206/G207-1)</f>
        <v>-1.14859365108076</v>
      </c>
      <c r="K206" s="0" t="n">
        <v>2007.47</v>
      </c>
      <c r="L206" s="25" t="n">
        <v>3.14715670669945</v>
      </c>
      <c r="M206" s="25" t="n">
        <v>5.33898305084746</v>
      </c>
      <c r="O206" s="24" t="n">
        <v>36935</v>
      </c>
      <c r="P206" s="0" t="n">
        <v>38.89</v>
      </c>
      <c r="Q206" s="0" t="n">
        <v>38.9</v>
      </c>
      <c r="R206" s="0" t="n">
        <v>38.01</v>
      </c>
      <c r="S206" s="0" t="n">
        <v>38.01</v>
      </c>
      <c r="T206" s="0" t="n">
        <v>0</v>
      </c>
      <c r="U206" s="0" t="n">
        <v>25.11</v>
      </c>
      <c r="V206" s="25" t="n">
        <f aca="false">100*(U206/U207-1)</f>
        <v>-2.44755244755245</v>
      </c>
      <c r="W206" s="0" t="n">
        <v>2005.06</v>
      </c>
      <c r="Y206" s="25" t="n">
        <v>5.33898305084746</v>
      </c>
      <c r="Z206" s="0" t="n">
        <v>2007.47</v>
      </c>
    </row>
    <row r="207" customFormat="false" ht="12.75" hidden="false" customHeight="false" outlineLevel="0" collapsed="false">
      <c r="A207" s="24" t="n">
        <v>36956</v>
      </c>
      <c r="B207" s="0" t="n">
        <v>122.66</v>
      </c>
      <c r="C207" s="0" t="n">
        <v>123.25</v>
      </c>
      <c r="D207" s="0" t="n">
        <v>120.16</v>
      </c>
      <c r="E207" s="0" t="n">
        <v>120.39</v>
      </c>
      <c r="F207" s="0" t="n">
        <v>56838700</v>
      </c>
      <c r="G207" s="0" t="n">
        <v>110.57</v>
      </c>
      <c r="H207" s="0" t="n">
        <v>2005.09</v>
      </c>
      <c r="I207" s="25" t="n">
        <f aca="false">100*(G207/G208-1)</f>
        <v>-1.90738112136267</v>
      </c>
      <c r="K207" s="0" t="n">
        <v>2007.48</v>
      </c>
      <c r="L207" s="25" t="n">
        <v>1.51504524093427</v>
      </c>
      <c r="M207" s="25" t="n">
        <v>-0.241351568785197</v>
      </c>
      <c r="O207" s="24" t="n">
        <v>36928</v>
      </c>
      <c r="P207" s="0" t="n">
        <v>39.17</v>
      </c>
      <c r="Q207" s="0" t="n">
        <v>39.17</v>
      </c>
      <c r="R207" s="0" t="n">
        <v>38.78</v>
      </c>
      <c r="S207" s="0" t="n">
        <v>38.97</v>
      </c>
      <c r="T207" s="0" t="n">
        <v>0</v>
      </c>
      <c r="U207" s="0" t="n">
        <v>25.74</v>
      </c>
      <c r="V207" s="25" t="n">
        <f aca="false">100*(U207/U208-1)</f>
        <v>-0.386996904024772</v>
      </c>
      <c r="W207" s="0" t="n">
        <v>2005.05</v>
      </c>
      <c r="Y207" s="25" t="n">
        <v>-0.241351568785197</v>
      </c>
      <c r="Z207" s="0" t="n">
        <v>2007.48</v>
      </c>
    </row>
    <row r="208" customFormat="false" ht="12.75" hidden="false" customHeight="false" outlineLevel="0" collapsed="false">
      <c r="A208" s="24" t="n">
        <v>36949</v>
      </c>
      <c r="B208" s="0" t="n">
        <v>121.15</v>
      </c>
      <c r="C208" s="0" t="n">
        <v>122.83</v>
      </c>
      <c r="D208" s="0" t="n">
        <v>120.04</v>
      </c>
      <c r="E208" s="0" t="n">
        <v>122.73</v>
      </c>
      <c r="F208" s="0" t="n">
        <v>59660300</v>
      </c>
      <c r="G208" s="0" t="n">
        <v>112.72</v>
      </c>
      <c r="H208" s="0" t="n">
        <v>2005.08</v>
      </c>
      <c r="I208" s="25" t="n">
        <f aca="false">100*(G208/G209-1)</f>
        <v>1.06697749484443</v>
      </c>
      <c r="K208" s="0" t="n">
        <v>2007.49</v>
      </c>
      <c r="L208" s="25" t="n">
        <v>-2.48048089546051</v>
      </c>
      <c r="M208" s="25" t="n">
        <v>-6.53225806451613</v>
      </c>
      <c r="O208" s="24" t="n">
        <v>36921</v>
      </c>
      <c r="P208" s="0" t="n">
        <v>38.57</v>
      </c>
      <c r="Q208" s="0" t="n">
        <v>39.12</v>
      </c>
      <c r="R208" s="0" t="n">
        <v>38.57</v>
      </c>
      <c r="S208" s="0" t="n">
        <v>39.12</v>
      </c>
      <c r="T208" s="0" t="n">
        <v>0</v>
      </c>
      <c r="U208" s="0" t="n">
        <v>25.84</v>
      </c>
      <c r="V208" s="25" t="n">
        <f aca="false">100*(U208/U209-1)</f>
        <v>2.74353876739564</v>
      </c>
      <c r="W208" s="0" t="n">
        <v>2005.04</v>
      </c>
      <c r="Y208" s="25" t="n">
        <v>-6.53225806451613</v>
      </c>
      <c r="Z208" s="0" t="n">
        <v>2007.49</v>
      </c>
    </row>
    <row r="209" customFormat="false" ht="12.75" hidden="false" customHeight="false" outlineLevel="0" collapsed="false">
      <c r="A209" s="24" t="n">
        <v>36943</v>
      </c>
      <c r="B209" s="0" t="n">
        <v>119.9</v>
      </c>
      <c r="C209" s="0" t="n">
        <v>121.67</v>
      </c>
      <c r="D209" s="0" t="n">
        <v>118.58</v>
      </c>
      <c r="E209" s="0" t="n">
        <v>121.43</v>
      </c>
      <c r="F209" s="0" t="n">
        <v>69613400</v>
      </c>
      <c r="G209" s="0" t="n">
        <v>111.53</v>
      </c>
      <c r="H209" s="0" t="n">
        <v>2005.07</v>
      </c>
      <c r="I209" s="25" t="n">
        <f aca="false">100*(G209/G210-1)</f>
        <v>0.868228271683114</v>
      </c>
      <c r="K209" s="0" t="n">
        <v>2007.5</v>
      </c>
      <c r="L209" s="25" t="n">
        <v>1.18322233243588</v>
      </c>
      <c r="M209" s="25" t="n">
        <v>1.07851596203623</v>
      </c>
      <c r="O209" s="24" t="n">
        <v>36914</v>
      </c>
      <c r="P209" s="0" t="n">
        <v>38.17</v>
      </c>
      <c r="Q209" s="0" t="n">
        <v>38.33</v>
      </c>
      <c r="R209" s="0" t="n">
        <v>38.08</v>
      </c>
      <c r="S209" s="0" t="n">
        <v>38.08</v>
      </c>
      <c r="T209" s="0" t="n">
        <v>0</v>
      </c>
      <c r="U209" s="0" t="n">
        <v>25.15</v>
      </c>
      <c r="V209" s="25" t="n">
        <f aca="false">100*(U209/U210-1)</f>
        <v>-0.277557494052338</v>
      </c>
      <c r="W209" s="0" t="n">
        <v>2005.03</v>
      </c>
      <c r="Y209" s="25" t="n">
        <v>1.07851596203623</v>
      </c>
      <c r="Z209" s="0" t="n">
        <v>2007.5</v>
      </c>
    </row>
    <row r="210" customFormat="false" ht="12.75" hidden="false" customHeight="false" outlineLevel="0" collapsed="false">
      <c r="A210" s="24" t="n">
        <v>36935</v>
      </c>
      <c r="B210" s="0" t="n">
        <v>120.69</v>
      </c>
      <c r="C210" s="0" t="n">
        <v>121.46</v>
      </c>
      <c r="D210" s="0" t="n">
        <v>119.9</v>
      </c>
      <c r="E210" s="0" t="n">
        <v>120.39</v>
      </c>
      <c r="F210" s="0" t="n">
        <v>47531000</v>
      </c>
      <c r="G210" s="0" t="n">
        <v>110.57</v>
      </c>
      <c r="H210" s="0" t="n">
        <v>2005.06</v>
      </c>
      <c r="I210" s="25" t="n">
        <f aca="false">100*(G210/G211-1)</f>
        <v>-0.315542733501628</v>
      </c>
      <c r="K210" s="0" t="n">
        <v>2007.51</v>
      </c>
      <c r="L210" s="25" t="n">
        <v>-0.560184861004143</v>
      </c>
      <c r="M210" s="25" t="n">
        <v>-1.15236875800256</v>
      </c>
      <c r="O210" s="24" t="n">
        <v>36908</v>
      </c>
      <c r="P210" s="0" t="n">
        <v>38.79</v>
      </c>
      <c r="Q210" s="0" t="n">
        <v>38.79</v>
      </c>
      <c r="R210" s="0" t="n">
        <v>38.18</v>
      </c>
      <c r="S210" s="0" t="n">
        <v>38.18</v>
      </c>
      <c r="T210" s="0" t="n">
        <v>0</v>
      </c>
      <c r="U210" s="0" t="n">
        <v>25.22</v>
      </c>
      <c r="V210" s="25" t="n">
        <f aca="false">100*(U210/U211-1)</f>
        <v>0.15885623510723</v>
      </c>
      <c r="W210" s="0" t="n">
        <v>2005.02</v>
      </c>
      <c r="Y210" s="25" t="n">
        <v>-1.15236875800256</v>
      </c>
      <c r="Z210" s="0" t="n">
        <v>2007.51</v>
      </c>
    </row>
    <row r="211" customFormat="false" ht="12.75" hidden="false" customHeight="false" outlineLevel="0" collapsed="false">
      <c r="A211" s="24" t="n">
        <v>36928</v>
      </c>
      <c r="B211" s="0" t="n">
        <v>120.25</v>
      </c>
      <c r="C211" s="0" t="n">
        <v>121.04</v>
      </c>
      <c r="D211" s="0" t="n">
        <v>119.25</v>
      </c>
      <c r="E211" s="0" t="n">
        <v>120.77</v>
      </c>
      <c r="F211" s="0" t="n">
        <v>47789300</v>
      </c>
      <c r="G211" s="0" t="n">
        <v>110.92</v>
      </c>
      <c r="H211" s="0" t="n">
        <v>2005.05</v>
      </c>
      <c r="I211" s="25" t="n">
        <f aca="false">100*(G211/G212-1)</f>
        <v>0.452816518746602</v>
      </c>
      <c r="K211" s="0" t="n">
        <v>2007.52</v>
      </c>
      <c r="L211" s="25" t="n">
        <v>-4.06309414829941</v>
      </c>
      <c r="M211" s="25" t="n">
        <v>-6.69257340241797</v>
      </c>
      <c r="O211" s="24" t="n">
        <v>36900</v>
      </c>
      <c r="P211" s="0" t="n">
        <v>38.78</v>
      </c>
      <c r="Q211" s="0" t="n">
        <v>38.78</v>
      </c>
      <c r="R211" s="0" t="n">
        <v>38.07</v>
      </c>
      <c r="S211" s="0" t="n">
        <v>38.12</v>
      </c>
      <c r="T211" s="0" t="n">
        <v>0</v>
      </c>
      <c r="U211" s="0" t="n">
        <v>25.18</v>
      </c>
      <c r="V211" s="25" t="n">
        <f aca="false">100*(U211/U212-1)</f>
        <v>-1.56372165754495</v>
      </c>
      <c r="W211" s="0" t="n">
        <v>2005.01</v>
      </c>
      <c r="Y211" s="25" t="n">
        <v>-6.69257340241797</v>
      </c>
      <c r="Z211" s="0" t="n">
        <v>2007.52</v>
      </c>
    </row>
    <row r="212" customFormat="false" ht="12.75" hidden="false" customHeight="false" outlineLevel="0" collapsed="false">
      <c r="A212" s="24" t="n">
        <v>36921</v>
      </c>
      <c r="B212" s="0" t="n">
        <v>117.95</v>
      </c>
      <c r="C212" s="0" t="n">
        <v>120.43</v>
      </c>
      <c r="D212" s="0" t="n">
        <v>117.71</v>
      </c>
      <c r="E212" s="0" t="n">
        <v>120.23</v>
      </c>
      <c r="F212" s="0" t="n">
        <v>50740900</v>
      </c>
      <c r="G212" s="0" t="n">
        <v>110.42</v>
      </c>
      <c r="H212" s="0" t="n">
        <v>2005.04</v>
      </c>
      <c r="I212" s="25" t="n">
        <f aca="false">100*(G212/G213-1)</f>
        <v>2.38293926750117</v>
      </c>
      <c r="K212" s="0" t="n">
        <v>2008.01</v>
      </c>
      <c r="L212" s="25" t="n">
        <v>-0.82207868467411</v>
      </c>
      <c r="M212" s="25" t="n">
        <v>0.555298472929211</v>
      </c>
      <c r="O212" s="24" t="n">
        <v>36893</v>
      </c>
      <c r="P212" s="0" t="n">
        <v>39.33</v>
      </c>
      <c r="Q212" s="0" t="n">
        <v>39.33</v>
      </c>
      <c r="R212" s="0" t="n">
        <v>38.72</v>
      </c>
      <c r="S212" s="0" t="n">
        <v>38.72</v>
      </c>
      <c r="T212" s="0" t="n">
        <v>0</v>
      </c>
      <c r="U212" s="0" t="n">
        <v>25.58</v>
      </c>
      <c r="V212" s="25" t="n">
        <f aca="false">100*(U212/U213-1)</f>
        <v>-2.21712538226301</v>
      </c>
      <c r="W212" s="0" t="n">
        <v>2004.52</v>
      </c>
      <c r="Y212" s="25" t="n">
        <v>0.555298472929211</v>
      </c>
      <c r="Z212" s="0" t="n">
        <v>2008.01</v>
      </c>
    </row>
    <row r="213" customFormat="false" ht="12.75" hidden="false" customHeight="false" outlineLevel="0" collapsed="false">
      <c r="A213" s="24" t="n">
        <v>36914</v>
      </c>
      <c r="B213" s="0" t="n">
        <v>117.09</v>
      </c>
      <c r="C213" s="0" t="n">
        <v>117.75</v>
      </c>
      <c r="D213" s="0" t="n">
        <v>116.37</v>
      </c>
      <c r="E213" s="0" t="n">
        <v>117.43</v>
      </c>
      <c r="F213" s="0" t="n">
        <v>60099900</v>
      </c>
      <c r="G213" s="0" t="n">
        <v>107.85</v>
      </c>
      <c r="H213" s="0" t="n">
        <v>2005.03</v>
      </c>
      <c r="I213" s="25" t="n">
        <f aca="false">100*(G213/G214-1)</f>
        <v>0.559440559440549</v>
      </c>
      <c r="K213" s="0" t="n">
        <v>2008.02</v>
      </c>
      <c r="L213" s="25" t="n">
        <v>-5.77264653641208</v>
      </c>
      <c r="M213" s="25" t="n">
        <v>-7.22503451449609</v>
      </c>
      <c r="O213" s="24" t="n">
        <v>36886</v>
      </c>
      <c r="P213" s="0" t="n">
        <v>39.48</v>
      </c>
      <c r="Q213" s="0" t="n">
        <v>39.71</v>
      </c>
      <c r="R213" s="0" t="n">
        <v>39.48</v>
      </c>
      <c r="S213" s="0" t="n">
        <v>39.6</v>
      </c>
      <c r="T213" s="0" t="n">
        <v>0</v>
      </c>
      <c r="U213" s="0" t="n">
        <v>26.16</v>
      </c>
      <c r="V213" s="25" t="n">
        <f aca="false">100*(U213/U214-1)</f>
        <v>-0.152671755725187</v>
      </c>
      <c r="W213" s="0" t="n">
        <v>2004.51</v>
      </c>
      <c r="Y213" s="25" t="n">
        <v>-7.22503451449609</v>
      </c>
      <c r="Z213" s="0" t="n">
        <v>2008.02</v>
      </c>
    </row>
    <row r="214" customFormat="false" ht="12.75" hidden="false" customHeight="false" outlineLevel="0" collapsed="false">
      <c r="A214" s="24" t="n">
        <v>36908</v>
      </c>
      <c r="B214" s="0" t="n">
        <v>118.05</v>
      </c>
      <c r="C214" s="0" t="n">
        <v>119.62</v>
      </c>
      <c r="D214" s="0" t="n">
        <v>116.65</v>
      </c>
      <c r="E214" s="0" t="n">
        <v>116.78</v>
      </c>
      <c r="F214" s="0" t="n">
        <v>61745000</v>
      </c>
      <c r="G214" s="0" t="n">
        <v>107.25</v>
      </c>
      <c r="H214" s="0" t="n">
        <v>2005.02</v>
      </c>
      <c r="I214" s="25" t="n">
        <f aca="false">100*(G214/G215-1)</f>
        <v>-1.24309392265193</v>
      </c>
      <c r="K214" s="0" t="n">
        <v>2008.03</v>
      </c>
      <c r="L214" s="25" t="n">
        <v>0.746151429469077</v>
      </c>
      <c r="M214" s="25" t="n">
        <v>10.9126984126984</v>
      </c>
      <c r="O214" s="24" t="n">
        <v>36879</v>
      </c>
      <c r="P214" s="0" t="n">
        <v>39</v>
      </c>
      <c r="Q214" s="0" t="n">
        <v>39.66</v>
      </c>
      <c r="R214" s="0" t="n">
        <v>39</v>
      </c>
      <c r="S214" s="0" t="n">
        <v>39.66</v>
      </c>
      <c r="T214" s="0" t="n">
        <v>0</v>
      </c>
      <c r="U214" s="0" t="n">
        <v>26.2</v>
      </c>
      <c r="V214" s="25" t="n">
        <f aca="false">100*(U214/U215-1)</f>
        <v>1.82666148464827</v>
      </c>
      <c r="W214" s="0" t="n">
        <v>2004.5</v>
      </c>
      <c r="Y214" s="25" t="n">
        <v>10.9126984126984</v>
      </c>
      <c r="Z214" s="0" t="n">
        <v>2008.03</v>
      </c>
    </row>
    <row r="215" customFormat="false" ht="12.75" hidden="false" customHeight="false" outlineLevel="0" collapsed="false">
      <c r="A215" s="24" t="n">
        <v>36900</v>
      </c>
      <c r="B215" s="0" t="n">
        <v>118.34</v>
      </c>
      <c r="C215" s="0" t="n">
        <v>119.46</v>
      </c>
      <c r="D215" s="0" t="n">
        <v>117.5</v>
      </c>
      <c r="E215" s="0" t="n">
        <v>118.24</v>
      </c>
      <c r="F215" s="0" t="n">
        <v>57990700</v>
      </c>
      <c r="G215" s="0" t="n">
        <v>108.6</v>
      </c>
      <c r="H215" s="0" t="n">
        <v>2005.01</v>
      </c>
      <c r="I215" s="25" t="n">
        <f aca="false">100*(G215/G216-1)</f>
        <v>-0.165471594043032</v>
      </c>
      <c r="K215" s="0" t="n">
        <v>2008.04</v>
      </c>
      <c r="L215" s="25" t="n">
        <v>4.91151477352458</v>
      </c>
      <c r="M215" s="25" t="n">
        <v>7.73703041144902</v>
      </c>
      <c r="O215" s="24" t="n">
        <v>36872</v>
      </c>
      <c r="P215" s="0" t="n">
        <v>39.28</v>
      </c>
      <c r="Q215" s="0" t="n">
        <v>39.49</v>
      </c>
      <c r="R215" s="0" t="n">
        <v>38.96</v>
      </c>
      <c r="S215" s="0" t="n">
        <v>38.96</v>
      </c>
      <c r="T215" s="0" t="n">
        <v>0</v>
      </c>
      <c r="U215" s="0" t="n">
        <v>25.73</v>
      </c>
      <c r="V215" s="25" t="n">
        <f aca="false">100*(U215/U216-1)</f>
        <v>0.038880248833606</v>
      </c>
      <c r="W215" s="0" t="n">
        <v>2004.49</v>
      </c>
      <c r="Y215" s="25" t="n">
        <v>7.73703041144902</v>
      </c>
      <c r="Z215" s="0" t="n">
        <v>2008.04</v>
      </c>
    </row>
    <row r="216" customFormat="false" ht="12.75" hidden="false" customHeight="false" outlineLevel="0" collapsed="false">
      <c r="A216" s="24" t="n">
        <v>36893</v>
      </c>
      <c r="B216" s="0" t="n">
        <v>121.56</v>
      </c>
      <c r="C216" s="0" t="n">
        <v>121.76</v>
      </c>
      <c r="D216" s="0" t="n">
        <v>118</v>
      </c>
      <c r="E216" s="0" t="n">
        <v>118.44</v>
      </c>
      <c r="F216" s="0" t="n">
        <v>58849000</v>
      </c>
      <c r="G216" s="0" t="n">
        <v>108.78</v>
      </c>
      <c r="H216" s="0" t="n">
        <v>2004.52</v>
      </c>
      <c r="I216" s="25" t="n">
        <f aca="false">100*(G216/G217-1)</f>
        <v>-2.0088280335105</v>
      </c>
      <c r="K216" s="0" t="n">
        <v>2008.05</v>
      </c>
      <c r="L216" s="25" t="n">
        <v>-4.66671620717842</v>
      </c>
      <c r="M216" s="25" t="n">
        <v>-6.93233706932336</v>
      </c>
      <c r="O216" s="24" t="n">
        <v>36865</v>
      </c>
      <c r="P216" s="0" t="n">
        <v>39.06</v>
      </c>
      <c r="Q216" s="0" t="n">
        <v>39.06</v>
      </c>
      <c r="R216" s="0" t="n">
        <v>38.56</v>
      </c>
      <c r="S216" s="0" t="n">
        <v>38.93</v>
      </c>
      <c r="T216" s="0" t="n">
        <v>0</v>
      </c>
      <c r="U216" s="0" t="n">
        <v>25.72</v>
      </c>
      <c r="V216" s="25" t="n">
        <f aca="false">100*(U216/U217-1)</f>
        <v>-0.194024058983322</v>
      </c>
      <c r="W216" s="0" t="n">
        <v>2004.48</v>
      </c>
      <c r="Y216" s="25" t="n">
        <v>-6.93233706932336</v>
      </c>
      <c r="Z216" s="0" t="n">
        <v>2008.05</v>
      </c>
    </row>
    <row r="217" customFormat="false" ht="12.75" hidden="false" customHeight="false" outlineLevel="0" collapsed="false">
      <c r="A217" s="24" t="n">
        <v>36886</v>
      </c>
      <c r="B217" s="0" t="n">
        <v>121.2</v>
      </c>
      <c r="C217" s="0" t="n">
        <v>121.66</v>
      </c>
      <c r="D217" s="0" t="n">
        <v>120.39</v>
      </c>
      <c r="E217" s="0" t="n">
        <v>120.87</v>
      </c>
      <c r="F217" s="0" t="n">
        <v>25148600</v>
      </c>
      <c r="G217" s="0" t="n">
        <v>111.01</v>
      </c>
      <c r="H217" s="0" t="n">
        <v>2004.51</v>
      </c>
      <c r="I217" s="25" t="n">
        <f aca="false">100*(G217/G218-1)</f>
        <v>0.0811395600432752</v>
      </c>
      <c r="K217" s="0" t="n">
        <v>2008.06</v>
      </c>
      <c r="L217" s="25" t="n">
        <v>1.55896796320836</v>
      </c>
      <c r="M217" s="25" t="n">
        <v>-1.07047279214988</v>
      </c>
      <c r="O217" s="24" t="n">
        <v>36858</v>
      </c>
      <c r="P217" s="0" t="n">
        <v>42.66</v>
      </c>
      <c r="Q217" s="0" t="n">
        <v>43.3</v>
      </c>
      <c r="R217" s="0" t="n">
        <v>39.02</v>
      </c>
      <c r="S217" s="0" t="n">
        <v>39.02</v>
      </c>
      <c r="T217" s="0" t="n">
        <v>0</v>
      </c>
      <c r="U217" s="0" t="n">
        <v>25.77</v>
      </c>
      <c r="V217" s="25" t="n">
        <f aca="false">100*(U217/U218-1)</f>
        <v>0.194401244167963</v>
      </c>
      <c r="W217" s="0" t="n">
        <v>2004.47</v>
      </c>
      <c r="Y217" s="25" t="n">
        <v>-1.07047279214988</v>
      </c>
      <c r="Z217" s="0" t="n">
        <v>2008.06</v>
      </c>
    </row>
    <row r="218" customFormat="false" ht="12.75" hidden="false" customHeight="false" outlineLevel="0" collapsed="false">
      <c r="A218" s="24" t="n">
        <v>36879</v>
      </c>
      <c r="B218" s="0" t="n">
        <v>119.75</v>
      </c>
      <c r="C218" s="0" t="n">
        <v>121.28</v>
      </c>
      <c r="D218" s="0" t="n">
        <v>119.17</v>
      </c>
      <c r="E218" s="0" t="n">
        <v>120.77</v>
      </c>
      <c r="F218" s="0" t="n">
        <v>34357100</v>
      </c>
      <c r="G218" s="0" t="n">
        <v>110.92</v>
      </c>
      <c r="H218" s="0" t="n">
        <v>2004.5</v>
      </c>
      <c r="I218" s="25" t="n">
        <f aca="false">100*(G218/G219-1)</f>
        <v>1.11212397447584</v>
      </c>
      <c r="K218" s="0" t="n">
        <v>2008.07</v>
      </c>
      <c r="L218" s="25" t="n">
        <v>0.353058561670117</v>
      </c>
      <c r="M218" s="25" t="n">
        <v>0.450856627592433</v>
      </c>
      <c r="O218" s="24" t="n">
        <v>36851</v>
      </c>
      <c r="P218" s="0" t="n">
        <v>42.6</v>
      </c>
      <c r="Q218" s="0" t="n">
        <v>42.78</v>
      </c>
      <c r="R218" s="0" t="n">
        <v>42.6</v>
      </c>
      <c r="S218" s="0" t="n">
        <v>42.78</v>
      </c>
      <c r="T218" s="0" t="n">
        <v>0</v>
      </c>
      <c r="U218" s="0" t="n">
        <v>25.72</v>
      </c>
      <c r="V218" s="25" t="n">
        <f aca="false">100*(U218/U219-1)</f>
        <v>1.18017309205349</v>
      </c>
      <c r="W218" s="0" t="n">
        <v>2004.46</v>
      </c>
      <c r="Y218" s="25" t="n">
        <v>0.450856627592433</v>
      </c>
      <c r="Z218" s="0" t="n">
        <v>2008.07</v>
      </c>
    </row>
    <row r="219" customFormat="false" ht="12.75" hidden="false" customHeight="false" outlineLevel="0" collapsed="false">
      <c r="A219" s="24" t="n">
        <v>36872</v>
      </c>
      <c r="B219" s="0" t="n">
        <v>119.76</v>
      </c>
      <c r="C219" s="0" t="n">
        <v>121.24</v>
      </c>
      <c r="D219" s="0" t="n">
        <v>119.16</v>
      </c>
      <c r="E219" s="0" t="n">
        <v>119.44</v>
      </c>
      <c r="F219" s="0" t="n">
        <v>49828900</v>
      </c>
      <c r="G219" s="0" t="n">
        <v>109.7</v>
      </c>
      <c r="H219" s="0" t="n">
        <v>2004.49</v>
      </c>
      <c r="I219" s="25" t="n">
        <f aca="false">100*(G219/G220-1)</f>
        <v>0.568390172350575</v>
      </c>
      <c r="K219" s="0" t="n">
        <v>2008.08</v>
      </c>
      <c r="L219" s="25" t="n">
        <v>-1.32313575525812</v>
      </c>
      <c r="M219" s="25" t="n">
        <v>-5.11669658886894</v>
      </c>
      <c r="O219" s="24" t="n">
        <v>36844</v>
      </c>
      <c r="P219" s="0" t="n">
        <v>43.18</v>
      </c>
      <c r="Q219" s="0" t="n">
        <v>43.18</v>
      </c>
      <c r="R219" s="0" t="n">
        <v>42.28</v>
      </c>
      <c r="S219" s="0" t="n">
        <v>42.28</v>
      </c>
      <c r="T219" s="0" t="n">
        <v>0</v>
      </c>
      <c r="U219" s="0" t="n">
        <v>25.42</v>
      </c>
      <c r="V219" s="25" t="n">
        <f aca="false">100*(U219/U220-1)</f>
        <v>-2.15550423402617</v>
      </c>
      <c r="W219" s="0" t="n">
        <v>2004.45</v>
      </c>
      <c r="Y219" s="25" t="n">
        <v>-5.11669658886894</v>
      </c>
      <c r="Z219" s="0" t="n">
        <v>2008.08</v>
      </c>
    </row>
    <row r="220" customFormat="false" ht="12.75" hidden="false" customHeight="false" outlineLevel="0" collapsed="false">
      <c r="A220" s="24" t="n">
        <v>36865</v>
      </c>
      <c r="B220" s="0" t="n">
        <v>119.21</v>
      </c>
      <c r="C220" s="0" t="n">
        <v>119.64</v>
      </c>
      <c r="D220" s="0" t="n">
        <v>117.73</v>
      </c>
      <c r="E220" s="0" t="n">
        <v>119.33</v>
      </c>
      <c r="F220" s="0" t="n">
        <v>47544800</v>
      </c>
      <c r="G220" s="0" t="n">
        <v>109.08</v>
      </c>
      <c r="H220" s="0" t="n">
        <v>2004.48</v>
      </c>
      <c r="I220" s="25" t="n">
        <f aca="false">100*(G220/G221-1)</f>
        <v>0.064214292266751</v>
      </c>
      <c r="K220" s="0" t="n">
        <v>2008.09</v>
      </c>
      <c r="L220" s="25" t="n">
        <v>-3.07704231902032</v>
      </c>
      <c r="M220" s="25" t="n">
        <v>-6.52790917691579</v>
      </c>
      <c r="O220" s="24" t="n">
        <v>36837</v>
      </c>
      <c r="P220" s="0" t="n">
        <v>42.47</v>
      </c>
      <c r="Q220" s="0" t="n">
        <v>43.2</v>
      </c>
      <c r="R220" s="0" t="n">
        <v>42.41</v>
      </c>
      <c r="S220" s="0" t="n">
        <v>43.2</v>
      </c>
      <c r="T220" s="0" t="n">
        <v>0</v>
      </c>
      <c r="U220" s="0" t="n">
        <v>25.98</v>
      </c>
      <c r="V220" s="25" t="n">
        <f aca="false">100*(U220/U221-1)</f>
        <v>1.60344153304655</v>
      </c>
      <c r="W220" s="0" t="n">
        <v>2004.44</v>
      </c>
      <c r="Y220" s="25" t="n">
        <v>-6.52790917691579</v>
      </c>
      <c r="Z220" s="0" t="n">
        <v>2008.09</v>
      </c>
    </row>
    <row r="221" customFormat="false" ht="12.75" hidden="false" customHeight="false" outlineLevel="0" collapsed="false">
      <c r="A221" s="24" t="n">
        <v>36858</v>
      </c>
      <c r="B221" s="0" t="n">
        <v>118.79</v>
      </c>
      <c r="C221" s="0" t="n">
        <v>120.14</v>
      </c>
      <c r="D221" s="0" t="n">
        <v>117.48</v>
      </c>
      <c r="E221" s="0" t="n">
        <v>119.25</v>
      </c>
      <c r="F221" s="0" t="n">
        <v>54855100</v>
      </c>
      <c r="G221" s="0" t="n">
        <v>109.01</v>
      </c>
      <c r="H221" s="0" t="n">
        <v>2004.47</v>
      </c>
      <c r="I221" s="25" t="n">
        <f aca="false">100*(G221/G222-1)</f>
        <v>0.757925871152598</v>
      </c>
      <c r="K221" s="0" t="n">
        <v>2008.1</v>
      </c>
      <c r="L221" s="25" t="n">
        <v>-0.0719712115153981</v>
      </c>
      <c r="M221" s="25" t="n">
        <v>1.77125506072873</v>
      </c>
      <c r="O221" s="24" t="n">
        <v>36830</v>
      </c>
      <c r="P221" s="0" t="n">
        <v>41.48</v>
      </c>
      <c r="Q221" s="0" t="n">
        <v>42.62</v>
      </c>
      <c r="R221" s="0" t="n">
        <v>41.48</v>
      </c>
      <c r="S221" s="0" t="n">
        <v>42.53</v>
      </c>
      <c r="T221" s="0" t="n">
        <v>0</v>
      </c>
      <c r="U221" s="0" t="n">
        <v>25.57</v>
      </c>
      <c r="V221" s="25" t="n">
        <f aca="false">100*(U221/U222-1)</f>
        <v>2.73202089192446</v>
      </c>
      <c r="W221" s="0" t="n">
        <v>2004.43</v>
      </c>
      <c r="Y221" s="25" t="n">
        <v>1.77125506072873</v>
      </c>
      <c r="Z221" s="0" t="n">
        <v>2008.1</v>
      </c>
    </row>
    <row r="222" customFormat="false" ht="12.75" hidden="false" customHeight="false" outlineLevel="0" collapsed="false">
      <c r="A222" s="24" t="n">
        <v>36851</v>
      </c>
      <c r="B222" s="0" t="n">
        <v>117.17</v>
      </c>
      <c r="C222" s="0" t="n">
        <v>118.98</v>
      </c>
      <c r="D222" s="0" t="n">
        <v>117.03</v>
      </c>
      <c r="E222" s="0" t="n">
        <v>118.35</v>
      </c>
      <c r="F222" s="0" t="n">
        <v>31185300</v>
      </c>
      <c r="G222" s="0" t="n">
        <v>108.19</v>
      </c>
      <c r="H222" s="0" t="n">
        <v>2004.46</v>
      </c>
      <c r="I222" s="25" t="n">
        <f aca="false">100*(G222/G223-1)</f>
        <v>0.791876280976323</v>
      </c>
      <c r="K222" s="0" t="n">
        <v>2008.11</v>
      </c>
      <c r="L222" s="25" t="n">
        <v>2.40877080665813</v>
      </c>
      <c r="M222" s="25" t="n">
        <v>11.6857284932869</v>
      </c>
      <c r="O222" s="24" t="n">
        <v>36823</v>
      </c>
      <c r="P222" s="0" t="n">
        <v>40.12</v>
      </c>
      <c r="Q222" s="0" t="n">
        <v>41.4</v>
      </c>
      <c r="R222" s="0" t="n">
        <v>40.12</v>
      </c>
      <c r="S222" s="0" t="n">
        <v>41.4</v>
      </c>
      <c r="T222" s="0" t="n">
        <v>0</v>
      </c>
      <c r="U222" s="0" t="n">
        <v>24.89</v>
      </c>
      <c r="V222" s="25" t="n">
        <f aca="false">100*(U222/U223-1)</f>
        <v>3.27800829875518</v>
      </c>
      <c r="W222" s="0" t="n">
        <v>2004.42</v>
      </c>
      <c r="Y222" s="25" t="n">
        <v>11.6857284932869</v>
      </c>
      <c r="Z222" s="0" t="n">
        <v>2008.11</v>
      </c>
    </row>
    <row r="223" customFormat="false" ht="12.75" hidden="false" customHeight="false" outlineLevel="0" collapsed="false">
      <c r="A223" s="24" t="n">
        <v>36844</v>
      </c>
      <c r="B223" s="0" t="n">
        <v>118.5</v>
      </c>
      <c r="C223" s="0" t="n">
        <v>119.14</v>
      </c>
      <c r="D223" s="0" t="n">
        <v>117.14</v>
      </c>
      <c r="E223" s="0" t="n">
        <v>117.42</v>
      </c>
      <c r="F223" s="0" t="n">
        <v>43190200</v>
      </c>
      <c r="G223" s="0" t="n">
        <v>107.34</v>
      </c>
      <c r="H223" s="0" t="n">
        <v>2004.45</v>
      </c>
      <c r="I223" s="25" t="n">
        <f aca="false">100*(G223/G224-1)</f>
        <v>-0.858963701856463</v>
      </c>
      <c r="K223" s="0" t="n">
        <v>2008.12</v>
      </c>
      <c r="L223" s="25" t="n">
        <v>-0.429788231616779</v>
      </c>
      <c r="M223" s="25" t="n">
        <v>-7.25734639358862</v>
      </c>
      <c r="O223" s="24" t="n">
        <v>36816</v>
      </c>
      <c r="P223" s="0" t="n">
        <v>40.93</v>
      </c>
      <c r="Q223" s="0" t="n">
        <v>40.93</v>
      </c>
      <c r="R223" s="0" t="n">
        <v>40.08</v>
      </c>
      <c r="S223" s="0" t="n">
        <v>40.08</v>
      </c>
      <c r="T223" s="0" t="n">
        <v>0</v>
      </c>
      <c r="U223" s="0" t="n">
        <v>24.1</v>
      </c>
      <c r="V223" s="25" t="n">
        <f aca="false">100*(U223/U224-1)</f>
        <v>-1.51205557825909</v>
      </c>
      <c r="W223" s="0" t="n">
        <v>2004.41</v>
      </c>
      <c r="Y223" s="25" t="n">
        <v>-7.25734639358862</v>
      </c>
      <c r="Z223" s="0" t="n">
        <v>2008.12</v>
      </c>
    </row>
    <row r="224" customFormat="false" ht="12.75" hidden="false" customHeight="false" outlineLevel="0" collapsed="false">
      <c r="A224" s="24" t="n">
        <v>36837</v>
      </c>
      <c r="B224" s="0" t="n">
        <v>116.98</v>
      </c>
      <c r="C224" s="0" t="n">
        <v>119</v>
      </c>
      <c r="D224" s="0" t="n">
        <v>116.72</v>
      </c>
      <c r="E224" s="0" t="n">
        <v>118.79</v>
      </c>
      <c r="F224" s="0" t="n">
        <v>43446800</v>
      </c>
      <c r="G224" s="0" t="n">
        <v>108.27</v>
      </c>
      <c r="H224" s="0" t="n">
        <v>2004.44</v>
      </c>
      <c r="I224" s="25" t="n">
        <f aca="false">100*(G224/G225-1)</f>
        <v>1.29104687061465</v>
      </c>
      <c r="K224" s="0" t="n">
        <v>2008.13</v>
      </c>
      <c r="L224" s="25" t="n">
        <v>4.08884005650605</v>
      </c>
      <c r="M224" s="25" t="n">
        <v>3.60057609217475</v>
      </c>
      <c r="O224" s="24" t="n">
        <v>36809</v>
      </c>
      <c r="P224" s="0" t="n">
        <v>40.95</v>
      </c>
      <c r="Q224" s="0" t="n">
        <v>40.98</v>
      </c>
      <c r="R224" s="0" t="n">
        <v>40.15</v>
      </c>
      <c r="S224" s="0" t="n">
        <v>40.69</v>
      </c>
      <c r="T224" s="0" t="n">
        <v>0</v>
      </c>
      <c r="U224" s="0" t="n">
        <v>24.47</v>
      </c>
      <c r="V224" s="25" t="n">
        <f aca="false">100*(U224/U225-1)</f>
        <v>-0.366449511400646</v>
      </c>
      <c r="W224" s="0" t="n">
        <v>2004.4</v>
      </c>
      <c r="Y224" s="25" t="n">
        <v>3.60057609217475</v>
      </c>
      <c r="Z224" s="0" t="n">
        <v>2008.13</v>
      </c>
    </row>
    <row r="225" customFormat="false" ht="12.75" hidden="false" customHeight="false" outlineLevel="0" collapsed="false">
      <c r="A225" s="24" t="n">
        <v>36830</v>
      </c>
      <c r="B225" s="0" t="n">
        <v>113.56</v>
      </c>
      <c r="C225" s="0" t="n">
        <v>117.64</v>
      </c>
      <c r="D225" s="0" t="n">
        <v>113.2</v>
      </c>
      <c r="E225" s="0" t="n">
        <v>117.28</v>
      </c>
      <c r="F225" s="0" t="n">
        <v>57705700</v>
      </c>
      <c r="G225" s="0" t="n">
        <v>106.89</v>
      </c>
      <c r="H225" s="0" t="n">
        <v>2004.43</v>
      </c>
      <c r="I225" s="25" t="n">
        <f aca="false">100*(G225/G226-1)</f>
        <v>3.60569933120094</v>
      </c>
      <c r="K225" s="0" t="n">
        <v>2008.14</v>
      </c>
      <c r="L225" s="25" t="n">
        <v>-2.56352258161804</v>
      </c>
      <c r="M225" s="25" t="n">
        <v>-4.91195551436515</v>
      </c>
      <c r="O225" s="24" t="n">
        <v>36802</v>
      </c>
      <c r="P225" s="0" t="n">
        <v>40.82</v>
      </c>
      <c r="Q225" s="0" t="n">
        <v>41.09</v>
      </c>
      <c r="R225" s="0" t="n">
        <v>40.73</v>
      </c>
      <c r="S225" s="0" t="n">
        <v>40.84</v>
      </c>
      <c r="T225" s="0" t="n">
        <v>0</v>
      </c>
      <c r="U225" s="0" t="n">
        <v>24.56</v>
      </c>
      <c r="V225" s="25" t="n">
        <f aca="false">100*(U225/U226-1)</f>
        <v>0.163132137030986</v>
      </c>
      <c r="W225" s="0" t="n">
        <v>2004.39</v>
      </c>
      <c r="Y225" s="25" t="n">
        <v>-4.91195551436515</v>
      </c>
      <c r="Z225" s="0" t="n">
        <v>2008.14</v>
      </c>
    </row>
    <row r="226" customFormat="false" ht="12.75" hidden="false" customHeight="false" outlineLevel="0" collapsed="false">
      <c r="A226" s="24" t="n">
        <v>36823</v>
      </c>
      <c r="B226" s="0" t="n">
        <v>109.75</v>
      </c>
      <c r="C226" s="0" t="n">
        <v>113.64</v>
      </c>
      <c r="D226" s="0" t="n">
        <v>109.35</v>
      </c>
      <c r="E226" s="0" t="n">
        <v>113.2</v>
      </c>
      <c r="F226" s="0" t="n">
        <v>55091500</v>
      </c>
      <c r="G226" s="0" t="n">
        <v>103.17</v>
      </c>
      <c r="H226" s="0" t="n">
        <v>2004.42</v>
      </c>
      <c r="I226" s="25" t="n">
        <f aca="false">100*(G226/G227-1)</f>
        <v>2.91271820448877</v>
      </c>
      <c r="K226" s="0" t="n">
        <v>2008.15</v>
      </c>
      <c r="L226" s="25" t="n">
        <v>3.8226418014393</v>
      </c>
      <c r="M226" s="25" t="n">
        <v>4.77582846003899</v>
      </c>
      <c r="O226" s="24" t="n">
        <v>36795</v>
      </c>
      <c r="P226" s="0" t="n">
        <v>39.68</v>
      </c>
      <c r="Q226" s="0" t="n">
        <v>40.78</v>
      </c>
      <c r="R226" s="0" t="n">
        <v>39.68</v>
      </c>
      <c r="S226" s="0" t="n">
        <v>40.78</v>
      </c>
      <c r="T226" s="0" t="n">
        <v>0</v>
      </c>
      <c r="U226" s="0" t="n">
        <v>24.52</v>
      </c>
      <c r="V226" s="25" t="n">
        <f aca="false">100*(U226/U227-1)</f>
        <v>2.08159866777686</v>
      </c>
      <c r="W226" s="0" t="n">
        <v>2004.38</v>
      </c>
      <c r="Y226" s="25" t="n">
        <v>4.77582846003899</v>
      </c>
      <c r="Z226" s="0" t="n">
        <v>2008.15</v>
      </c>
    </row>
    <row r="227" customFormat="false" ht="12.75" hidden="false" customHeight="false" outlineLevel="0" collapsed="false">
      <c r="A227" s="24" t="n">
        <v>36816</v>
      </c>
      <c r="B227" s="0" t="n">
        <v>110.89</v>
      </c>
      <c r="C227" s="0" t="n">
        <v>112.23</v>
      </c>
      <c r="D227" s="0" t="n">
        <v>109.75</v>
      </c>
      <c r="E227" s="0" t="n">
        <v>109.99</v>
      </c>
      <c r="F227" s="0" t="n">
        <v>51695200</v>
      </c>
      <c r="G227" s="0" t="n">
        <v>100.25</v>
      </c>
      <c r="H227" s="0" t="n">
        <v>2004.41</v>
      </c>
      <c r="I227" s="25" t="n">
        <f aca="false">100*(G227/G228-1)</f>
        <v>-1.13412228796844</v>
      </c>
      <c r="K227" s="0" t="n">
        <v>2008.16</v>
      </c>
      <c r="L227" s="25" t="n">
        <v>0.812402176343441</v>
      </c>
      <c r="M227" s="25" t="n">
        <v>2.41860465116279</v>
      </c>
      <c r="O227" s="24" t="n">
        <v>36788</v>
      </c>
      <c r="P227" s="0" t="n">
        <v>40.27</v>
      </c>
      <c r="Q227" s="0" t="n">
        <v>40.46</v>
      </c>
      <c r="R227" s="0" t="n">
        <v>39.7</v>
      </c>
      <c r="S227" s="0" t="n">
        <v>39.94</v>
      </c>
      <c r="T227" s="0" t="n">
        <v>0</v>
      </c>
      <c r="U227" s="0" t="n">
        <v>24.02</v>
      </c>
      <c r="V227" s="25" t="n">
        <f aca="false">100*(U227/U228-1)</f>
        <v>-1.71849427168577</v>
      </c>
      <c r="W227" s="0" t="n">
        <v>2004.37</v>
      </c>
      <c r="Y227" s="25" t="n">
        <v>2.41860465116279</v>
      </c>
      <c r="Z227" s="0" t="n">
        <v>2008.16</v>
      </c>
    </row>
    <row r="228" customFormat="false" ht="12.75" hidden="false" customHeight="false" outlineLevel="0" collapsed="false">
      <c r="A228" s="24" t="n">
        <v>36809</v>
      </c>
      <c r="B228" s="0" t="n">
        <v>112.78</v>
      </c>
      <c r="C228" s="0" t="n">
        <v>113.07</v>
      </c>
      <c r="D228" s="0" t="n">
        <v>110.57</v>
      </c>
      <c r="E228" s="0" t="n">
        <v>111.26</v>
      </c>
      <c r="F228" s="0" t="n">
        <v>48752100</v>
      </c>
      <c r="G228" s="0" t="n">
        <v>101.4</v>
      </c>
      <c r="H228" s="0" t="n">
        <v>2004.4</v>
      </c>
      <c r="I228" s="25" t="n">
        <f aca="false">100*(G228/G229-1)</f>
        <v>-1.11176126389702</v>
      </c>
      <c r="K228" s="0" t="n">
        <v>2008.17</v>
      </c>
      <c r="L228" s="25" t="n">
        <v>1.36773621174038</v>
      </c>
      <c r="M228" s="25" t="n">
        <v>1.95277020890099</v>
      </c>
      <c r="O228" s="24" t="n">
        <v>36781</v>
      </c>
      <c r="P228" s="0" t="n">
        <v>40.6</v>
      </c>
      <c r="Q228" s="0" t="n">
        <v>40.64</v>
      </c>
      <c r="R228" s="0" t="n">
        <v>40.43</v>
      </c>
      <c r="S228" s="0" t="n">
        <v>40.64</v>
      </c>
      <c r="T228" s="0" t="n">
        <v>0</v>
      </c>
      <c r="U228" s="0" t="n">
        <v>24.44</v>
      </c>
      <c r="V228" s="25" t="n">
        <f aca="false">100*(U228/U229-1)</f>
        <v>0.205002050020497</v>
      </c>
      <c r="W228" s="0" t="n">
        <v>2004.36</v>
      </c>
      <c r="Y228" s="25" t="n">
        <v>1.95277020890099</v>
      </c>
      <c r="Z228" s="0" t="n">
        <v>2008.17</v>
      </c>
    </row>
    <row r="229" customFormat="false" ht="12.75" hidden="false" customHeight="false" outlineLevel="0" collapsed="false">
      <c r="A229" s="24" t="n">
        <v>36802</v>
      </c>
      <c r="B229" s="0" t="n">
        <v>114.1</v>
      </c>
      <c r="C229" s="0" t="n">
        <v>114.68</v>
      </c>
      <c r="D229" s="0" t="n">
        <v>112.35</v>
      </c>
      <c r="E229" s="0" t="n">
        <v>112.51</v>
      </c>
      <c r="F229" s="0" t="n">
        <v>40710400</v>
      </c>
      <c r="G229" s="0" t="n">
        <v>102.54</v>
      </c>
      <c r="H229" s="0" t="n">
        <v>2004.39</v>
      </c>
      <c r="I229" s="25" t="n">
        <f aca="false">100*(G229/G230-1)</f>
        <v>-1.00405483684108</v>
      </c>
      <c r="K229" s="0" t="n">
        <v>2008.18</v>
      </c>
      <c r="L229" s="25" t="n">
        <v>-1.84523375392021</v>
      </c>
      <c r="M229" s="25" t="n">
        <v>-4.98886414253899</v>
      </c>
      <c r="O229" s="24" t="n">
        <v>36775</v>
      </c>
      <c r="P229" s="0" t="n">
        <v>40.68</v>
      </c>
      <c r="Q229" s="0" t="n">
        <v>40.68</v>
      </c>
      <c r="R229" s="0" t="n">
        <v>40.34</v>
      </c>
      <c r="S229" s="0" t="n">
        <v>40.57</v>
      </c>
      <c r="T229" s="0" t="n">
        <v>0</v>
      </c>
      <c r="U229" s="0" t="n">
        <v>24.39</v>
      </c>
      <c r="V229" s="25" t="n">
        <f aca="false">100*(U229/U230-1)</f>
        <v>0.535861500412205</v>
      </c>
      <c r="W229" s="0" t="n">
        <v>2004.35</v>
      </c>
      <c r="Y229" s="25" t="n">
        <v>-4.98886414253899</v>
      </c>
      <c r="Z229" s="0" t="n">
        <v>2008.18</v>
      </c>
    </row>
    <row r="230" customFormat="false" ht="12.75" hidden="false" customHeight="false" outlineLevel="0" collapsed="false">
      <c r="A230" s="24" t="n">
        <v>36795</v>
      </c>
      <c r="B230" s="0" t="n">
        <v>111.1</v>
      </c>
      <c r="C230" s="0" t="n">
        <v>113.65</v>
      </c>
      <c r="D230" s="0" t="n">
        <v>110.41</v>
      </c>
      <c r="E230" s="0" t="n">
        <v>113.65</v>
      </c>
      <c r="F230" s="0" t="n">
        <v>44140900</v>
      </c>
      <c r="G230" s="0" t="n">
        <v>103.58</v>
      </c>
      <c r="H230" s="0" t="n">
        <v>2004.38</v>
      </c>
      <c r="I230" s="25" t="n">
        <f aca="false">100*(G230/G231-1)</f>
        <v>1.95885421793482</v>
      </c>
      <c r="K230" s="0" t="n">
        <v>2008.19</v>
      </c>
      <c r="L230" s="25" t="n">
        <v>2.70471095259324</v>
      </c>
      <c r="M230" s="25" t="n">
        <v>1.12517580872011</v>
      </c>
      <c r="O230" s="24" t="n">
        <v>36767</v>
      </c>
      <c r="P230" s="0" t="n">
        <v>40</v>
      </c>
      <c r="Q230" s="0" t="n">
        <v>40.36</v>
      </c>
      <c r="R230" s="0" t="n">
        <v>40</v>
      </c>
      <c r="S230" s="0" t="n">
        <v>40.35</v>
      </c>
      <c r="T230" s="0" t="n">
        <v>0</v>
      </c>
      <c r="U230" s="0" t="n">
        <v>24.26</v>
      </c>
      <c r="V230" s="25" t="n">
        <f aca="false">100*(U230/U231-1)</f>
        <v>0.580431177446106</v>
      </c>
      <c r="W230" s="0" t="n">
        <v>2004.34</v>
      </c>
      <c r="Y230" s="25" t="n">
        <v>1.12517580872011</v>
      </c>
      <c r="Z230" s="0" t="n">
        <v>2008.19</v>
      </c>
    </row>
    <row r="231" customFormat="false" ht="12.75" hidden="false" customHeight="false" outlineLevel="0" collapsed="false">
      <c r="A231" s="24" t="n">
        <v>36788</v>
      </c>
      <c r="B231" s="0" t="n">
        <v>112.67</v>
      </c>
      <c r="C231" s="0" t="n">
        <v>113.47</v>
      </c>
      <c r="D231" s="0" t="n">
        <v>110.95</v>
      </c>
      <c r="E231" s="0" t="n">
        <v>111.46</v>
      </c>
      <c r="F231" s="0" t="n">
        <v>41232400</v>
      </c>
      <c r="G231" s="0" t="n">
        <v>101.59</v>
      </c>
      <c r="H231" s="0" t="n">
        <v>2004.37</v>
      </c>
      <c r="I231" s="25" t="n">
        <f aca="false">100*(G231/G232-1)</f>
        <v>-1.49326093280325</v>
      </c>
      <c r="K231" s="0" t="n">
        <v>2008.2</v>
      </c>
      <c r="L231" s="25" t="n">
        <v>-3.5161336998987</v>
      </c>
      <c r="M231" s="25" t="n">
        <v>-4.12610106629578</v>
      </c>
      <c r="O231" s="24" t="n">
        <v>36760</v>
      </c>
      <c r="P231" s="0" t="n">
        <v>39.61</v>
      </c>
      <c r="Q231" s="0" t="n">
        <v>40.12</v>
      </c>
      <c r="R231" s="0" t="n">
        <v>39.61</v>
      </c>
      <c r="S231" s="0" t="n">
        <v>40.12</v>
      </c>
      <c r="T231" s="0" t="n">
        <v>0</v>
      </c>
      <c r="U231" s="0" t="n">
        <v>24.12</v>
      </c>
      <c r="V231" s="25" t="n">
        <f aca="false">100*(U231/U232-1)</f>
        <v>1.04733975701719</v>
      </c>
      <c r="W231" s="0" t="n">
        <v>2004.33</v>
      </c>
      <c r="Y231" s="25" t="n">
        <v>-4.12610106629578</v>
      </c>
      <c r="Z231" s="0" t="n">
        <v>2008.2</v>
      </c>
    </row>
    <row r="232" customFormat="false" ht="12.75" hidden="false" customHeight="false" outlineLevel="0" collapsed="false">
      <c r="A232" s="24" t="n">
        <v>36781</v>
      </c>
      <c r="B232" s="0" t="n">
        <v>113.31</v>
      </c>
      <c r="C232" s="0" t="n">
        <v>113.74</v>
      </c>
      <c r="D232" s="0" t="n">
        <v>112.68</v>
      </c>
      <c r="E232" s="0" t="n">
        <v>113.15</v>
      </c>
      <c r="F232" s="0" t="n">
        <v>33667300</v>
      </c>
      <c r="G232" s="0" t="n">
        <v>103.13</v>
      </c>
      <c r="H232" s="0" t="n">
        <v>2004.36</v>
      </c>
      <c r="I232" s="25" t="n">
        <f aca="false">100*(G232/G233-1)</f>
        <v>0.496979146365217</v>
      </c>
      <c r="K232" s="0" t="n">
        <v>2008.21</v>
      </c>
      <c r="L232" s="25" t="n">
        <v>1.96460707858426</v>
      </c>
      <c r="M232" s="25" t="n">
        <v>0.145067698259194</v>
      </c>
      <c r="O232" s="24" t="n">
        <v>36753</v>
      </c>
      <c r="P232" s="0" t="n">
        <v>38.86</v>
      </c>
      <c r="Q232" s="0" t="n">
        <v>39.7</v>
      </c>
      <c r="R232" s="0" t="n">
        <v>38.86</v>
      </c>
      <c r="S232" s="0" t="n">
        <v>39.7</v>
      </c>
      <c r="T232" s="0" t="n">
        <v>0</v>
      </c>
      <c r="U232" s="0" t="n">
        <v>23.87</v>
      </c>
      <c r="V232" s="25" t="n">
        <f aca="false">100*(U232/U233-1)</f>
        <v>3.46770697876029</v>
      </c>
      <c r="W232" s="0" t="n">
        <v>2004.32</v>
      </c>
      <c r="Y232" s="25" t="n">
        <v>0.145067698259194</v>
      </c>
      <c r="Z232" s="0" t="n">
        <v>2008.21</v>
      </c>
    </row>
    <row r="233" customFormat="false" ht="12.75" hidden="false" customHeight="false" outlineLevel="0" collapsed="false">
      <c r="A233" s="24" t="n">
        <v>36775</v>
      </c>
      <c r="B233" s="0" t="n">
        <v>112.54</v>
      </c>
      <c r="C233" s="0" t="n">
        <v>113.27</v>
      </c>
      <c r="D233" s="0" t="n">
        <v>112.03</v>
      </c>
      <c r="E233" s="0" t="n">
        <v>113.06</v>
      </c>
      <c r="F233" s="0" t="n">
        <v>33129300</v>
      </c>
      <c r="G233" s="0" t="n">
        <v>102.62</v>
      </c>
      <c r="H233" s="0" t="n">
        <v>2004.35</v>
      </c>
      <c r="I233" s="25" t="n">
        <f aca="false">100*(G233/G234-1)</f>
        <v>0.845125786163514</v>
      </c>
      <c r="K233" s="0" t="n">
        <v>2008.22</v>
      </c>
      <c r="L233" s="25" t="n">
        <v>-2.89013090160316</v>
      </c>
      <c r="M233" s="25" t="n">
        <v>-7.04973442781266</v>
      </c>
      <c r="O233" s="24" t="n">
        <v>36746</v>
      </c>
      <c r="P233" s="0" t="n">
        <v>37.99</v>
      </c>
      <c r="Q233" s="0" t="n">
        <v>38.54</v>
      </c>
      <c r="R233" s="0" t="n">
        <v>37.99</v>
      </c>
      <c r="S233" s="0" t="n">
        <v>38.37</v>
      </c>
      <c r="T233" s="0" t="n">
        <v>0</v>
      </c>
      <c r="U233" s="0" t="n">
        <v>23.07</v>
      </c>
      <c r="V233" s="25" t="n">
        <f aca="false">100*(U233/U234-1)</f>
        <v>0.830419580419584</v>
      </c>
      <c r="W233" s="0" t="n">
        <v>2004.31</v>
      </c>
      <c r="Y233" s="25" t="n">
        <v>-7.04973442781266</v>
      </c>
      <c r="Z233" s="0" t="n">
        <v>2008.22</v>
      </c>
    </row>
    <row r="234" customFormat="false" ht="12.75" hidden="false" customHeight="false" outlineLevel="0" collapsed="false">
      <c r="A234" s="24" t="n">
        <v>36767</v>
      </c>
      <c r="B234" s="0" t="n">
        <v>111.22</v>
      </c>
      <c r="C234" s="0" t="n">
        <v>112.82</v>
      </c>
      <c r="D234" s="0" t="n">
        <v>110.1</v>
      </c>
      <c r="E234" s="0" t="n">
        <v>112.12</v>
      </c>
      <c r="F234" s="0" t="n">
        <v>39369400</v>
      </c>
      <c r="G234" s="0" t="n">
        <v>101.76</v>
      </c>
      <c r="H234" s="0" t="n">
        <v>2004.34</v>
      </c>
      <c r="I234" s="25" t="n">
        <f aca="false">100*(G234/G235-1)</f>
        <v>0.59311981020167</v>
      </c>
      <c r="K234" s="0" t="n">
        <v>2008.23</v>
      </c>
      <c r="L234" s="25" t="n">
        <v>-0.10602044680047</v>
      </c>
      <c r="M234" s="25" t="n">
        <v>-4.3116883116883</v>
      </c>
      <c r="O234" s="24" t="n">
        <v>36739</v>
      </c>
      <c r="P234" s="0" t="n">
        <v>39.06</v>
      </c>
      <c r="Q234" s="0" t="n">
        <v>39.06</v>
      </c>
      <c r="R234" s="0" t="n">
        <v>38.05</v>
      </c>
      <c r="S234" s="0" t="n">
        <v>38.05</v>
      </c>
      <c r="T234" s="0" t="n">
        <v>0</v>
      </c>
      <c r="U234" s="0" t="n">
        <v>22.88</v>
      </c>
      <c r="V234" s="25" t="n">
        <f aca="false">100*(U234/U235-1)</f>
        <v>-1.97086546700943</v>
      </c>
      <c r="W234" s="0" t="n">
        <v>2004.3</v>
      </c>
      <c r="Y234" s="25" t="n">
        <v>-4.3116883116883</v>
      </c>
      <c r="Z234" s="0" t="n">
        <v>2008.23</v>
      </c>
    </row>
    <row r="235" customFormat="false" ht="12.75" hidden="false" customHeight="false" outlineLevel="0" collapsed="false">
      <c r="A235" s="24" t="n">
        <v>36760</v>
      </c>
      <c r="B235" s="0" t="n">
        <v>110.55</v>
      </c>
      <c r="C235" s="0" t="n">
        <v>111.63</v>
      </c>
      <c r="D235" s="0" t="n">
        <v>109.85</v>
      </c>
      <c r="E235" s="0" t="n">
        <v>111.45</v>
      </c>
      <c r="F235" s="0" t="n">
        <v>30856400</v>
      </c>
      <c r="G235" s="0" t="n">
        <v>101.16</v>
      </c>
      <c r="H235" s="0" t="n">
        <v>2004.33</v>
      </c>
      <c r="I235" s="25" t="n">
        <f aca="false">100*(G235/G236-1)</f>
        <v>0.877542879936177</v>
      </c>
      <c r="K235" s="0" t="n">
        <v>2008.24</v>
      </c>
      <c r="L235" s="25" t="n">
        <v>-2.8731711015086</v>
      </c>
      <c r="M235" s="25" t="n">
        <v>-4.07166123778502</v>
      </c>
      <c r="O235" s="24" t="n">
        <v>36732</v>
      </c>
      <c r="P235" s="0" t="n">
        <v>38.45</v>
      </c>
      <c r="Q235" s="0" t="n">
        <v>38.89</v>
      </c>
      <c r="R235" s="0" t="n">
        <v>38.45</v>
      </c>
      <c r="S235" s="0" t="n">
        <v>38.81</v>
      </c>
      <c r="T235" s="0" t="n">
        <v>0</v>
      </c>
      <c r="U235" s="0" t="n">
        <v>23.34</v>
      </c>
      <c r="V235" s="25" t="n">
        <f aca="false">100*(U235/U236-1)</f>
        <v>0.951557093425604</v>
      </c>
      <c r="W235" s="0" t="n">
        <v>2004.29</v>
      </c>
      <c r="Y235" s="25" t="n">
        <v>-4.07166123778502</v>
      </c>
      <c r="Z235" s="0" t="n">
        <v>2008.24</v>
      </c>
    </row>
    <row r="236" customFormat="false" ht="12.75" hidden="false" customHeight="false" outlineLevel="0" collapsed="false">
      <c r="A236" s="24" t="n">
        <v>36753</v>
      </c>
      <c r="B236" s="0" t="n">
        <v>107.14</v>
      </c>
      <c r="C236" s="0" t="n">
        <v>110.63</v>
      </c>
      <c r="D236" s="0" t="n">
        <v>107.1</v>
      </c>
      <c r="E236" s="0" t="n">
        <v>110.48</v>
      </c>
      <c r="F236" s="0" t="n">
        <v>42870200</v>
      </c>
      <c r="G236" s="0" t="n">
        <v>100.28</v>
      </c>
      <c r="H236" s="0" t="n">
        <v>2004.32</v>
      </c>
      <c r="I236" s="25" t="n">
        <f aca="false">100*(G236/G237-1)</f>
        <v>3.07328605200945</v>
      </c>
      <c r="K236" s="0" t="n">
        <v>2008.25</v>
      </c>
      <c r="L236" s="25" t="n">
        <v>-3.07524196066188</v>
      </c>
      <c r="M236" s="25" t="n">
        <v>-4.18788907753255</v>
      </c>
      <c r="O236" s="24" t="n">
        <v>36725</v>
      </c>
      <c r="P236" s="0" t="n">
        <v>38.66</v>
      </c>
      <c r="Q236" s="0" t="n">
        <v>38.85</v>
      </c>
      <c r="R236" s="0" t="n">
        <v>38.45</v>
      </c>
      <c r="S236" s="0" t="n">
        <v>38.45</v>
      </c>
      <c r="T236" s="0" t="n">
        <v>0</v>
      </c>
      <c r="U236" s="0" t="n">
        <v>23.12</v>
      </c>
      <c r="V236" s="25" t="n">
        <f aca="false">100*(U236/U237-1)</f>
        <v>0.0432713111207406</v>
      </c>
      <c r="W236" s="0" t="n">
        <v>2004.28</v>
      </c>
      <c r="Y236" s="25" t="n">
        <v>-4.18788907753255</v>
      </c>
      <c r="Z236" s="0" t="n">
        <v>2008.25</v>
      </c>
    </row>
    <row r="237" customFormat="false" ht="12.75" hidden="false" customHeight="false" outlineLevel="0" collapsed="false">
      <c r="A237" s="24" t="n">
        <v>36746</v>
      </c>
      <c r="B237" s="0" t="n">
        <v>107.02</v>
      </c>
      <c r="C237" s="0" t="n">
        <v>108.41</v>
      </c>
      <c r="D237" s="0" t="n">
        <v>106.59</v>
      </c>
      <c r="E237" s="0" t="n">
        <v>107.19</v>
      </c>
      <c r="F237" s="0" t="n">
        <v>47586100</v>
      </c>
      <c r="G237" s="0" t="n">
        <v>97.29</v>
      </c>
      <c r="H237" s="0" t="n">
        <v>2004.31</v>
      </c>
      <c r="I237" s="25" t="n">
        <f aca="false">100*(G237/G238-1)</f>
        <v>0.319653536811715</v>
      </c>
      <c r="K237" s="0" t="n">
        <v>2008.26</v>
      </c>
      <c r="L237" s="25" t="n">
        <v>-0.958286358511851</v>
      </c>
      <c r="M237" s="25" t="n">
        <v>-4.66627288836384</v>
      </c>
      <c r="O237" s="24" t="n">
        <v>36718</v>
      </c>
      <c r="P237" s="0" t="n">
        <v>38.67</v>
      </c>
      <c r="Q237" s="0" t="n">
        <v>38.77</v>
      </c>
      <c r="R237" s="0" t="n">
        <v>38.31</v>
      </c>
      <c r="S237" s="0" t="n">
        <v>38.43</v>
      </c>
      <c r="T237" s="0" t="n">
        <v>0</v>
      </c>
      <c r="U237" s="0" t="n">
        <v>23.11</v>
      </c>
      <c r="V237" s="25" t="n">
        <f aca="false">100*(U237/U238-1)</f>
        <v>0.0432900432900452</v>
      </c>
      <c r="W237" s="0" t="n">
        <v>2004.27</v>
      </c>
      <c r="Y237" s="25" t="n">
        <v>-4.66627288836384</v>
      </c>
      <c r="Z237" s="0" t="n">
        <v>2008.26</v>
      </c>
    </row>
    <row r="238" customFormat="false" ht="12.75" hidden="false" customHeight="false" outlineLevel="0" collapsed="false">
      <c r="A238" s="24" t="n">
        <v>36739</v>
      </c>
      <c r="B238" s="0" t="n">
        <v>110.19</v>
      </c>
      <c r="C238" s="0" t="n">
        <v>111.36</v>
      </c>
      <c r="D238" s="0" t="n">
        <v>106.62</v>
      </c>
      <c r="E238" s="0" t="n">
        <v>106.85</v>
      </c>
      <c r="F238" s="0" t="n">
        <v>49095200</v>
      </c>
      <c r="G238" s="0" t="n">
        <v>96.98</v>
      </c>
      <c r="H238" s="0" t="n">
        <v>2004.3</v>
      </c>
      <c r="I238" s="25" t="n">
        <f aca="false">100*(G238/G239-1)</f>
        <v>-3.59840954274353</v>
      </c>
      <c r="K238" s="0" t="n">
        <v>2008.27</v>
      </c>
      <c r="L238" s="25" t="n">
        <v>-1.95137816082608</v>
      </c>
      <c r="M238" s="25" t="n">
        <v>-6.75340768277571</v>
      </c>
      <c r="O238" s="24" t="n">
        <v>36712</v>
      </c>
      <c r="P238" s="0" t="n">
        <v>38.6</v>
      </c>
      <c r="Q238" s="0" t="n">
        <v>38.69</v>
      </c>
      <c r="R238" s="0" t="n">
        <v>38.42</v>
      </c>
      <c r="S238" s="0" t="n">
        <v>38.42</v>
      </c>
      <c r="T238" s="0" t="n">
        <v>0</v>
      </c>
      <c r="U238" s="0" t="n">
        <v>23.1</v>
      </c>
      <c r="V238" s="25" t="n">
        <f aca="false">100*(U238/U239-1)</f>
        <v>-1.15532734274711</v>
      </c>
      <c r="W238" s="0" t="n">
        <v>2004.26</v>
      </c>
      <c r="Y238" s="25" t="n">
        <v>-6.75340768277571</v>
      </c>
      <c r="Z238" s="0" t="n">
        <v>2008.27</v>
      </c>
    </row>
    <row r="239" customFormat="false" ht="12.75" hidden="false" customHeight="false" outlineLevel="0" collapsed="false">
      <c r="A239" s="24" t="n">
        <v>36732</v>
      </c>
      <c r="B239" s="0" t="n">
        <v>109.19</v>
      </c>
      <c r="C239" s="0" t="n">
        <v>110.9</v>
      </c>
      <c r="D239" s="0" t="n">
        <v>108.21</v>
      </c>
      <c r="E239" s="0" t="n">
        <v>110.84</v>
      </c>
      <c r="F239" s="0" t="n">
        <v>52123700</v>
      </c>
      <c r="G239" s="0" t="n">
        <v>100.6</v>
      </c>
      <c r="H239" s="0" t="n">
        <v>2004.29</v>
      </c>
      <c r="I239" s="25" t="n">
        <f aca="false">100*(G239/G240-1)</f>
        <v>1.71890798786651</v>
      </c>
      <c r="K239" s="0" t="n">
        <v>2008.28</v>
      </c>
      <c r="L239" s="25" t="n">
        <v>1.7248528070321</v>
      </c>
      <c r="M239" s="25" t="n">
        <v>12.6910299003322</v>
      </c>
      <c r="O239" s="24" t="n">
        <v>36704</v>
      </c>
      <c r="P239" s="0" t="n">
        <v>38.97</v>
      </c>
      <c r="Q239" s="0" t="n">
        <v>38.97</v>
      </c>
      <c r="R239" s="0" t="n">
        <v>38.71</v>
      </c>
      <c r="S239" s="0" t="n">
        <v>38.86</v>
      </c>
      <c r="T239" s="0" t="n">
        <v>0</v>
      </c>
      <c r="U239" s="0" t="n">
        <v>23.37</v>
      </c>
      <c r="V239" s="25" t="n">
        <f aca="false">100*(U239/U240-1)</f>
        <v>-0.170867150790255</v>
      </c>
      <c r="W239" s="0" t="n">
        <v>2004.25</v>
      </c>
      <c r="Y239" s="25" t="n">
        <v>12.6910299003322</v>
      </c>
      <c r="Z239" s="0" t="n">
        <v>2008.28</v>
      </c>
    </row>
    <row r="240" customFormat="false" ht="12.75" hidden="false" customHeight="false" outlineLevel="0" collapsed="false">
      <c r="A240" s="24" t="n">
        <v>36725</v>
      </c>
      <c r="B240" s="0" t="n">
        <v>110.75</v>
      </c>
      <c r="C240" s="0" t="n">
        <v>112.06</v>
      </c>
      <c r="D240" s="0" t="n">
        <v>108.69</v>
      </c>
      <c r="E240" s="0" t="n">
        <v>108.96</v>
      </c>
      <c r="F240" s="0" t="n">
        <v>52920200</v>
      </c>
      <c r="G240" s="0" t="n">
        <v>98.9</v>
      </c>
      <c r="H240" s="0" t="n">
        <v>2004.28</v>
      </c>
      <c r="I240" s="25" t="n">
        <f aca="false">100*(G240/G241-1)</f>
        <v>-1.57245222929936</v>
      </c>
      <c r="K240" s="0" t="n">
        <v>2008.29</v>
      </c>
      <c r="L240" s="25" t="n">
        <v>-0.399445667237297</v>
      </c>
      <c r="M240" s="25" t="n">
        <v>1.29716981132075</v>
      </c>
      <c r="O240" s="24" t="n">
        <v>36697</v>
      </c>
      <c r="P240" s="0" t="n">
        <v>38.71</v>
      </c>
      <c r="Q240" s="0" t="n">
        <v>39.05</v>
      </c>
      <c r="R240" s="0" t="n">
        <v>38.71</v>
      </c>
      <c r="S240" s="0" t="n">
        <v>38.93</v>
      </c>
      <c r="T240" s="0" t="n">
        <v>0</v>
      </c>
      <c r="U240" s="0" t="n">
        <v>23.41</v>
      </c>
      <c r="V240" s="25" t="n">
        <f aca="false">100*(U240/U241-1)</f>
        <v>0.515242593387733</v>
      </c>
      <c r="W240" s="0" t="n">
        <v>2004.24</v>
      </c>
      <c r="Y240" s="25" t="n">
        <v>1.29716981132075</v>
      </c>
      <c r="Z240" s="0" t="n">
        <v>2008.29</v>
      </c>
    </row>
    <row r="241" customFormat="false" ht="12.75" hidden="false" customHeight="false" outlineLevel="0" collapsed="false">
      <c r="A241" s="24" t="n">
        <v>36718</v>
      </c>
      <c r="B241" s="0" t="n">
        <v>111.52</v>
      </c>
      <c r="C241" s="0" t="n">
        <v>112.39</v>
      </c>
      <c r="D241" s="0" t="n">
        <v>110.44</v>
      </c>
      <c r="E241" s="0" t="n">
        <v>110.71</v>
      </c>
      <c r="F241" s="0" t="n">
        <v>39161400</v>
      </c>
      <c r="G241" s="0" t="n">
        <v>100.48</v>
      </c>
      <c r="H241" s="0" t="n">
        <v>2004.27</v>
      </c>
      <c r="I241" s="25" t="n">
        <f aca="false">100*(G241/G242-1)</f>
        <v>-0.917069322552011</v>
      </c>
      <c r="K241" s="0" t="n">
        <v>2008.3</v>
      </c>
      <c r="L241" s="25" t="n">
        <v>0.548371255524627</v>
      </c>
      <c r="M241" s="25" t="n">
        <v>7.62514551804423</v>
      </c>
      <c r="O241" s="24" t="n">
        <v>36690</v>
      </c>
      <c r="P241" s="0" t="n">
        <v>38.5</v>
      </c>
      <c r="Q241" s="0" t="n">
        <v>38.75</v>
      </c>
      <c r="R241" s="0" t="n">
        <v>38.5</v>
      </c>
      <c r="S241" s="0" t="n">
        <v>38.74</v>
      </c>
      <c r="T241" s="0" t="n">
        <v>0</v>
      </c>
      <c r="U241" s="0" t="n">
        <v>23.29</v>
      </c>
      <c r="V241" s="25" t="n">
        <f aca="false">100*(U241/U242-1)</f>
        <v>-0.893617021276605</v>
      </c>
      <c r="W241" s="0" t="n">
        <v>2004.23</v>
      </c>
      <c r="Y241" s="25" t="n">
        <v>7.62514551804423</v>
      </c>
      <c r="Z241" s="0" t="n">
        <v>2008.3</v>
      </c>
    </row>
    <row r="242" customFormat="false" ht="12.75" hidden="false" customHeight="false" outlineLevel="0" collapsed="false">
      <c r="A242" s="24" t="n">
        <v>36712</v>
      </c>
      <c r="B242" s="0" t="n">
        <v>112.37</v>
      </c>
      <c r="C242" s="0" t="n">
        <v>112.57</v>
      </c>
      <c r="D242" s="0" t="n">
        <v>111.2</v>
      </c>
      <c r="E242" s="0" t="n">
        <v>111.73</v>
      </c>
      <c r="F242" s="0" t="n">
        <v>35310500</v>
      </c>
      <c r="G242" s="0" t="n">
        <v>101.41</v>
      </c>
      <c r="H242" s="0" t="n">
        <v>2004.26</v>
      </c>
      <c r="I242" s="25" t="n">
        <f aca="false">100*(G242/G243-1)</f>
        <v>-1.01512933138117</v>
      </c>
      <c r="K242" s="0" t="n">
        <v>2008.31</v>
      </c>
      <c r="L242" s="25" t="n">
        <v>2.53968253968255</v>
      </c>
      <c r="M242" s="25" t="n">
        <v>1.0275824770146</v>
      </c>
      <c r="O242" s="24" t="n">
        <v>36683</v>
      </c>
      <c r="P242" s="0" t="n">
        <v>39.39</v>
      </c>
      <c r="Q242" s="0" t="n">
        <v>39.39</v>
      </c>
      <c r="R242" s="0" t="n">
        <v>38.96</v>
      </c>
      <c r="S242" s="0" t="n">
        <v>39.08</v>
      </c>
      <c r="T242" s="0" t="n">
        <v>0</v>
      </c>
      <c r="U242" s="0" t="n">
        <v>23.5</v>
      </c>
      <c r="V242" s="25" t="n">
        <f aca="false">100*(U242/U243-1)</f>
        <v>0.384451089278093</v>
      </c>
      <c r="W242" s="0" t="n">
        <v>2004.22</v>
      </c>
      <c r="Y242" s="25" t="n">
        <v>1.0275824770146</v>
      </c>
      <c r="Z242" s="0" t="n">
        <v>2008.31</v>
      </c>
    </row>
    <row r="243" customFormat="false" ht="12.75" hidden="false" customHeight="false" outlineLevel="0" collapsed="false">
      <c r="A243" s="24" t="n">
        <v>36704</v>
      </c>
      <c r="B243" s="0" t="n">
        <v>114.52</v>
      </c>
      <c r="C243" s="0" t="n">
        <v>114.79</v>
      </c>
      <c r="D243" s="0" t="n">
        <v>112.58</v>
      </c>
      <c r="E243" s="0" t="n">
        <v>112.88</v>
      </c>
      <c r="F243" s="0" t="n">
        <v>42764600</v>
      </c>
      <c r="G243" s="0" t="n">
        <v>102.45</v>
      </c>
      <c r="H243" s="0" t="n">
        <v>2004.25</v>
      </c>
      <c r="I243" s="25" t="n">
        <f aca="false">100*(G243/G244-1)</f>
        <v>-0.851640375495977</v>
      </c>
      <c r="K243" s="0" t="n">
        <v>2008.32</v>
      </c>
      <c r="L243" s="25" t="n">
        <v>0.619195046439636</v>
      </c>
      <c r="M243" s="25" t="n">
        <v>-1.5524625267666</v>
      </c>
      <c r="O243" s="24" t="n">
        <v>36677</v>
      </c>
      <c r="P243" s="0" t="n">
        <v>38.85</v>
      </c>
      <c r="Q243" s="0" t="n">
        <v>39.01</v>
      </c>
      <c r="R243" s="0" t="n">
        <v>38.72</v>
      </c>
      <c r="S243" s="0" t="n">
        <v>38.94</v>
      </c>
      <c r="T243" s="0" t="n">
        <v>0</v>
      </c>
      <c r="U243" s="0" t="n">
        <v>23.41</v>
      </c>
      <c r="V243" s="25" t="n">
        <f aca="false">100*(U243/U244-1)</f>
        <v>0.0427350427350426</v>
      </c>
      <c r="W243" s="0" t="n">
        <v>2004.21</v>
      </c>
      <c r="Y243" s="25" t="n">
        <v>-1.5524625267666</v>
      </c>
      <c r="Z243" s="0" t="n">
        <v>2008.32</v>
      </c>
    </row>
    <row r="244" customFormat="false" ht="12.75" hidden="false" customHeight="false" outlineLevel="0" collapsed="false">
      <c r="A244" s="24" t="n">
        <v>36697</v>
      </c>
      <c r="B244" s="0" t="n">
        <v>113.75</v>
      </c>
      <c r="C244" s="0" t="n">
        <v>114.94</v>
      </c>
      <c r="D244" s="0" t="n">
        <v>112.67</v>
      </c>
      <c r="E244" s="0" t="n">
        <v>113.84</v>
      </c>
      <c r="F244" s="0" t="n">
        <v>33261600</v>
      </c>
      <c r="G244" s="0" t="n">
        <v>103.33</v>
      </c>
      <c r="H244" s="0" t="n">
        <v>2004.24</v>
      </c>
      <c r="I244" s="25" t="n">
        <f aca="false">100*(G244/G245-1)</f>
        <v>0.193929991273145</v>
      </c>
      <c r="K244" s="0" t="n">
        <v>2008.33</v>
      </c>
      <c r="L244" s="25" t="n">
        <v>-0.402366863905335</v>
      </c>
      <c r="M244" s="25" t="n">
        <v>-3.04513322457859</v>
      </c>
      <c r="O244" s="24" t="n">
        <v>36669</v>
      </c>
      <c r="P244" s="0" t="n">
        <v>38.08</v>
      </c>
      <c r="Q244" s="0" t="n">
        <v>38.93</v>
      </c>
      <c r="R244" s="0" t="n">
        <v>38.08</v>
      </c>
      <c r="S244" s="0" t="n">
        <v>38.91</v>
      </c>
      <c r="T244" s="0" t="n">
        <v>0</v>
      </c>
      <c r="U244" s="0" t="n">
        <v>23.4</v>
      </c>
      <c r="V244" s="25" t="n">
        <f aca="false">100*(U244/U245-1)</f>
        <v>2.49671484888305</v>
      </c>
      <c r="W244" s="0" t="n">
        <v>2004.2</v>
      </c>
      <c r="Y244" s="25" t="n">
        <v>-3.04513322457859</v>
      </c>
      <c r="Z244" s="0" t="n">
        <v>2008.33</v>
      </c>
    </row>
    <row r="245" customFormat="false" ht="12.75" hidden="false" customHeight="false" outlineLevel="0" collapsed="false">
      <c r="A245" s="24" t="n">
        <v>36690</v>
      </c>
      <c r="B245" s="0" t="n">
        <v>113.82</v>
      </c>
      <c r="C245" s="0" t="n">
        <v>114.45</v>
      </c>
      <c r="D245" s="0" t="n">
        <v>112.87</v>
      </c>
      <c r="E245" s="0" t="n">
        <v>113.63</v>
      </c>
      <c r="F245" s="0" t="n">
        <v>31782700</v>
      </c>
      <c r="G245" s="0" t="n">
        <v>103.13</v>
      </c>
      <c r="H245" s="0" t="n">
        <v>2004.23</v>
      </c>
      <c r="I245" s="25" t="n">
        <f aca="false">100*(G245/G246-1)</f>
        <v>-0.270766850401316</v>
      </c>
      <c r="K245" s="0" t="n">
        <v>2008.34</v>
      </c>
      <c r="L245" s="25" t="n">
        <v>-0.657477820025343</v>
      </c>
      <c r="M245" s="25" t="n">
        <v>3.25294447560294</v>
      </c>
      <c r="O245" s="24" t="n">
        <v>36662</v>
      </c>
      <c r="P245" s="0" t="n">
        <v>37.23</v>
      </c>
      <c r="Q245" s="0" t="n">
        <v>37.97</v>
      </c>
      <c r="R245" s="0" t="n">
        <v>37.23</v>
      </c>
      <c r="S245" s="0" t="n">
        <v>37.97</v>
      </c>
      <c r="T245" s="0" t="n">
        <v>0</v>
      </c>
      <c r="U245" s="0" t="n">
        <v>22.83</v>
      </c>
      <c r="V245" s="25" t="n">
        <f aca="false">100*(U245/U246-1)</f>
        <v>1.10717449069973</v>
      </c>
      <c r="W245" s="0" t="n">
        <v>2004.19</v>
      </c>
      <c r="Y245" s="25" t="n">
        <v>3.25294447560294</v>
      </c>
      <c r="Z245" s="0" t="n">
        <v>2008.34</v>
      </c>
    </row>
    <row r="246" customFormat="false" ht="12.75" hidden="false" customHeight="false" outlineLevel="0" collapsed="false">
      <c r="A246" s="24" t="n">
        <v>36683</v>
      </c>
      <c r="B246" s="0" t="n">
        <v>113.43</v>
      </c>
      <c r="C246" s="0" t="n">
        <v>114.92</v>
      </c>
      <c r="D246" s="0" t="n">
        <v>113.42</v>
      </c>
      <c r="E246" s="0" t="n">
        <v>114.35</v>
      </c>
      <c r="F246" s="0" t="n">
        <v>30734700</v>
      </c>
      <c r="G246" s="0" t="n">
        <v>103.41</v>
      </c>
      <c r="H246" s="0" t="n">
        <v>2004.22</v>
      </c>
      <c r="I246" s="25" t="n">
        <f aca="false">100*(G246/G247-1)</f>
        <v>1.21366350200645</v>
      </c>
      <c r="K246" s="0" t="n">
        <v>2008.35</v>
      </c>
      <c r="L246" s="25" t="n">
        <v>-3.39685830476038</v>
      </c>
      <c r="M246" s="25" t="n">
        <v>3.85659967409018</v>
      </c>
      <c r="O246" s="24" t="n">
        <v>36655</v>
      </c>
      <c r="P246" s="0" t="n">
        <v>36.87</v>
      </c>
      <c r="Q246" s="0" t="n">
        <v>37.56</v>
      </c>
      <c r="R246" s="0" t="n">
        <v>36.87</v>
      </c>
      <c r="S246" s="0" t="n">
        <v>37.56</v>
      </c>
      <c r="T246" s="0" t="n">
        <v>0</v>
      </c>
      <c r="U246" s="0" t="n">
        <v>22.58</v>
      </c>
      <c r="V246" s="25" t="n">
        <f aca="false">100*(U246/U247-1)</f>
        <v>0.400177856825246</v>
      </c>
      <c r="W246" s="0" t="n">
        <v>2004.18</v>
      </c>
      <c r="Y246" s="25" t="n">
        <v>3.85659967409018</v>
      </c>
      <c r="Z246" s="0" t="n">
        <v>2008.35</v>
      </c>
    </row>
    <row r="247" customFormat="false" ht="12.75" hidden="false" customHeight="false" outlineLevel="0" collapsed="false">
      <c r="A247" s="24" t="n">
        <v>36677</v>
      </c>
      <c r="B247" s="0" t="n">
        <v>112.46</v>
      </c>
      <c r="C247" s="0" t="n">
        <v>113.58</v>
      </c>
      <c r="D247" s="0" t="n">
        <v>111.87</v>
      </c>
      <c r="E247" s="0" t="n">
        <v>112.98</v>
      </c>
      <c r="F247" s="0" t="n">
        <v>38061600</v>
      </c>
      <c r="G247" s="0" t="n">
        <v>102.17</v>
      </c>
      <c r="H247" s="0" t="n">
        <v>2004.21</v>
      </c>
      <c r="I247" s="25" t="n">
        <f aca="false">100*(G247/G248-1)</f>
        <v>0.107779737409364</v>
      </c>
      <c r="K247" s="0" t="n">
        <v>2008.36</v>
      </c>
      <c r="L247" s="25" t="n">
        <v>1.34543953776309</v>
      </c>
      <c r="M247" s="25" t="n">
        <v>2.30125523012552</v>
      </c>
      <c r="O247" s="24" t="n">
        <v>36648</v>
      </c>
      <c r="P247" s="0" t="n">
        <v>38.32</v>
      </c>
      <c r="Q247" s="0" t="n">
        <v>38.65</v>
      </c>
      <c r="R247" s="0" t="n">
        <v>37.41</v>
      </c>
      <c r="S247" s="0" t="n">
        <v>37.41</v>
      </c>
      <c r="T247" s="0" t="n">
        <v>0</v>
      </c>
      <c r="U247" s="0" t="n">
        <v>22.49</v>
      </c>
      <c r="V247" s="25" t="n">
        <f aca="false">100*(U247/U248-1)</f>
        <v>-1.7474879860201</v>
      </c>
      <c r="W247" s="0" t="n">
        <v>2004.17</v>
      </c>
      <c r="Y247" s="25" t="n">
        <v>2.30125523012552</v>
      </c>
      <c r="Z247" s="0" t="n">
        <v>2008.36</v>
      </c>
    </row>
    <row r="248" customFormat="false" ht="12.75" hidden="false" customHeight="false" outlineLevel="0" collapsed="false">
      <c r="A248" s="24" t="n">
        <v>36669</v>
      </c>
      <c r="B248" s="0" t="n">
        <v>110.53</v>
      </c>
      <c r="C248" s="0" t="n">
        <v>113.03</v>
      </c>
      <c r="D248" s="0" t="n">
        <v>109.6</v>
      </c>
      <c r="E248" s="0" t="n">
        <v>112.86</v>
      </c>
      <c r="F248" s="0" t="n">
        <v>38856100</v>
      </c>
      <c r="G248" s="0" t="n">
        <v>102.06</v>
      </c>
      <c r="H248" s="0" t="n">
        <v>2004.2</v>
      </c>
      <c r="I248" s="25" t="n">
        <f aca="false">100*(G248/G249-1)</f>
        <v>2.76910683717653</v>
      </c>
      <c r="K248" s="0" t="n">
        <v>2008.37</v>
      </c>
      <c r="L248" s="25" t="n">
        <v>-0.993647173806811</v>
      </c>
      <c r="M248" s="25" t="n">
        <v>10.9406952965235</v>
      </c>
      <c r="O248" s="24" t="n">
        <v>36641</v>
      </c>
      <c r="P248" s="0" t="n">
        <v>38.61</v>
      </c>
      <c r="Q248" s="0" t="n">
        <v>38.76</v>
      </c>
      <c r="R248" s="0" t="n">
        <v>38.06</v>
      </c>
      <c r="S248" s="0" t="n">
        <v>38.06</v>
      </c>
      <c r="T248" s="0" t="n">
        <v>0</v>
      </c>
      <c r="U248" s="0" t="n">
        <v>22.89</v>
      </c>
      <c r="V248" s="25" t="n">
        <f aca="false">100*(U248/U249-1)</f>
        <v>-1.5483870967742</v>
      </c>
      <c r="W248" s="0" t="n">
        <v>2004.16</v>
      </c>
      <c r="Y248" s="25" t="n">
        <v>10.9406952965235</v>
      </c>
      <c r="Z248" s="0" t="n">
        <v>2008.37</v>
      </c>
    </row>
    <row r="249" customFormat="false" ht="12.75" hidden="false" customHeight="false" outlineLevel="0" collapsed="false">
      <c r="A249" s="24" t="n">
        <v>36662</v>
      </c>
      <c r="B249" s="0" t="n">
        <v>108.89</v>
      </c>
      <c r="C249" s="0" t="n">
        <v>111.18</v>
      </c>
      <c r="D249" s="0" t="n">
        <v>108.41</v>
      </c>
      <c r="E249" s="0" t="n">
        <v>109.81</v>
      </c>
      <c r="F249" s="0" t="n">
        <v>45116100</v>
      </c>
      <c r="G249" s="0" t="n">
        <v>99.31</v>
      </c>
      <c r="H249" s="0" t="n">
        <v>2004.19</v>
      </c>
      <c r="I249" s="25" t="n">
        <f aca="false">100*(G249/G250-1)</f>
        <v>-0.200984825645667</v>
      </c>
      <c r="K249" s="0" t="n">
        <v>2008.38</v>
      </c>
      <c r="L249" s="25" t="n">
        <v>-2.63244488318526</v>
      </c>
      <c r="M249" s="25" t="n">
        <v>-10.4608294930876</v>
      </c>
      <c r="O249" s="24" t="n">
        <v>36634</v>
      </c>
      <c r="P249" s="0" t="n">
        <v>38.58</v>
      </c>
      <c r="Q249" s="0" t="n">
        <v>38.73</v>
      </c>
      <c r="R249" s="0" t="n">
        <v>38.12</v>
      </c>
      <c r="S249" s="0" t="n">
        <v>38.67</v>
      </c>
      <c r="T249" s="0" t="n">
        <v>0</v>
      </c>
      <c r="U249" s="0" t="n">
        <v>23.25</v>
      </c>
      <c r="V249" s="25" t="n">
        <f aca="false">100*(U249/U250-1)</f>
        <v>0</v>
      </c>
      <c r="W249" s="0" t="n">
        <v>2004.15</v>
      </c>
      <c r="Y249" s="25" t="n">
        <v>-10.4608294930876</v>
      </c>
      <c r="Z249" s="0" t="n">
        <v>2008.38</v>
      </c>
    </row>
    <row r="250" customFormat="false" ht="12.75" hidden="false" customHeight="false" outlineLevel="0" collapsed="false">
      <c r="A250" s="24" t="n">
        <v>36655</v>
      </c>
      <c r="B250" s="0" t="n">
        <v>109.44</v>
      </c>
      <c r="C250" s="0" t="n">
        <v>110.81</v>
      </c>
      <c r="D250" s="0" t="n">
        <v>108.06</v>
      </c>
      <c r="E250" s="0" t="n">
        <v>110.04</v>
      </c>
      <c r="F250" s="0" t="n">
        <v>65185400</v>
      </c>
      <c r="G250" s="0" t="n">
        <v>99.51</v>
      </c>
      <c r="H250" s="0" t="n">
        <v>2004.18</v>
      </c>
      <c r="I250" s="25" t="n">
        <f aca="false">100*(G250/G251-1)</f>
        <v>0.0703942075623631</v>
      </c>
      <c r="K250" s="0" t="n">
        <v>2008.39</v>
      </c>
      <c r="L250" s="25" t="n">
        <v>-8.70226427847245</v>
      </c>
      <c r="M250" s="25" t="n">
        <v>-5.66134843026249</v>
      </c>
      <c r="O250" s="24" t="n">
        <v>36627</v>
      </c>
      <c r="P250" s="0" t="n">
        <v>40.19</v>
      </c>
      <c r="Q250" s="0" t="n">
        <v>40.19</v>
      </c>
      <c r="R250" s="0" t="n">
        <v>38.23</v>
      </c>
      <c r="S250" s="0" t="n">
        <v>38.67</v>
      </c>
      <c r="T250" s="0" t="n">
        <v>0</v>
      </c>
      <c r="U250" s="0" t="n">
        <v>23.25</v>
      </c>
      <c r="V250" s="25" t="n">
        <f aca="false">100*(U250/U251-1)</f>
        <v>-3.36658354114713</v>
      </c>
      <c r="W250" s="0" t="n">
        <v>2004.14</v>
      </c>
      <c r="Y250" s="25" t="n">
        <v>-5.66134843026249</v>
      </c>
      <c r="Z250" s="0" t="n">
        <v>2008.39</v>
      </c>
    </row>
    <row r="251" customFormat="false" ht="12.75" hidden="false" customHeight="false" outlineLevel="0" collapsed="false">
      <c r="A251" s="24" t="n">
        <v>36648</v>
      </c>
      <c r="B251" s="0" t="n">
        <v>111.37</v>
      </c>
      <c r="C251" s="0" t="n">
        <v>113.26</v>
      </c>
      <c r="D251" s="0" t="n">
        <v>109.96</v>
      </c>
      <c r="E251" s="0" t="n">
        <v>109.96</v>
      </c>
      <c r="F251" s="0" t="n">
        <v>47059000</v>
      </c>
      <c r="G251" s="0" t="n">
        <v>99.44</v>
      </c>
      <c r="H251" s="0" t="n">
        <v>2004.17</v>
      </c>
      <c r="I251" s="25" t="n">
        <f aca="false">100*(G251/G252-1)</f>
        <v>-0.906826108619829</v>
      </c>
      <c r="K251" s="0" t="n">
        <v>2008.4</v>
      </c>
      <c r="L251" s="25" t="n">
        <v>-19.7945585785675</v>
      </c>
      <c r="M251" s="25" t="n">
        <v>-18.657937806874</v>
      </c>
      <c r="O251" s="24" t="n">
        <v>36620</v>
      </c>
      <c r="P251" s="0" t="n">
        <v>40.29</v>
      </c>
      <c r="Q251" s="0" t="n">
        <v>40.37</v>
      </c>
      <c r="R251" s="0" t="n">
        <v>40.01</v>
      </c>
      <c r="S251" s="0" t="n">
        <v>40.01</v>
      </c>
      <c r="T251" s="0" t="n">
        <v>0</v>
      </c>
      <c r="U251" s="0" t="n">
        <v>24.06</v>
      </c>
      <c r="V251" s="25" t="n">
        <f aca="false">100*(U251/U252-1)</f>
        <v>-0.207382828701785</v>
      </c>
      <c r="W251" s="0" t="n">
        <v>2004.13</v>
      </c>
      <c r="Y251" s="25" t="n">
        <v>-18.657937806874</v>
      </c>
      <c r="Z251" s="0" t="n">
        <v>2008.4</v>
      </c>
    </row>
    <row r="252" customFormat="false" ht="12.75" hidden="false" customHeight="false" outlineLevel="0" collapsed="false">
      <c r="A252" s="24" t="n">
        <v>36641</v>
      </c>
      <c r="B252" s="0" t="n">
        <v>114.5</v>
      </c>
      <c r="C252" s="0" t="n">
        <v>115.12</v>
      </c>
      <c r="D252" s="0" t="n">
        <v>110.9</v>
      </c>
      <c r="E252" s="0" t="n">
        <v>110.96</v>
      </c>
      <c r="F252" s="0" t="n">
        <v>49507100</v>
      </c>
      <c r="G252" s="0" t="n">
        <v>100.35</v>
      </c>
      <c r="H252" s="0" t="n">
        <v>2004.16</v>
      </c>
      <c r="I252" s="25" t="n">
        <f aca="false">100*(G252/G253-1)</f>
        <v>-2.96847805066719</v>
      </c>
      <c r="K252" s="0" t="n">
        <v>2008.41</v>
      </c>
      <c r="L252" s="25" t="n">
        <v>5.33056420906888</v>
      </c>
      <c r="M252" s="25" t="n">
        <v>9.99329309188464</v>
      </c>
      <c r="O252" s="24" t="n">
        <v>36613</v>
      </c>
      <c r="P252" s="0" t="n">
        <v>40.32</v>
      </c>
      <c r="Q252" s="0" t="n">
        <v>40.68</v>
      </c>
      <c r="R252" s="0" t="n">
        <v>40.25</v>
      </c>
      <c r="S252" s="0" t="n">
        <v>40.25</v>
      </c>
      <c r="T252" s="0" t="n">
        <v>0</v>
      </c>
      <c r="U252" s="0" t="n">
        <v>24.11</v>
      </c>
      <c r="V252" s="25" t="n">
        <f aca="false">100*(U252/U253-1)</f>
        <v>1.0901467505241</v>
      </c>
      <c r="W252" s="0" t="n">
        <v>2004.12</v>
      </c>
      <c r="Y252" s="25" t="n">
        <v>9.99329309188464</v>
      </c>
      <c r="Z252" s="0" t="n">
        <v>2008.41</v>
      </c>
    </row>
    <row r="253" customFormat="false" ht="12.75" hidden="false" customHeight="false" outlineLevel="0" collapsed="false">
      <c r="A253" s="24" t="n">
        <v>36634</v>
      </c>
      <c r="B253" s="0" t="n">
        <v>113.55</v>
      </c>
      <c r="C253" s="0" t="n">
        <v>114.67</v>
      </c>
      <c r="D253" s="0" t="n">
        <v>111.78</v>
      </c>
      <c r="E253" s="0" t="n">
        <v>114.36</v>
      </c>
      <c r="F253" s="0" t="n">
        <v>44644300</v>
      </c>
      <c r="G253" s="0" t="n">
        <v>103.42</v>
      </c>
      <c r="H253" s="0" t="n">
        <v>2004.15</v>
      </c>
      <c r="I253" s="25" t="n">
        <f aca="false">100*(G253/G254-1)</f>
        <v>0.466291043326206</v>
      </c>
      <c r="K253" s="0" t="n">
        <v>2008.42</v>
      </c>
      <c r="L253" s="25" t="n">
        <v>-6.62723189834594</v>
      </c>
      <c r="M253" s="25" t="n">
        <v>-7.68292682926828</v>
      </c>
      <c r="O253" s="24" t="n">
        <v>36606</v>
      </c>
      <c r="P253" s="0" t="n">
        <v>39.69</v>
      </c>
      <c r="Q253" s="0" t="n">
        <v>39.96</v>
      </c>
      <c r="R253" s="0" t="n">
        <v>39.44</v>
      </c>
      <c r="S253" s="0" t="n">
        <v>39.82</v>
      </c>
      <c r="T253" s="0" t="n">
        <v>0</v>
      </c>
      <c r="U253" s="0" t="n">
        <v>23.85</v>
      </c>
      <c r="V253" s="25" t="n">
        <f aca="false">100*(U253/U254-1)</f>
        <v>-0.872817955112204</v>
      </c>
      <c r="W253" s="0" t="n">
        <v>2004.11</v>
      </c>
      <c r="Y253" s="25" t="n">
        <v>-7.68292682926828</v>
      </c>
      <c r="Z253" s="0" t="n">
        <v>2008.42</v>
      </c>
    </row>
    <row r="254" customFormat="false" ht="12.75" hidden="false" customHeight="false" outlineLevel="0" collapsed="false">
      <c r="A254" s="24" t="n">
        <v>36627</v>
      </c>
      <c r="B254" s="0" t="n">
        <v>114.58</v>
      </c>
      <c r="C254" s="0" t="n">
        <v>115.3</v>
      </c>
      <c r="D254" s="0" t="n">
        <v>112.36</v>
      </c>
      <c r="E254" s="0" t="n">
        <v>113.83</v>
      </c>
      <c r="F254" s="0" t="n">
        <v>50055900</v>
      </c>
      <c r="G254" s="0" t="n">
        <v>102.94</v>
      </c>
      <c r="H254" s="0" t="n">
        <v>2004.14</v>
      </c>
      <c r="I254" s="25" t="n">
        <f aca="false">100*(G254/G255-1)</f>
        <v>-0.473750362564063</v>
      </c>
      <c r="K254" s="0" t="n">
        <v>2008.43</v>
      </c>
      <c r="L254" s="25" t="n">
        <v>11.2505865790709</v>
      </c>
      <c r="M254" s="25" t="n">
        <v>13.6063408190225</v>
      </c>
      <c r="O254" s="24" t="n">
        <v>36599</v>
      </c>
      <c r="P254" s="0" t="n">
        <v>39.83</v>
      </c>
      <c r="Q254" s="0" t="n">
        <v>40.68</v>
      </c>
      <c r="R254" s="0" t="n">
        <v>39.83</v>
      </c>
      <c r="S254" s="0" t="n">
        <v>40.16</v>
      </c>
      <c r="T254" s="0" t="n">
        <v>0</v>
      </c>
      <c r="U254" s="0" t="n">
        <v>24.06</v>
      </c>
      <c r="V254" s="25" t="n">
        <f aca="false">100*(U254/U255-1)</f>
        <v>-0.57851239669422</v>
      </c>
      <c r="W254" s="0" t="n">
        <v>2004.1</v>
      </c>
      <c r="Y254" s="25" t="n">
        <v>13.6063408190225</v>
      </c>
      <c r="Z254" s="0" t="n">
        <v>2008.43</v>
      </c>
    </row>
    <row r="255" customFormat="false" ht="12.75" hidden="false" customHeight="false" outlineLevel="0" collapsed="false">
      <c r="A255" s="24" t="n">
        <v>36620</v>
      </c>
      <c r="B255" s="0" t="n">
        <v>114.46</v>
      </c>
      <c r="C255" s="0" t="n">
        <v>115.41</v>
      </c>
      <c r="D255" s="0" t="n">
        <v>113.74</v>
      </c>
      <c r="E255" s="0" t="n">
        <v>114.37</v>
      </c>
      <c r="F255" s="0" t="n">
        <v>37873200</v>
      </c>
      <c r="G255" s="0" t="n">
        <v>103.43</v>
      </c>
      <c r="H255" s="0" t="n">
        <v>2004.13</v>
      </c>
      <c r="I255" s="25" t="n">
        <f aca="false">100*(G255/G256-1)</f>
        <v>-0.231503810166867</v>
      </c>
      <c r="K255" s="0" t="n">
        <v>2008.44</v>
      </c>
      <c r="L255" s="25" t="n">
        <v>-3.0686491616577</v>
      </c>
      <c r="M255" s="25" t="n">
        <v>-8.19767441860465</v>
      </c>
      <c r="O255" s="24" t="n">
        <v>36592</v>
      </c>
      <c r="P255" s="0" t="n">
        <v>41.32</v>
      </c>
      <c r="Q255" s="0" t="n">
        <v>41.32</v>
      </c>
      <c r="R255" s="0" t="n">
        <v>39.94</v>
      </c>
      <c r="S255" s="0" t="n">
        <v>40.4</v>
      </c>
      <c r="T255" s="0" t="n">
        <v>0</v>
      </c>
      <c r="U255" s="0" t="n">
        <v>24.2</v>
      </c>
      <c r="V255" s="25" t="n">
        <f aca="false">100*(U255/U256-1)</f>
        <v>-2.73311897106109</v>
      </c>
      <c r="W255" s="0" t="n">
        <v>2004.09</v>
      </c>
      <c r="Y255" s="25" t="n">
        <v>-8.19767441860465</v>
      </c>
      <c r="Z255" s="0" t="n">
        <v>2008.44</v>
      </c>
    </row>
    <row r="256" customFormat="false" ht="12.75" hidden="false" customHeight="false" outlineLevel="0" collapsed="false">
      <c r="A256" s="24" t="n">
        <v>36613</v>
      </c>
      <c r="B256" s="0" t="n">
        <v>111.63</v>
      </c>
      <c r="C256" s="0" t="n">
        <v>114.84</v>
      </c>
      <c r="D256" s="0" t="n">
        <v>111.58</v>
      </c>
      <c r="E256" s="0" t="n">
        <v>114.64</v>
      </c>
      <c r="F256" s="0" t="n">
        <v>45556500</v>
      </c>
      <c r="G256" s="0" t="n">
        <v>103.67</v>
      </c>
      <c r="H256" s="0" t="n">
        <v>2004.12</v>
      </c>
      <c r="I256" s="25" t="n">
        <f aca="false">100*(G256/G257-1)</f>
        <v>3.24668857683499</v>
      </c>
      <c r="K256" s="0" t="n">
        <v>2008.45</v>
      </c>
      <c r="L256" s="25" t="n">
        <v>-7.71322889469104</v>
      </c>
      <c r="M256" s="25" t="n">
        <v>-6.39645345155161</v>
      </c>
      <c r="O256" s="24" t="n">
        <v>36585</v>
      </c>
      <c r="P256" s="0" t="n">
        <v>41.04</v>
      </c>
      <c r="Q256" s="0" t="n">
        <v>41.54</v>
      </c>
      <c r="R256" s="0" t="n">
        <v>40.83</v>
      </c>
      <c r="S256" s="0" t="n">
        <v>41.54</v>
      </c>
      <c r="T256" s="0" t="n">
        <v>0</v>
      </c>
      <c r="U256" s="0" t="n">
        <v>24.88</v>
      </c>
      <c r="V256" s="25" t="n">
        <f aca="false">100*(U256/U257-1)</f>
        <v>1.80032733224222</v>
      </c>
      <c r="W256" s="0" t="n">
        <v>2004.08</v>
      </c>
      <c r="Y256" s="25" t="n">
        <v>-6.39645345155161</v>
      </c>
      <c r="Z256" s="0" t="n">
        <v>2008.45</v>
      </c>
    </row>
    <row r="257" customFormat="false" ht="12.75" hidden="false" customHeight="false" outlineLevel="0" collapsed="false">
      <c r="A257" s="24" t="n">
        <v>36606</v>
      </c>
      <c r="B257" s="0" t="n">
        <v>110.54</v>
      </c>
      <c r="C257" s="0" t="n">
        <v>111.79</v>
      </c>
      <c r="D257" s="0" t="n">
        <v>108.85</v>
      </c>
      <c r="E257" s="0" t="n">
        <v>111.03</v>
      </c>
      <c r="F257" s="0" t="n">
        <v>51139900</v>
      </c>
      <c r="G257" s="0" t="n">
        <v>100.41</v>
      </c>
      <c r="H257" s="0" t="n">
        <v>2004.11</v>
      </c>
      <c r="I257" s="25" t="n">
        <f aca="false">100*(G257/G258-1)</f>
        <v>-0.0298685782556762</v>
      </c>
      <c r="K257" s="0" t="n">
        <v>2008.46</v>
      </c>
      <c r="L257" s="25" t="n">
        <v>-8.19285630083697</v>
      </c>
      <c r="M257" s="25" t="n">
        <v>-20.0270635994587</v>
      </c>
      <c r="O257" s="24" t="n">
        <v>36578</v>
      </c>
      <c r="P257" s="0" t="n">
        <v>40.19</v>
      </c>
      <c r="Q257" s="0" t="n">
        <v>40.8</v>
      </c>
      <c r="R257" s="0" t="n">
        <v>40.16</v>
      </c>
      <c r="S257" s="0" t="n">
        <v>40.8</v>
      </c>
      <c r="T257" s="0" t="n">
        <v>0</v>
      </c>
      <c r="U257" s="0" t="n">
        <v>24.44</v>
      </c>
      <c r="V257" s="25" t="n">
        <f aca="false">100*(U257/U258-1)</f>
        <v>1.36872666943177</v>
      </c>
      <c r="W257" s="0" t="n">
        <v>2004.07</v>
      </c>
      <c r="Y257" s="25" t="n">
        <v>-20.0270635994587</v>
      </c>
      <c r="Z257" s="0" t="n">
        <v>2008.46</v>
      </c>
    </row>
    <row r="258" customFormat="false" ht="12.75" hidden="false" customHeight="false" outlineLevel="0" collapsed="false">
      <c r="A258" s="24" t="n">
        <v>36599</v>
      </c>
      <c r="B258" s="0" t="n">
        <v>112.27</v>
      </c>
      <c r="C258" s="0" t="n">
        <v>113.27</v>
      </c>
      <c r="D258" s="0" t="n">
        <v>110.84</v>
      </c>
      <c r="E258" s="0" t="n">
        <v>111.06</v>
      </c>
      <c r="F258" s="0" t="n">
        <v>53553500</v>
      </c>
      <c r="G258" s="0" t="n">
        <v>100.44</v>
      </c>
      <c r="H258" s="0" t="n">
        <v>2004.1</v>
      </c>
      <c r="I258" s="25" t="n">
        <f aca="false">100*(G258/G259-1)</f>
        <v>-0.995564317397735</v>
      </c>
      <c r="K258" s="0" t="n">
        <v>2008.47</v>
      </c>
      <c r="L258" s="25" t="n">
        <v>13.2896764252697</v>
      </c>
      <c r="M258" s="25" t="n">
        <v>25.0423011844332</v>
      </c>
      <c r="O258" s="24" t="n">
        <v>36572</v>
      </c>
      <c r="P258" s="0" t="n">
        <v>40.55</v>
      </c>
      <c r="Q258" s="0" t="n">
        <v>40.55</v>
      </c>
      <c r="R258" s="0" t="n">
        <v>40.24</v>
      </c>
      <c r="S258" s="0" t="n">
        <v>40.24</v>
      </c>
      <c r="T258" s="0" t="n">
        <v>0</v>
      </c>
      <c r="U258" s="0" t="n">
        <v>24.11</v>
      </c>
      <c r="V258" s="25" t="n">
        <f aca="false">100*(U258/U259-1)</f>
        <v>-0.0828843762950671</v>
      </c>
      <c r="W258" s="0" t="n">
        <v>2004.06</v>
      </c>
      <c r="Y258" s="25" t="n">
        <v>25.0423011844332</v>
      </c>
      <c r="Z258" s="0" t="n">
        <v>2008.47</v>
      </c>
    </row>
    <row r="259" customFormat="false" ht="12.75" hidden="false" customHeight="false" outlineLevel="0" collapsed="false">
      <c r="A259" s="24" t="n">
        <v>36592</v>
      </c>
      <c r="B259" s="0" t="n">
        <v>116.34</v>
      </c>
      <c r="C259" s="0" t="n">
        <v>116.62</v>
      </c>
      <c r="D259" s="0" t="n">
        <v>111.1</v>
      </c>
      <c r="E259" s="0" t="n">
        <v>112.58</v>
      </c>
      <c r="F259" s="0" t="n">
        <v>57969300</v>
      </c>
      <c r="G259" s="0" t="n">
        <v>101.45</v>
      </c>
      <c r="H259" s="0" t="n">
        <v>2004.09</v>
      </c>
      <c r="I259" s="25" t="n">
        <f aca="false">100*(G259/G260-1)</f>
        <v>-3.27040427154843</v>
      </c>
      <c r="K259" s="0" t="n">
        <v>2008.48</v>
      </c>
      <c r="L259" s="25" t="n">
        <v>-2.39147682194265</v>
      </c>
      <c r="M259" s="25" t="n">
        <v>-0.33829499323409</v>
      </c>
      <c r="O259" s="24" t="n">
        <v>36564</v>
      </c>
      <c r="P259" s="0" t="n">
        <v>39.82</v>
      </c>
      <c r="Q259" s="0" t="n">
        <v>40.37</v>
      </c>
      <c r="R259" s="0" t="n">
        <v>39.82</v>
      </c>
      <c r="S259" s="0" t="n">
        <v>40.28</v>
      </c>
      <c r="T259" s="0" t="n">
        <v>0</v>
      </c>
      <c r="U259" s="0" t="n">
        <v>24.13</v>
      </c>
      <c r="V259" s="25" t="n">
        <f aca="false">100*(U259/U260-1)</f>
        <v>0.920117105813456</v>
      </c>
      <c r="W259" s="0" t="n">
        <v>2004.05</v>
      </c>
      <c r="Y259" s="25" t="n">
        <v>-0.33829499323409</v>
      </c>
      <c r="Z259" s="0" t="n">
        <v>2008.48</v>
      </c>
    </row>
    <row r="260" customFormat="false" ht="12.75" hidden="false" customHeight="false" outlineLevel="0" collapsed="false">
      <c r="A260" s="24" t="n">
        <v>36585</v>
      </c>
      <c r="B260" s="0" t="n">
        <v>115.43</v>
      </c>
      <c r="C260" s="0" t="n">
        <v>116.97</v>
      </c>
      <c r="D260" s="0" t="n">
        <v>114.92</v>
      </c>
      <c r="E260" s="0" t="n">
        <v>116.38</v>
      </c>
      <c r="F260" s="0" t="n">
        <v>35999800</v>
      </c>
      <c r="G260" s="0" t="n">
        <v>104.88</v>
      </c>
      <c r="H260" s="0" t="n">
        <v>2004.08</v>
      </c>
      <c r="I260" s="25" t="n">
        <f aca="false">100*(G260/G261-1)</f>
        <v>1.18668596237337</v>
      </c>
      <c r="K260" s="0" t="n">
        <v>2008.49</v>
      </c>
      <c r="L260" s="25" t="n">
        <v>1.19600557361821</v>
      </c>
      <c r="M260" s="25" t="n">
        <v>-6.78886625933469</v>
      </c>
      <c r="O260" s="24" t="n">
        <v>36557</v>
      </c>
      <c r="P260" s="0" t="n">
        <v>39.6</v>
      </c>
      <c r="Q260" s="0" t="n">
        <v>39.92</v>
      </c>
      <c r="R260" s="0" t="n">
        <v>39.34</v>
      </c>
      <c r="S260" s="0" t="n">
        <v>39.92</v>
      </c>
      <c r="T260" s="0" t="n">
        <v>0</v>
      </c>
      <c r="U260" s="0" t="n">
        <v>23.91</v>
      </c>
      <c r="V260" s="25" t="n">
        <f aca="false">100*(U260/U261-1)</f>
        <v>0.928661882650905</v>
      </c>
      <c r="W260" s="0" t="n">
        <v>2004.04</v>
      </c>
      <c r="Y260" s="25" t="n">
        <v>-6.78886625933469</v>
      </c>
      <c r="Z260" s="0" t="n">
        <v>2008.49</v>
      </c>
    </row>
    <row r="261" customFormat="false" ht="12.75" hidden="false" customHeight="false" outlineLevel="0" collapsed="false">
      <c r="A261" s="24" t="n">
        <v>36578</v>
      </c>
      <c r="B261" s="0" t="n">
        <v>115.22</v>
      </c>
      <c r="C261" s="0" t="n">
        <v>115.74</v>
      </c>
      <c r="D261" s="0" t="n">
        <v>113.03</v>
      </c>
      <c r="E261" s="0" t="n">
        <v>115.02</v>
      </c>
      <c r="F261" s="0" t="n">
        <v>36103700</v>
      </c>
      <c r="G261" s="0" t="n">
        <v>103.65</v>
      </c>
      <c r="H261" s="0" t="n">
        <v>2004.07</v>
      </c>
      <c r="I261" s="25" t="n">
        <f aca="false">100*(G261/G262-1)</f>
        <v>0.115908432338463</v>
      </c>
      <c r="K261" s="0" t="n">
        <v>2008.5</v>
      </c>
      <c r="L261" s="25" t="n">
        <v>-0.0917957544463666</v>
      </c>
      <c r="M261" s="25" t="n">
        <v>2.69482884195194</v>
      </c>
      <c r="O261" s="24" t="n">
        <v>36550</v>
      </c>
      <c r="P261" s="0" t="n">
        <v>40.32</v>
      </c>
      <c r="Q261" s="0" t="n">
        <v>40.32</v>
      </c>
      <c r="R261" s="0" t="n">
        <v>39.41</v>
      </c>
      <c r="S261" s="0" t="n">
        <v>39.54</v>
      </c>
      <c r="T261" s="0" t="n">
        <v>0</v>
      </c>
      <c r="U261" s="0" t="n">
        <v>23.69</v>
      </c>
      <c r="V261" s="25" t="n">
        <f aca="false">100*(U261/U262-1)</f>
        <v>-0.920117105813467</v>
      </c>
      <c r="W261" s="0" t="n">
        <v>2004.03</v>
      </c>
      <c r="Y261" s="25" t="n">
        <v>2.69482884195194</v>
      </c>
      <c r="Z261" s="0" t="n">
        <v>2008.5</v>
      </c>
    </row>
    <row r="262" customFormat="false" ht="12.75" hidden="false" customHeight="false" outlineLevel="0" collapsed="false">
      <c r="A262" s="24" t="n">
        <v>36572</v>
      </c>
      <c r="B262" s="0" t="n">
        <v>115.85</v>
      </c>
      <c r="C262" s="0" t="n">
        <v>116.6</v>
      </c>
      <c r="D262" s="0" t="n">
        <v>114.32</v>
      </c>
      <c r="E262" s="0" t="n">
        <v>114.88</v>
      </c>
      <c r="F262" s="0" t="n">
        <v>37619300</v>
      </c>
      <c r="G262" s="0" t="n">
        <v>103.53</v>
      </c>
      <c r="H262" s="0" t="n">
        <v>2004.06</v>
      </c>
      <c r="I262" s="25" t="n">
        <f aca="false">100*(G262/G263-1)</f>
        <v>-0.212048192771086</v>
      </c>
      <c r="K262" s="0" t="n">
        <v>2008.51</v>
      </c>
      <c r="L262" s="25" t="n">
        <v>-1.17147123004479</v>
      </c>
      <c r="M262" s="25" t="n">
        <v>-2.55319148936169</v>
      </c>
      <c r="O262" s="24" t="n">
        <v>36544</v>
      </c>
      <c r="P262" s="0" t="n">
        <v>39.66</v>
      </c>
      <c r="Q262" s="0" t="n">
        <v>40.1</v>
      </c>
      <c r="R262" s="0" t="n">
        <v>39.66</v>
      </c>
      <c r="S262" s="0" t="n">
        <v>39.91</v>
      </c>
      <c r="T262" s="0" t="n">
        <v>0</v>
      </c>
      <c r="U262" s="0" t="n">
        <v>23.91</v>
      </c>
      <c r="V262" s="25" t="n">
        <f aca="false">100*(U262/U263-1)</f>
        <v>0.5466778805719</v>
      </c>
      <c r="W262" s="0" t="n">
        <v>2004.02</v>
      </c>
      <c r="Y262" s="25" t="n">
        <v>-2.55319148936169</v>
      </c>
      <c r="Z262" s="0" t="n">
        <v>2008.51</v>
      </c>
    </row>
    <row r="263" customFormat="false" ht="12.75" hidden="false" customHeight="false" outlineLevel="0" collapsed="false">
      <c r="A263" s="24" t="n">
        <v>36564</v>
      </c>
      <c r="B263" s="0" t="n">
        <v>114.67</v>
      </c>
      <c r="C263" s="0" t="n">
        <v>116.39</v>
      </c>
      <c r="D263" s="0" t="n">
        <v>114.17</v>
      </c>
      <c r="E263" s="0" t="n">
        <v>115.13</v>
      </c>
      <c r="F263" s="0" t="n">
        <v>33655900</v>
      </c>
      <c r="G263" s="0" t="n">
        <v>103.75</v>
      </c>
      <c r="H263" s="0" t="n">
        <v>2004.05</v>
      </c>
      <c r="I263" s="25" t="n">
        <f aca="false">100*(G263/G264-1)</f>
        <v>0.59142912546053</v>
      </c>
      <c r="K263" s="0" t="n">
        <v>2008.52</v>
      </c>
      <c r="L263" s="25" t="n">
        <v>6.65891923300408</v>
      </c>
      <c r="M263" s="25" t="n">
        <v>-0.29112081513829</v>
      </c>
      <c r="O263" s="24" t="n">
        <v>36536</v>
      </c>
      <c r="P263" s="0" t="n">
        <v>39.03</v>
      </c>
      <c r="Q263" s="0" t="n">
        <v>39.7</v>
      </c>
      <c r="R263" s="0" t="n">
        <v>38.75</v>
      </c>
      <c r="S263" s="0" t="n">
        <v>39.7</v>
      </c>
      <c r="T263" s="0" t="n">
        <v>0</v>
      </c>
      <c r="U263" s="0" t="n">
        <v>23.78</v>
      </c>
      <c r="V263" s="25" t="n">
        <f aca="false">100*(U263/U264-1)</f>
        <v>1.75438596491229</v>
      </c>
      <c r="W263" s="0" t="n">
        <v>2004.01</v>
      </c>
      <c r="Y263" s="25" t="n">
        <v>-0.29112081513829</v>
      </c>
      <c r="Z263" s="0" t="n">
        <v>2008.52</v>
      </c>
    </row>
    <row r="264" customFormat="false" ht="12.75" hidden="false" customHeight="false" outlineLevel="0" collapsed="false">
      <c r="A264" s="24" t="n">
        <v>36557</v>
      </c>
      <c r="B264" s="0" t="n">
        <v>113.7</v>
      </c>
      <c r="C264" s="0" t="n">
        <v>114.7</v>
      </c>
      <c r="D264" s="0" t="n">
        <v>112.78</v>
      </c>
      <c r="E264" s="0" t="n">
        <v>114.45</v>
      </c>
      <c r="F264" s="0" t="n">
        <v>35540200</v>
      </c>
      <c r="G264" s="0" t="n">
        <v>103.14</v>
      </c>
      <c r="H264" s="0" t="n">
        <v>2004.04</v>
      </c>
      <c r="I264" s="25" t="n">
        <f aca="false">100*(G264/G265-1)</f>
        <v>0.850689351716061</v>
      </c>
      <c r="O264" s="24" t="n">
        <v>36529</v>
      </c>
      <c r="P264" s="0" t="n">
        <v>39.09</v>
      </c>
      <c r="Q264" s="0" t="n">
        <v>39.23</v>
      </c>
      <c r="R264" s="0" t="n">
        <v>39.01</v>
      </c>
      <c r="S264" s="0" t="n">
        <v>39.01</v>
      </c>
      <c r="T264" s="0" t="n">
        <v>0</v>
      </c>
      <c r="U264" s="0" t="n">
        <v>23.37</v>
      </c>
    </row>
    <row r="265" customFormat="false" ht="12.75" hidden="false" customHeight="false" outlineLevel="0" collapsed="false">
      <c r="A265" s="24" t="n">
        <v>36550</v>
      </c>
      <c r="B265" s="0" t="n">
        <v>114.39</v>
      </c>
      <c r="C265" s="0" t="n">
        <v>116.5</v>
      </c>
      <c r="D265" s="0" t="n">
        <v>112.56</v>
      </c>
      <c r="E265" s="0" t="n">
        <v>113.48</v>
      </c>
      <c r="F265" s="0" t="n">
        <v>41901200</v>
      </c>
      <c r="G265" s="0" t="n">
        <v>102.27</v>
      </c>
      <c r="H265" s="0" t="n">
        <v>2004.03</v>
      </c>
      <c r="I265" s="25" t="n">
        <f aca="false">100*(G265/G266-1)</f>
        <v>-0.824282389449194</v>
      </c>
    </row>
    <row r="266" customFormat="false" ht="12.75" hidden="false" customHeight="false" outlineLevel="0" collapsed="false">
      <c r="A266" s="24" t="n">
        <v>36544</v>
      </c>
      <c r="B266" s="0" t="n">
        <v>114.53</v>
      </c>
      <c r="C266" s="0" t="n">
        <v>115.38</v>
      </c>
      <c r="D266" s="0" t="n">
        <v>113.72</v>
      </c>
      <c r="E266" s="0" t="n">
        <v>114.43</v>
      </c>
      <c r="F266" s="0" t="n">
        <v>33680400</v>
      </c>
      <c r="G266" s="0" t="n">
        <v>103.12</v>
      </c>
      <c r="H266" s="0" t="n">
        <v>2004.02</v>
      </c>
      <c r="I266" s="25" t="n">
        <f aca="false">100*(G266/G267-1)</f>
        <v>0.17485914124733</v>
      </c>
    </row>
    <row r="267" customFormat="false" ht="12.75" hidden="false" customHeight="false" outlineLevel="0" collapsed="false">
      <c r="A267" s="24" t="n">
        <v>36536</v>
      </c>
      <c r="B267" s="0" t="n">
        <v>112.55</v>
      </c>
      <c r="C267" s="0" t="n">
        <v>114.31</v>
      </c>
      <c r="D267" s="0" t="n">
        <v>111.76</v>
      </c>
      <c r="E267" s="0" t="n">
        <v>114.23</v>
      </c>
      <c r="F267" s="0" t="n">
        <v>37249600</v>
      </c>
      <c r="G267" s="0" t="n">
        <v>102.94</v>
      </c>
      <c r="H267" s="0" t="n">
        <v>2004.01</v>
      </c>
      <c r="I267" s="25" t="n">
        <f aca="false">100*(G267/G268-1)</f>
        <v>1.63902053712479</v>
      </c>
    </row>
    <row r="268" customFormat="false" ht="12.75" hidden="false" customHeight="false" outlineLevel="0" collapsed="false">
      <c r="A268" s="24" t="n">
        <v>36529</v>
      </c>
      <c r="B268" s="0" t="n">
        <v>111.69</v>
      </c>
      <c r="C268" s="0" t="n">
        <v>113.5</v>
      </c>
      <c r="D268" s="0" t="n">
        <v>111.59</v>
      </c>
      <c r="E268" s="0" t="n">
        <v>112.39</v>
      </c>
      <c r="F268" s="0" t="n">
        <v>33825100</v>
      </c>
      <c r="G268" s="0" t="n">
        <v>101.28</v>
      </c>
    </row>
    <row r="269" customFormat="false" ht="12.75" hidden="false" customHeight="false" outlineLevel="0" collapsed="false">
      <c r="A269" s="24" t="n">
        <v>36522</v>
      </c>
      <c r="B269" s="0" t="n">
        <v>110.1</v>
      </c>
      <c r="C269" s="0" t="n">
        <v>112.19</v>
      </c>
      <c r="D269" s="0" t="n">
        <v>109.78</v>
      </c>
      <c r="E269" s="0" t="n">
        <v>111.23</v>
      </c>
      <c r="F269" s="0" t="n">
        <v>27904300</v>
      </c>
      <c r="G269" s="0" t="n">
        <v>100.24</v>
      </c>
    </row>
    <row r="270" customFormat="false" ht="12.75" hidden="false" customHeight="false" outlineLevel="0" collapsed="false">
      <c r="A270" s="24" t="n">
        <v>36515</v>
      </c>
      <c r="B270" s="0" t="n">
        <v>108.79</v>
      </c>
      <c r="C270" s="0" t="n">
        <v>110.08</v>
      </c>
      <c r="D270" s="0" t="n">
        <v>108.78</v>
      </c>
      <c r="E270" s="0" t="n">
        <v>109.7</v>
      </c>
      <c r="F270" s="0" t="n">
        <v>17179100</v>
      </c>
      <c r="G270" s="0" t="n">
        <v>98.86</v>
      </c>
    </row>
    <row r="271" customFormat="false" ht="12.75" hidden="false" customHeight="false" outlineLevel="0" collapsed="false">
      <c r="A271" s="24" t="n">
        <v>36508</v>
      </c>
      <c r="B271" s="0" t="n">
        <v>109.17</v>
      </c>
      <c r="C271" s="0" t="n">
        <v>109.73</v>
      </c>
      <c r="D271" s="0" t="n">
        <v>107.48</v>
      </c>
      <c r="E271" s="0" t="n">
        <v>108.9</v>
      </c>
      <c r="F271" s="0" t="n">
        <v>33120900</v>
      </c>
      <c r="G271" s="0" t="n">
        <v>98.14</v>
      </c>
    </row>
    <row r="272" customFormat="false" ht="12.75" hidden="false" customHeight="false" outlineLevel="0" collapsed="false">
      <c r="A272" s="24" t="n">
        <v>36501</v>
      </c>
      <c r="B272" s="0" t="n">
        <v>106.74</v>
      </c>
      <c r="C272" s="0" t="n">
        <v>108.2</v>
      </c>
      <c r="D272" s="0" t="n">
        <v>105.96</v>
      </c>
      <c r="E272" s="0" t="n">
        <v>108.14</v>
      </c>
      <c r="F272" s="0" t="n">
        <v>38488100</v>
      </c>
      <c r="G272" s="0" t="n">
        <v>96.99</v>
      </c>
    </row>
    <row r="273" customFormat="false" ht="12.75" hidden="false" customHeight="false" outlineLevel="0" collapsed="false">
      <c r="A273" s="24" t="n">
        <v>36494</v>
      </c>
      <c r="B273" s="0" t="n">
        <v>106.85</v>
      </c>
      <c r="C273" s="0" t="n">
        <v>108.08</v>
      </c>
      <c r="D273" s="0" t="n">
        <v>106.62</v>
      </c>
      <c r="E273" s="0" t="n">
        <v>106.85</v>
      </c>
      <c r="F273" s="0" t="n">
        <v>35608700</v>
      </c>
      <c r="G273" s="0" t="n">
        <v>95.84</v>
      </c>
    </row>
    <row r="274" customFormat="false" ht="12.75" hidden="false" customHeight="false" outlineLevel="0" collapsed="false">
      <c r="A274" s="24" t="n">
        <v>36487</v>
      </c>
      <c r="B274" s="0" t="n">
        <v>104.69</v>
      </c>
      <c r="C274" s="0" t="n">
        <v>106.66</v>
      </c>
      <c r="D274" s="0" t="n">
        <v>104.68</v>
      </c>
      <c r="E274" s="0" t="n">
        <v>106.45</v>
      </c>
      <c r="F274" s="0" t="n">
        <v>27511800</v>
      </c>
      <c r="G274" s="0" t="n">
        <v>95.48</v>
      </c>
    </row>
    <row r="275" customFormat="false" ht="12.75" hidden="false" customHeight="false" outlineLevel="0" collapsed="false">
      <c r="A275" s="24" t="n">
        <v>36480</v>
      </c>
      <c r="B275" s="0" t="n">
        <v>104.91</v>
      </c>
      <c r="C275" s="0" t="n">
        <v>105.45</v>
      </c>
      <c r="D275" s="0" t="n">
        <v>103.62</v>
      </c>
      <c r="E275" s="0" t="n">
        <v>104.21</v>
      </c>
      <c r="F275" s="0" t="n">
        <v>39791700</v>
      </c>
      <c r="G275" s="0" t="n">
        <v>93.47</v>
      </c>
    </row>
    <row r="276" customFormat="false" ht="12.75" hidden="false" customHeight="false" outlineLevel="0" collapsed="false">
      <c r="A276" s="24" t="n">
        <v>36473</v>
      </c>
      <c r="B276" s="0" t="n">
        <v>105.74</v>
      </c>
      <c r="C276" s="0" t="n">
        <v>106.95</v>
      </c>
      <c r="D276" s="0" t="n">
        <v>104.8</v>
      </c>
      <c r="E276" s="0" t="n">
        <v>105.46</v>
      </c>
      <c r="F276" s="0" t="n">
        <v>31792500</v>
      </c>
      <c r="G276" s="0" t="n">
        <v>94.59</v>
      </c>
    </row>
    <row r="277" customFormat="false" ht="12.75" hidden="false" customHeight="false" outlineLevel="0" collapsed="false">
      <c r="A277" s="24" t="n">
        <v>36466</v>
      </c>
      <c r="B277" s="0" t="n">
        <v>105.75</v>
      </c>
      <c r="C277" s="0" t="n">
        <v>106.72</v>
      </c>
      <c r="D277" s="0" t="n">
        <v>104.9</v>
      </c>
      <c r="E277" s="0" t="n">
        <v>105.61</v>
      </c>
      <c r="F277" s="0" t="n">
        <v>32537000</v>
      </c>
      <c r="G277" s="0" t="n">
        <v>9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5.99"/>
    <col collapsed="false" customWidth="true" hidden="false" outlineLevel="0" max="6" min="6" style="0" width="6.99"/>
    <col collapsed="false" customWidth="true" hidden="false" outlineLevel="0" max="7" min="7" style="0" width="8.37"/>
    <col collapsed="false" customWidth="true" hidden="false" outlineLevel="0" max="15" min="15" style="0" width="6.99"/>
    <col collapsed="false" customWidth="true" hidden="false" outlineLevel="0" max="16" min="16" style="0" width="9.87"/>
    <col collapsed="false" customWidth="true" hidden="false" outlineLevel="0" max="20" min="17" style="0" width="5.99"/>
    <col collapsed="false" customWidth="true" hidden="false" outlineLevel="0" max="21" min="21" style="0" width="6.99"/>
    <col collapsed="false" customWidth="true" hidden="false" outlineLevel="0" max="22" min="22" style="0" width="8.37"/>
  </cols>
  <sheetData>
    <row r="1" customFormat="false" ht="12.75" hidden="false" customHeight="false" outlineLevel="0" collapsed="false">
      <c r="A1" s="0" t="s">
        <v>34</v>
      </c>
      <c r="P1" s="0" t="s">
        <v>35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3</v>
      </c>
      <c r="I2" s="0" t="s">
        <v>36</v>
      </c>
      <c r="K2" s="0" t="s">
        <v>3</v>
      </c>
      <c r="L2" s="0" t="s">
        <v>36</v>
      </c>
      <c r="M2" s="0" t="s">
        <v>37</v>
      </c>
      <c r="P2" s="0" t="s">
        <v>13</v>
      </c>
      <c r="Q2" s="0" t="s">
        <v>14</v>
      </c>
      <c r="R2" s="0" t="s">
        <v>15</v>
      </c>
      <c r="S2" s="0" t="s">
        <v>16</v>
      </c>
      <c r="T2" s="0" t="s">
        <v>17</v>
      </c>
      <c r="U2" s="0" t="s">
        <v>18</v>
      </c>
      <c r="V2" s="0" t="s">
        <v>19</v>
      </c>
      <c r="W2" s="0" t="s">
        <v>3</v>
      </c>
      <c r="X2" s="0" t="s">
        <v>37</v>
      </c>
      <c r="Z2" s="0" t="s">
        <v>3</v>
      </c>
      <c r="AA2" s="0" t="s">
        <v>37</v>
      </c>
    </row>
    <row r="3" customFormat="false" ht="12.75" hidden="false" customHeight="false" outlineLevel="0" collapsed="false">
      <c r="A3" s="24" t="n">
        <v>38353</v>
      </c>
      <c r="B3" s="0" t="n">
        <v>8.21</v>
      </c>
      <c r="C3" s="0" t="n">
        <v>8.21</v>
      </c>
      <c r="D3" s="0" t="n">
        <v>6.92</v>
      </c>
      <c r="E3" s="0" t="n">
        <v>7.13</v>
      </c>
      <c r="F3" s="0" t="n">
        <v>0</v>
      </c>
      <c r="G3" s="0" t="n">
        <v>7.13</v>
      </c>
      <c r="H3" s="26" t="n">
        <v>38321</v>
      </c>
      <c r="I3" s="25" t="n">
        <f aca="false">100*(G3/G4-1)</f>
        <v>-10.7634543178974</v>
      </c>
      <c r="K3" s="26" t="n">
        <v>36525</v>
      </c>
      <c r="L3" s="25" t="n">
        <v>1.51843817787418</v>
      </c>
      <c r="M3" s="25" t="n">
        <v>-0.0656598818122078</v>
      </c>
      <c r="P3" s="24" t="n">
        <v>38353</v>
      </c>
      <c r="Q3" s="0" t="n">
        <v>12.63</v>
      </c>
      <c r="R3" s="0" t="n">
        <v>12.64</v>
      </c>
      <c r="S3" s="0" t="n">
        <v>11.25</v>
      </c>
      <c r="T3" s="0" t="n">
        <v>11.71</v>
      </c>
      <c r="U3" s="0" t="n">
        <v>0</v>
      </c>
      <c r="V3" s="0" t="n">
        <v>11.71</v>
      </c>
      <c r="W3" s="26" t="n">
        <v>38321</v>
      </c>
      <c r="X3" s="25" t="n">
        <f aca="false">100*(V3/V4-1)</f>
        <v>-4.48613376835235</v>
      </c>
      <c r="Z3" s="26" t="n">
        <v>36525</v>
      </c>
      <c r="AA3" s="25" t="n">
        <v>-0.0656598818122078</v>
      </c>
    </row>
    <row r="4" customFormat="false" ht="12.75" hidden="false" customHeight="false" outlineLevel="0" collapsed="false">
      <c r="A4" s="24" t="n">
        <v>38321</v>
      </c>
      <c r="B4" s="0" t="n">
        <v>7.31</v>
      </c>
      <c r="C4" s="0" t="n">
        <v>8.3</v>
      </c>
      <c r="D4" s="0" t="n">
        <v>7.31</v>
      </c>
      <c r="E4" s="0" t="n">
        <v>7.99</v>
      </c>
      <c r="F4" s="0" t="n">
        <v>0</v>
      </c>
      <c r="G4" s="0" t="n">
        <v>7.99</v>
      </c>
      <c r="H4" s="26" t="n">
        <v>38291</v>
      </c>
      <c r="I4" s="25" t="n">
        <f aca="false">100*(G4/G5-1)</f>
        <v>2.69922879177378</v>
      </c>
      <c r="K4" s="26" t="n">
        <v>36556</v>
      </c>
      <c r="L4" s="25" t="n">
        <v>-0.534188034188021</v>
      </c>
      <c r="M4" s="25" t="n">
        <v>-0.985545335085414</v>
      </c>
      <c r="P4" s="24" t="n">
        <v>38321</v>
      </c>
      <c r="Q4" s="0" t="n">
        <v>11.32</v>
      </c>
      <c r="R4" s="0" t="n">
        <v>12.41</v>
      </c>
      <c r="S4" s="0" t="n">
        <v>11.32</v>
      </c>
      <c r="T4" s="0" t="n">
        <v>12.26</v>
      </c>
      <c r="U4" s="0" t="n">
        <v>0</v>
      </c>
      <c r="V4" s="0" t="n">
        <v>12.26</v>
      </c>
      <c r="W4" s="26" t="n">
        <v>38291</v>
      </c>
      <c r="X4" s="25" t="n">
        <f aca="false">100*(V4/V5-1)</f>
        <v>0.574241181296142</v>
      </c>
      <c r="Z4" s="26" t="n">
        <v>36556</v>
      </c>
      <c r="AA4" s="25" t="n">
        <v>-0.985545335085414</v>
      </c>
    </row>
    <row r="5" customFormat="false" ht="12.75" hidden="false" customHeight="false" outlineLevel="0" collapsed="false">
      <c r="A5" s="24" t="n">
        <v>38293</v>
      </c>
      <c r="B5" s="0" t="n">
        <v>8.73</v>
      </c>
      <c r="C5" s="0" t="n">
        <v>9.07</v>
      </c>
      <c r="D5" s="0" t="n">
        <v>6.63</v>
      </c>
      <c r="E5" s="0" t="n">
        <v>8.09</v>
      </c>
      <c r="F5" s="0" t="n">
        <v>0</v>
      </c>
      <c r="G5" s="0" t="n">
        <v>7.78</v>
      </c>
      <c r="H5" s="26" t="n">
        <v>38260</v>
      </c>
      <c r="I5" s="25" t="n">
        <f aca="false">100*(G5/G6-1)</f>
        <v>-7.15990453460621</v>
      </c>
      <c r="K5" s="26" t="n">
        <v>36585</v>
      </c>
      <c r="L5" s="25" t="n">
        <v>-2.68528464017186</v>
      </c>
      <c r="M5" s="25" t="n">
        <v>-2.4552090245521</v>
      </c>
      <c r="P5" s="24" t="n">
        <v>38293</v>
      </c>
      <c r="Q5" s="0" t="n">
        <v>13.32</v>
      </c>
      <c r="R5" s="0" t="n">
        <v>13.73</v>
      </c>
      <c r="S5" s="0" t="n">
        <v>10.77</v>
      </c>
      <c r="T5" s="0" t="n">
        <v>12.31</v>
      </c>
      <c r="U5" s="0" t="n">
        <v>0</v>
      </c>
      <c r="V5" s="0" t="n">
        <v>12.19</v>
      </c>
      <c r="W5" s="26" t="n">
        <v>38260</v>
      </c>
      <c r="X5" s="25" t="n">
        <f aca="false">100*(V5/V6-1)</f>
        <v>-7.93051359516617</v>
      </c>
      <c r="Z5" s="26" t="n">
        <v>36585</v>
      </c>
      <c r="AA5" s="25" t="n">
        <v>-2.4552090245521</v>
      </c>
    </row>
    <row r="6" customFormat="false" ht="12.75" hidden="false" customHeight="false" outlineLevel="0" collapsed="false">
      <c r="A6" s="24" t="n">
        <v>38260</v>
      </c>
      <c r="B6" s="0" t="n">
        <v>10.61</v>
      </c>
      <c r="C6" s="0" t="n">
        <v>10.61</v>
      </c>
      <c r="D6" s="0" t="n">
        <v>7.68</v>
      </c>
      <c r="E6" s="0" t="n">
        <v>8.71</v>
      </c>
      <c r="F6" s="0" t="n">
        <v>0</v>
      </c>
      <c r="G6" s="0" t="n">
        <v>8.38</v>
      </c>
      <c r="H6" s="26" t="n">
        <v>38230</v>
      </c>
      <c r="I6" s="25" t="n">
        <f aca="false">100*(G6/G7-1)</f>
        <v>-18.1640625</v>
      </c>
      <c r="K6" s="26" t="n">
        <v>36616</v>
      </c>
      <c r="L6" s="25" t="n">
        <v>0.220750551876381</v>
      </c>
      <c r="M6" s="25" t="n">
        <v>2.51700680272109</v>
      </c>
      <c r="P6" s="24" t="n">
        <v>38260</v>
      </c>
      <c r="Q6" s="0" t="n">
        <v>15.73</v>
      </c>
      <c r="R6" s="0" t="n">
        <v>15.73</v>
      </c>
      <c r="S6" s="0" t="n">
        <v>11.71</v>
      </c>
      <c r="T6" s="0" t="n">
        <v>13.37</v>
      </c>
      <c r="U6" s="0" t="n">
        <v>0</v>
      </c>
      <c r="V6" s="0" t="n">
        <v>13.24</v>
      </c>
      <c r="W6" s="26" t="n">
        <v>38230</v>
      </c>
      <c r="X6" s="25" t="n">
        <f aca="false">100*(V6/V7-1)</f>
        <v>-15.4533844189017</v>
      </c>
      <c r="Z6" s="26" t="n">
        <v>36616</v>
      </c>
      <c r="AA6" s="25" t="n">
        <v>2.51700680272109</v>
      </c>
    </row>
    <row r="7" customFormat="false" ht="12.75" hidden="false" customHeight="false" outlineLevel="0" collapsed="false">
      <c r="A7" s="24" t="n">
        <v>38231</v>
      </c>
      <c r="B7" s="0" t="n">
        <v>11.45</v>
      </c>
      <c r="C7" s="0" t="n">
        <v>11.51</v>
      </c>
      <c r="D7" s="0" t="n">
        <v>10.05</v>
      </c>
      <c r="E7" s="0" t="n">
        <v>10.64</v>
      </c>
      <c r="F7" s="0" t="n">
        <v>0</v>
      </c>
      <c r="G7" s="0" t="n">
        <v>10.24</v>
      </c>
      <c r="H7" s="26" t="n">
        <v>38199</v>
      </c>
      <c r="I7" s="25" t="n">
        <f aca="false">100*(G7/G8-1)</f>
        <v>-7.49774164408311</v>
      </c>
      <c r="K7" s="26" t="n">
        <v>36646</v>
      </c>
      <c r="L7" s="25" t="n">
        <v>2.5330396475771</v>
      </c>
      <c r="M7" s="25" t="n">
        <v>1.39349701393496</v>
      </c>
      <c r="P7" s="24" t="n">
        <v>38231</v>
      </c>
      <c r="Q7" s="0" t="n">
        <v>17.67</v>
      </c>
      <c r="R7" s="0" t="n">
        <v>17.67</v>
      </c>
      <c r="S7" s="0" t="n">
        <v>15.03</v>
      </c>
      <c r="T7" s="0" t="n">
        <v>15.81</v>
      </c>
      <c r="U7" s="0" t="n">
        <v>0</v>
      </c>
      <c r="V7" s="0" t="n">
        <v>15.66</v>
      </c>
      <c r="W7" s="26" t="n">
        <v>38199</v>
      </c>
      <c r="X7" s="25" t="n">
        <f aca="false">100*(V7/V8-1)</f>
        <v>-11.6252821670429</v>
      </c>
      <c r="Z7" s="26" t="n">
        <v>36646</v>
      </c>
      <c r="AA7" s="25" t="n">
        <v>1.39349701393496</v>
      </c>
    </row>
    <row r="8" customFormat="false" ht="12.75" hidden="false" customHeight="false" outlineLevel="0" collapsed="false">
      <c r="A8" s="24" t="n">
        <v>38199</v>
      </c>
      <c r="B8" s="0" t="n">
        <v>11.32</v>
      </c>
      <c r="C8" s="0" t="n">
        <v>11.62</v>
      </c>
      <c r="D8" s="0" t="n">
        <v>11.15</v>
      </c>
      <c r="E8" s="0" t="n">
        <v>11.5</v>
      </c>
      <c r="F8" s="0" t="n">
        <v>0</v>
      </c>
      <c r="G8" s="0" t="n">
        <v>11.07</v>
      </c>
      <c r="H8" s="26" t="n">
        <v>38168</v>
      </c>
      <c r="I8" s="25" t="n">
        <f aca="false">100*(G8/G9-1)</f>
        <v>1.37362637362637</v>
      </c>
      <c r="K8" s="26" t="n">
        <v>36677</v>
      </c>
      <c r="L8" s="25" t="n">
        <v>-1.93340494092373</v>
      </c>
      <c r="M8" s="25" t="n">
        <v>-7.46073298429318</v>
      </c>
      <c r="P8" s="24" t="n">
        <v>38199</v>
      </c>
      <c r="Q8" s="0" t="n">
        <v>17.66</v>
      </c>
      <c r="R8" s="0" t="n">
        <v>18.26</v>
      </c>
      <c r="S8" s="0" t="n">
        <v>17.36</v>
      </c>
      <c r="T8" s="0" t="n">
        <v>17.89</v>
      </c>
      <c r="U8" s="0" t="n">
        <v>0</v>
      </c>
      <c r="V8" s="0" t="n">
        <v>17.72</v>
      </c>
      <c r="W8" s="26" t="n">
        <v>38168</v>
      </c>
      <c r="X8" s="25" t="n">
        <f aca="false">100*(V8/V9-1)</f>
        <v>0.453514739229011</v>
      </c>
      <c r="Z8" s="26" t="n">
        <v>36677</v>
      </c>
      <c r="AA8" s="25" t="n">
        <v>-7.46073298429318</v>
      </c>
    </row>
    <row r="9" customFormat="false" ht="12.75" hidden="false" customHeight="false" outlineLevel="0" collapsed="false">
      <c r="A9" s="24" t="n">
        <v>38168</v>
      </c>
      <c r="B9" s="0" t="n">
        <v>11.61</v>
      </c>
      <c r="C9" s="0" t="n">
        <v>11.61</v>
      </c>
      <c r="D9" s="0" t="n">
        <v>10.84</v>
      </c>
      <c r="E9" s="0" t="n">
        <v>11.35</v>
      </c>
      <c r="F9" s="0" t="n">
        <v>0</v>
      </c>
      <c r="G9" s="0" t="n">
        <v>10.92</v>
      </c>
      <c r="H9" s="26" t="n">
        <v>38138</v>
      </c>
      <c r="I9" s="25" t="n">
        <f aca="false">100*(G9/G10-1)</f>
        <v>-1.79856115107913</v>
      </c>
      <c r="K9" s="26" t="n">
        <v>36707</v>
      </c>
      <c r="L9" s="25" t="n">
        <v>0.98576122672509</v>
      </c>
      <c r="M9" s="25" t="n">
        <v>-0.777934936350788</v>
      </c>
      <c r="P9" s="24" t="n">
        <v>38168</v>
      </c>
      <c r="Q9" s="0" t="n">
        <v>18.11</v>
      </c>
      <c r="R9" s="0" t="n">
        <v>18.11</v>
      </c>
      <c r="S9" s="0" t="n">
        <v>17.27</v>
      </c>
      <c r="T9" s="0" t="n">
        <v>17.81</v>
      </c>
      <c r="U9" s="0" t="n">
        <v>0</v>
      </c>
      <c r="V9" s="0" t="n">
        <v>17.64</v>
      </c>
      <c r="W9" s="26" t="n">
        <v>38138</v>
      </c>
      <c r="X9" s="25" t="n">
        <f aca="false">100*(V9/V10-1)</f>
        <v>-0.395256916996045</v>
      </c>
      <c r="Z9" s="26" t="n">
        <v>36707</v>
      </c>
      <c r="AA9" s="25" t="n">
        <v>-0.777934936350788</v>
      </c>
    </row>
    <row r="10" customFormat="false" ht="12.75" hidden="false" customHeight="false" outlineLevel="0" collapsed="false">
      <c r="A10" s="24" t="n">
        <v>38139</v>
      </c>
      <c r="B10" s="0" t="n">
        <v>12.36</v>
      </c>
      <c r="C10" s="0" t="n">
        <v>12.52</v>
      </c>
      <c r="D10" s="0" t="n">
        <v>11.52</v>
      </c>
      <c r="E10" s="0" t="n">
        <v>11.56</v>
      </c>
      <c r="F10" s="0" t="n">
        <v>0</v>
      </c>
      <c r="G10" s="0" t="n">
        <v>11.12</v>
      </c>
      <c r="H10" s="26" t="n">
        <v>38107</v>
      </c>
      <c r="I10" s="25" t="n">
        <f aca="false">100*(G10/G11-1)</f>
        <v>-7.17863105175293</v>
      </c>
      <c r="K10" s="26" t="n">
        <v>36738</v>
      </c>
      <c r="L10" s="25" t="n">
        <v>1.51843817787418</v>
      </c>
      <c r="M10" s="25" t="n">
        <v>2.49465431218818</v>
      </c>
      <c r="P10" s="24" t="n">
        <v>38139</v>
      </c>
      <c r="Q10" s="0" t="n">
        <v>18.88</v>
      </c>
      <c r="R10" s="0" t="n">
        <v>19.32</v>
      </c>
      <c r="S10" s="0" t="n">
        <v>17.88</v>
      </c>
      <c r="T10" s="0" t="n">
        <v>17.88</v>
      </c>
      <c r="U10" s="0" t="n">
        <v>0</v>
      </c>
      <c r="V10" s="0" t="n">
        <v>17.71</v>
      </c>
      <c r="W10" s="26" t="n">
        <v>38107</v>
      </c>
      <c r="X10" s="25" t="n">
        <f aca="false">100*(V10/V11-1)</f>
        <v>-6.24669137109581</v>
      </c>
      <c r="Z10" s="26" t="n">
        <v>36738</v>
      </c>
      <c r="AA10" s="25" t="n">
        <v>2.49465431218818</v>
      </c>
    </row>
    <row r="11" customFormat="false" ht="12.75" hidden="false" customHeight="false" outlineLevel="0" collapsed="false">
      <c r="A11" s="24" t="n">
        <v>38107</v>
      </c>
      <c r="B11" s="0" t="n">
        <v>12.43</v>
      </c>
      <c r="C11" s="0" t="n">
        <v>12.71</v>
      </c>
      <c r="D11" s="0" t="n">
        <v>12.27</v>
      </c>
      <c r="E11" s="0" t="n">
        <v>12.45</v>
      </c>
      <c r="F11" s="0" t="n">
        <v>0</v>
      </c>
      <c r="G11" s="0" t="n">
        <v>11.98</v>
      </c>
      <c r="H11" s="26" t="n">
        <v>38077</v>
      </c>
      <c r="I11" s="25" t="n">
        <f aca="false">100*(G11/G12-1)</f>
        <v>1.4394580863675</v>
      </c>
      <c r="K11" s="26" t="n">
        <v>36769</v>
      </c>
      <c r="L11" s="25" t="n">
        <v>0.213675213675235</v>
      </c>
      <c r="M11" s="25" t="n">
        <v>1.46036161335188</v>
      </c>
      <c r="P11" s="24" t="n">
        <v>38107</v>
      </c>
      <c r="Q11" s="0" t="n">
        <v>18.79</v>
      </c>
      <c r="R11" s="0" t="n">
        <v>19.28</v>
      </c>
      <c r="S11" s="0" t="n">
        <v>18.51</v>
      </c>
      <c r="T11" s="0" t="n">
        <v>19.08</v>
      </c>
      <c r="U11" s="0" t="n">
        <v>0</v>
      </c>
      <c r="V11" s="0" t="n">
        <v>18.89</v>
      </c>
      <c r="W11" s="26" t="n">
        <v>38077</v>
      </c>
      <c r="X11" s="25" t="n">
        <f aca="false">100*(V11/V12-1)</f>
        <v>2.99890948745911</v>
      </c>
      <c r="Z11" s="26" t="n">
        <v>36769</v>
      </c>
      <c r="AA11" s="25" t="n">
        <v>1.46036161335188</v>
      </c>
    </row>
    <row r="12" customFormat="false" ht="12.75" hidden="false" customHeight="false" outlineLevel="0" collapsed="false">
      <c r="A12" s="24" t="n">
        <v>38077</v>
      </c>
      <c r="B12" s="0" t="n">
        <v>12.02</v>
      </c>
      <c r="C12" s="0" t="n">
        <v>12.37</v>
      </c>
      <c r="D12" s="0" t="n">
        <v>11.74</v>
      </c>
      <c r="E12" s="0" t="n">
        <v>12.27</v>
      </c>
      <c r="F12" s="0" t="n">
        <v>0</v>
      </c>
      <c r="G12" s="0" t="n">
        <v>11.81</v>
      </c>
      <c r="H12" s="26" t="n">
        <v>38046</v>
      </c>
      <c r="I12" s="25" t="n">
        <f aca="false">100*(G12/G13-1)</f>
        <v>5.6350626118068</v>
      </c>
      <c r="K12" s="26" t="n">
        <v>36799</v>
      </c>
      <c r="L12" s="25" t="n">
        <v>5.22388059701491</v>
      </c>
      <c r="M12" s="25" t="n">
        <v>4.66072652501712</v>
      </c>
      <c r="P12" s="24" t="n">
        <v>38077</v>
      </c>
      <c r="Q12" s="0" t="n">
        <v>18.02</v>
      </c>
      <c r="R12" s="0" t="n">
        <v>18.7</v>
      </c>
      <c r="S12" s="0" t="n">
        <v>17.64</v>
      </c>
      <c r="T12" s="0" t="n">
        <v>18.52</v>
      </c>
      <c r="U12" s="0" t="n">
        <v>0</v>
      </c>
      <c r="V12" s="0" t="n">
        <v>18.34</v>
      </c>
      <c r="W12" s="26" t="n">
        <v>38046</v>
      </c>
      <c r="X12" s="25" t="n">
        <f aca="false">100*(V12/V13-1)</f>
        <v>6.31884057971015</v>
      </c>
      <c r="Z12" s="26" t="n">
        <v>36799</v>
      </c>
      <c r="AA12" s="25" t="n">
        <v>4.66072652501712</v>
      </c>
    </row>
    <row r="13" customFormat="false" ht="12.75" hidden="false" customHeight="false" outlineLevel="0" collapsed="false">
      <c r="A13" s="24" t="n">
        <v>38048</v>
      </c>
      <c r="B13" s="0" t="n">
        <v>11.73</v>
      </c>
      <c r="C13" s="0" t="n">
        <v>11.83</v>
      </c>
      <c r="D13" s="0" t="n">
        <v>11.17</v>
      </c>
      <c r="E13" s="0" t="n">
        <v>11.62</v>
      </c>
      <c r="F13" s="0" t="n">
        <v>0</v>
      </c>
      <c r="G13" s="0" t="n">
        <v>11.18</v>
      </c>
      <c r="H13" s="26" t="n">
        <v>38017</v>
      </c>
      <c r="I13" s="25" t="n">
        <f aca="false">100*(G13/G14-1)</f>
        <v>-0.886524822695034</v>
      </c>
      <c r="K13" s="26" t="n">
        <v>36830</v>
      </c>
      <c r="L13" s="25" t="n">
        <v>3.24214792299899</v>
      </c>
      <c r="M13" s="25" t="n">
        <v>3.60183366077276</v>
      </c>
      <c r="P13" s="24" t="n">
        <v>38048</v>
      </c>
      <c r="Q13" s="0" t="n">
        <v>17.38</v>
      </c>
      <c r="R13" s="0" t="n">
        <v>17.74</v>
      </c>
      <c r="S13" s="0" t="n">
        <v>16.5</v>
      </c>
      <c r="T13" s="0" t="n">
        <v>17.42</v>
      </c>
      <c r="U13" s="0" t="n">
        <v>0</v>
      </c>
      <c r="V13" s="0" t="n">
        <v>17.25</v>
      </c>
      <c r="W13" s="26" t="n">
        <v>38017</v>
      </c>
      <c r="X13" s="25" t="n">
        <f aca="false">100*(V13/V14-1)</f>
        <v>-0.0579374275782252</v>
      </c>
      <c r="Z13" s="26" t="n">
        <v>36830</v>
      </c>
      <c r="AA13" s="25" t="n">
        <v>3.60183366077276</v>
      </c>
    </row>
    <row r="14" customFormat="false" ht="12.75" hidden="false" customHeight="false" outlineLevel="0" collapsed="false">
      <c r="A14" s="24" t="n">
        <v>38017</v>
      </c>
      <c r="B14" s="0" t="n">
        <v>12.18</v>
      </c>
      <c r="C14" s="0" t="n">
        <v>12.19</v>
      </c>
      <c r="D14" s="0" t="n">
        <v>11.58</v>
      </c>
      <c r="E14" s="0" t="n">
        <v>11.72</v>
      </c>
      <c r="F14" s="0" t="n">
        <v>0</v>
      </c>
      <c r="G14" s="0" t="n">
        <v>11.28</v>
      </c>
      <c r="H14" s="26" t="n">
        <v>37986</v>
      </c>
      <c r="I14" s="25" t="n">
        <f aca="false">100*(G14/G15-1)</f>
        <v>-2.67471958584987</v>
      </c>
      <c r="K14" s="26" t="n">
        <v>36860</v>
      </c>
      <c r="L14" s="25" t="n">
        <v>-2.35525024533857</v>
      </c>
      <c r="M14" s="25" t="n">
        <v>-3.47661188369154</v>
      </c>
      <c r="P14" s="24" t="n">
        <v>38017</v>
      </c>
      <c r="Q14" s="0" t="n">
        <v>18.04</v>
      </c>
      <c r="R14" s="0" t="n">
        <v>18.04</v>
      </c>
      <c r="S14" s="0" t="n">
        <v>17.16</v>
      </c>
      <c r="T14" s="0" t="n">
        <v>17.43</v>
      </c>
      <c r="U14" s="0" t="n">
        <v>0</v>
      </c>
      <c r="V14" s="0" t="n">
        <v>17.26</v>
      </c>
      <c r="W14" s="26" t="n">
        <v>37986</v>
      </c>
      <c r="X14" s="25" t="n">
        <f aca="false">100*(V14/V15-1)</f>
        <v>-2.37556561085972</v>
      </c>
      <c r="Z14" s="26" t="n">
        <v>36860</v>
      </c>
      <c r="AA14" s="25" t="n">
        <v>-3.47661188369154</v>
      </c>
    </row>
    <row r="15" customFormat="false" ht="12.75" hidden="false" customHeight="false" outlineLevel="0" collapsed="false">
      <c r="A15" s="24" t="n">
        <v>37987</v>
      </c>
      <c r="B15" s="0" t="n">
        <v>12.58</v>
      </c>
      <c r="C15" s="0" t="n">
        <v>12.58</v>
      </c>
      <c r="D15" s="0" t="n">
        <v>11.35</v>
      </c>
      <c r="E15" s="0" t="n">
        <v>12.05</v>
      </c>
      <c r="F15" s="0" t="n">
        <v>0</v>
      </c>
      <c r="G15" s="0" t="n">
        <v>11.59</v>
      </c>
      <c r="H15" s="26" t="n">
        <v>37955</v>
      </c>
      <c r="I15" s="25" t="n">
        <f aca="false">100*(G15/G16-1)</f>
        <v>-5.38775510204081</v>
      </c>
      <c r="K15" s="26" t="n">
        <v>36891</v>
      </c>
      <c r="L15" s="25" t="n">
        <v>3.61809045226131</v>
      </c>
      <c r="M15" s="25" t="n">
        <v>0.785854616895887</v>
      </c>
      <c r="P15" s="24" t="n">
        <v>37987</v>
      </c>
      <c r="Q15" s="0" t="n">
        <v>19.64</v>
      </c>
      <c r="R15" s="0" t="n">
        <v>19.76</v>
      </c>
      <c r="S15" s="0" t="n">
        <v>17.39</v>
      </c>
      <c r="T15" s="0" t="n">
        <v>17.85</v>
      </c>
      <c r="U15" s="0" t="n">
        <v>0</v>
      </c>
      <c r="V15" s="0" t="n">
        <v>17.68</v>
      </c>
      <c r="W15" s="26" t="n">
        <v>37955</v>
      </c>
      <c r="X15" s="25" t="n">
        <f aca="false">100*(V15/V16-1)</f>
        <v>-10.3448275862069</v>
      </c>
      <c r="Z15" s="26" t="n">
        <v>36891</v>
      </c>
      <c r="AA15" s="25" t="n">
        <v>0.785854616895887</v>
      </c>
    </row>
    <row r="16" customFormat="false" ht="12.75" hidden="false" customHeight="false" outlineLevel="0" collapsed="false">
      <c r="A16" s="24" t="n">
        <v>37957</v>
      </c>
      <c r="B16" s="0" t="n">
        <v>14.49</v>
      </c>
      <c r="C16" s="0" t="n">
        <v>15</v>
      </c>
      <c r="D16" s="0" t="n">
        <v>12.46</v>
      </c>
      <c r="E16" s="0" t="n">
        <v>12.73</v>
      </c>
      <c r="F16" s="0" t="n">
        <v>0</v>
      </c>
      <c r="G16" s="0" t="n">
        <v>12.25</v>
      </c>
      <c r="H16" s="26" t="n">
        <v>37925</v>
      </c>
      <c r="I16" s="25" t="n">
        <f aca="false">100*(G16/G17-1)</f>
        <v>0.245499181669384</v>
      </c>
      <c r="K16" s="26" t="n">
        <v>36922</v>
      </c>
      <c r="L16" s="25" t="n">
        <v>-2.3278370514064</v>
      </c>
      <c r="M16" s="25" t="n">
        <v>-2.85899935022743</v>
      </c>
      <c r="P16" s="24" t="n">
        <v>37957</v>
      </c>
      <c r="Q16" s="0" t="n">
        <v>19.91</v>
      </c>
      <c r="R16" s="0" t="n">
        <v>20.44</v>
      </c>
      <c r="S16" s="0" t="n">
        <v>19.51</v>
      </c>
      <c r="T16" s="0" t="n">
        <v>19.91</v>
      </c>
      <c r="U16" s="0" t="n">
        <v>0</v>
      </c>
      <c r="V16" s="0" t="n">
        <v>19.72</v>
      </c>
      <c r="W16" s="26" t="n">
        <v>37925</v>
      </c>
      <c r="X16" s="25" t="n">
        <f aca="false">100*(V16/V17-1)</f>
        <v>0</v>
      </c>
      <c r="Z16" s="26" t="n">
        <v>36922</v>
      </c>
      <c r="AA16" s="25" t="n">
        <v>-2.85899935022743</v>
      </c>
    </row>
    <row r="17" customFormat="false" ht="12.75" hidden="false" customHeight="false" outlineLevel="0" collapsed="false">
      <c r="A17" s="24" t="n">
        <v>37925</v>
      </c>
      <c r="B17" s="0" t="n">
        <v>15.01</v>
      </c>
      <c r="C17" s="0" t="n">
        <v>15.01</v>
      </c>
      <c r="D17" s="0" t="n">
        <v>13.84</v>
      </c>
      <c r="E17" s="0" t="n">
        <v>14.57</v>
      </c>
      <c r="F17" s="0" t="n">
        <v>0</v>
      </c>
      <c r="G17" s="0" t="n">
        <v>12.22</v>
      </c>
      <c r="H17" s="26" t="n">
        <v>37894</v>
      </c>
      <c r="I17" s="25" t="n">
        <f aca="false">100*(G17/G18-1)</f>
        <v>-5.85516178736517</v>
      </c>
      <c r="K17" s="26" t="n">
        <v>36950</v>
      </c>
      <c r="L17" s="25" t="n">
        <v>-2.68123138033763</v>
      </c>
      <c r="M17" s="25" t="n">
        <v>-2.40802675585284</v>
      </c>
      <c r="P17" s="24" t="n">
        <v>37925</v>
      </c>
      <c r="Q17" s="0" t="n">
        <v>20.38</v>
      </c>
      <c r="R17" s="0" t="n">
        <v>20.68</v>
      </c>
      <c r="S17" s="0" t="n">
        <v>19.11</v>
      </c>
      <c r="T17" s="0" t="n">
        <v>20.03</v>
      </c>
      <c r="U17" s="0" t="n">
        <v>0</v>
      </c>
      <c r="V17" s="0" t="n">
        <v>19.72</v>
      </c>
      <c r="W17" s="26" t="n">
        <v>37894</v>
      </c>
      <c r="X17" s="25" t="n">
        <f aca="false">100*(V17/V18-1)</f>
        <v>-3.89863547758285</v>
      </c>
      <c r="Z17" s="26" t="n">
        <v>36950</v>
      </c>
      <c r="AA17" s="25" t="n">
        <v>-2.40802675585284</v>
      </c>
    </row>
    <row r="18" customFormat="false" ht="12.75" hidden="false" customHeight="false" outlineLevel="0" collapsed="false">
      <c r="A18" s="24" t="n">
        <v>37894</v>
      </c>
      <c r="B18" s="0" t="n">
        <v>15.64</v>
      </c>
      <c r="C18" s="0" t="n">
        <v>15.83</v>
      </c>
      <c r="D18" s="0" t="n">
        <v>15.06</v>
      </c>
      <c r="E18" s="0" t="n">
        <v>15.47</v>
      </c>
      <c r="F18" s="0" t="n">
        <v>0</v>
      </c>
      <c r="G18" s="0" t="n">
        <v>12.98</v>
      </c>
      <c r="H18" s="26" t="n">
        <v>37864</v>
      </c>
      <c r="I18" s="25" t="n">
        <f aca="false">100*(G18/G19-1)</f>
        <v>0.386697602474873</v>
      </c>
      <c r="K18" s="26" t="n">
        <v>36981</v>
      </c>
      <c r="L18" s="25" t="n">
        <v>4.08163265306121</v>
      </c>
      <c r="M18" s="25" t="n">
        <v>7.12816997943797</v>
      </c>
      <c r="P18" s="24" t="n">
        <v>37894</v>
      </c>
      <c r="Q18" s="0" t="n">
        <v>20.63</v>
      </c>
      <c r="R18" s="0" t="n">
        <v>20.97</v>
      </c>
      <c r="S18" s="0" t="n">
        <v>20.31</v>
      </c>
      <c r="T18" s="0" t="n">
        <v>20.84</v>
      </c>
      <c r="U18" s="0" t="n">
        <v>0</v>
      </c>
      <c r="V18" s="0" t="n">
        <v>20.52</v>
      </c>
      <c r="W18" s="26" t="n">
        <v>37864</v>
      </c>
      <c r="X18" s="25" t="n">
        <f aca="false">100*(V18/V19-1)</f>
        <v>2.19123505976095</v>
      </c>
      <c r="Z18" s="26" t="n">
        <v>36981</v>
      </c>
      <c r="AA18" s="25" t="n">
        <v>7.12816997943797</v>
      </c>
    </row>
    <row r="19" customFormat="false" ht="12.75" hidden="false" customHeight="false" outlineLevel="0" collapsed="false">
      <c r="A19" s="24" t="n">
        <v>37867</v>
      </c>
      <c r="B19" s="0" t="n">
        <v>15.17</v>
      </c>
      <c r="C19" s="0" t="n">
        <v>15.56</v>
      </c>
      <c r="D19" s="0" t="n">
        <v>14.7</v>
      </c>
      <c r="E19" s="0" t="n">
        <v>15.41</v>
      </c>
      <c r="F19" s="0" t="n">
        <v>0</v>
      </c>
      <c r="G19" s="0" t="n">
        <v>12.93</v>
      </c>
      <c r="H19" s="26" t="n">
        <v>37833</v>
      </c>
      <c r="I19" s="25" t="n">
        <f aca="false">100*(G19/G20-1)</f>
        <v>2.53766851704997</v>
      </c>
      <c r="K19" s="26" t="n">
        <v>37011</v>
      </c>
      <c r="L19" s="25" t="n">
        <v>2.25490196078433</v>
      </c>
      <c r="M19" s="25" t="n">
        <v>0.51183621241202</v>
      </c>
      <c r="P19" s="24" t="n">
        <v>37867</v>
      </c>
      <c r="Q19" s="0" t="n">
        <v>19.7</v>
      </c>
      <c r="R19" s="0" t="n">
        <v>20.46</v>
      </c>
      <c r="S19" s="0" t="n">
        <v>19.17</v>
      </c>
      <c r="T19" s="0" t="n">
        <v>20.4</v>
      </c>
      <c r="U19" s="0" t="n">
        <v>0</v>
      </c>
      <c r="V19" s="0" t="n">
        <v>20.08</v>
      </c>
      <c r="W19" s="26" t="n">
        <v>37833</v>
      </c>
      <c r="X19" s="25" t="n">
        <f aca="false">100*(V19/V20-1)</f>
        <v>4.91118077324972</v>
      </c>
      <c r="Z19" s="26" t="n">
        <v>37011</v>
      </c>
      <c r="AA19" s="25" t="n">
        <v>0.51183621241202</v>
      </c>
    </row>
    <row r="20" customFormat="false" ht="12.75" hidden="false" customHeight="false" outlineLevel="0" collapsed="false">
      <c r="A20" s="24" t="n">
        <v>37833</v>
      </c>
      <c r="B20" s="0" t="n">
        <v>14.94</v>
      </c>
      <c r="C20" s="0" t="n">
        <v>15.14</v>
      </c>
      <c r="D20" s="0" t="n">
        <v>14.28</v>
      </c>
      <c r="E20" s="0" t="n">
        <v>15.03</v>
      </c>
      <c r="F20" s="0" t="n">
        <v>0</v>
      </c>
      <c r="G20" s="0" t="n">
        <v>12.61</v>
      </c>
      <c r="H20" s="26" t="n">
        <v>37802</v>
      </c>
      <c r="I20" s="25" t="n">
        <f aca="false">100*(G20/G21-1)</f>
        <v>1.12269446672011</v>
      </c>
      <c r="K20" s="26" t="n">
        <v>37042</v>
      </c>
      <c r="L20" s="25" t="n">
        <v>3.54745925215725</v>
      </c>
      <c r="M20" s="25" t="n">
        <v>5.28325907065563</v>
      </c>
      <c r="P20" s="24" t="n">
        <v>37833</v>
      </c>
      <c r="Q20" s="0" t="n">
        <v>19.33</v>
      </c>
      <c r="R20" s="0" t="n">
        <v>19.72</v>
      </c>
      <c r="S20" s="0" t="n">
        <v>18.47</v>
      </c>
      <c r="T20" s="0" t="n">
        <v>19.44</v>
      </c>
      <c r="U20" s="0" t="n">
        <v>0</v>
      </c>
      <c r="V20" s="0" t="n">
        <v>19.14</v>
      </c>
      <c r="W20" s="26" t="n">
        <v>37802</v>
      </c>
      <c r="X20" s="25" t="n">
        <f aca="false">100*(V20/V21-1)</f>
        <v>1.10935023771792</v>
      </c>
      <c r="Z20" s="26" t="n">
        <v>37042</v>
      </c>
      <c r="AA20" s="25" t="n">
        <v>5.28325907065563</v>
      </c>
    </row>
    <row r="21" customFormat="false" ht="12.75" hidden="false" customHeight="false" outlineLevel="0" collapsed="false">
      <c r="A21" s="24" t="n">
        <v>37803</v>
      </c>
      <c r="B21" s="0" t="n">
        <v>15.78</v>
      </c>
      <c r="C21" s="0" t="n">
        <v>16.09</v>
      </c>
      <c r="D21" s="0" t="n">
        <v>14.86</v>
      </c>
      <c r="E21" s="0" t="n">
        <v>14.86</v>
      </c>
      <c r="F21" s="0" t="n">
        <v>0</v>
      </c>
      <c r="G21" s="0" t="n">
        <v>12.47</v>
      </c>
      <c r="H21" s="26" t="n">
        <v>37772</v>
      </c>
      <c r="I21" s="25" t="n">
        <f aca="false">100*(G21/G22-1)</f>
        <v>-4.73644003055768</v>
      </c>
      <c r="K21" s="26" t="n">
        <v>37072</v>
      </c>
      <c r="L21" s="25" t="n">
        <v>-1.85185185185186</v>
      </c>
      <c r="M21" s="25" t="n">
        <v>-0.846432889963733</v>
      </c>
      <c r="P21" s="24" t="n">
        <v>37803</v>
      </c>
      <c r="Q21" s="0" t="n">
        <v>19.6</v>
      </c>
      <c r="R21" s="0" t="n">
        <v>20.32</v>
      </c>
      <c r="S21" s="0" t="n">
        <v>19.23</v>
      </c>
      <c r="T21" s="0" t="n">
        <v>19.23</v>
      </c>
      <c r="U21" s="0" t="n">
        <v>0</v>
      </c>
      <c r="V21" s="0" t="n">
        <v>18.93</v>
      </c>
      <c r="W21" s="26" t="n">
        <v>37772</v>
      </c>
      <c r="X21" s="25" t="n">
        <f aca="false">100*(V21/V22-1)</f>
        <v>-0.786163522012573</v>
      </c>
      <c r="Z21" s="26" t="n">
        <v>37072</v>
      </c>
      <c r="AA21" s="25" t="n">
        <v>-0.846432889963733</v>
      </c>
    </row>
    <row r="22" customFormat="false" ht="12.75" hidden="false" customHeight="false" outlineLevel="0" collapsed="false">
      <c r="A22" s="24" t="n">
        <v>37772</v>
      </c>
      <c r="B22" s="0" t="n">
        <v>16.02</v>
      </c>
      <c r="C22" s="0" t="n">
        <v>16.02</v>
      </c>
      <c r="D22" s="0" t="n">
        <v>15.46</v>
      </c>
      <c r="E22" s="0" t="n">
        <v>15.61</v>
      </c>
      <c r="F22" s="0" t="n">
        <v>0</v>
      </c>
      <c r="G22" s="0" t="n">
        <v>13.09</v>
      </c>
      <c r="H22" s="26" t="n">
        <v>37741</v>
      </c>
      <c r="I22" s="25" t="n">
        <f aca="false">100*(G22/G23-1)</f>
        <v>-2.02095808383234</v>
      </c>
      <c r="K22" s="26" t="n">
        <v>37103</v>
      </c>
      <c r="L22" s="25" t="n">
        <v>0.377358490566038</v>
      </c>
      <c r="M22" s="25" t="n">
        <v>1.34146341463417</v>
      </c>
      <c r="P22" s="24" t="n">
        <v>37772</v>
      </c>
      <c r="Q22" s="0" t="n">
        <v>19.62</v>
      </c>
      <c r="R22" s="0" t="n">
        <v>19.7</v>
      </c>
      <c r="S22" s="0" t="n">
        <v>19.11</v>
      </c>
      <c r="T22" s="0" t="n">
        <v>19.38</v>
      </c>
      <c r="U22" s="0" t="n">
        <v>0</v>
      </c>
      <c r="V22" s="0" t="n">
        <v>19.08</v>
      </c>
      <c r="W22" s="26" t="n">
        <v>37741</v>
      </c>
      <c r="X22" s="25" t="n">
        <f aca="false">100*(V22/V23-1)</f>
        <v>-1.139896373057</v>
      </c>
      <c r="Z22" s="26" t="n">
        <v>37103</v>
      </c>
      <c r="AA22" s="25" t="n">
        <v>1.34146341463417</v>
      </c>
    </row>
    <row r="23" customFormat="false" ht="12.75" hidden="false" customHeight="false" outlineLevel="0" collapsed="false">
      <c r="A23" s="24" t="n">
        <v>37741</v>
      </c>
      <c r="B23" s="0" t="n">
        <v>15.41</v>
      </c>
      <c r="C23" s="0" t="n">
        <v>15.95</v>
      </c>
      <c r="D23" s="0" t="n">
        <v>15.41</v>
      </c>
      <c r="E23" s="0" t="n">
        <v>15.92</v>
      </c>
      <c r="F23" s="0" t="n">
        <v>0</v>
      </c>
      <c r="G23" s="0" t="n">
        <v>13.36</v>
      </c>
      <c r="H23" s="26" t="n">
        <v>37711</v>
      </c>
      <c r="I23" s="25" t="n">
        <f aca="false">100*(G23/G24-1)</f>
        <v>3.64623739332814</v>
      </c>
      <c r="K23" s="26" t="n">
        <v>37134</v>
      </c>
      <c r="L23" s="25" t="n">
        <v>-1.87969924812031</v>
      </c>
      <c r="M23" s="25" t="n">
        <v>0.300842358604103</v>
      </c>
      <c r="P23" s="24" t="n">
        <v>37741</v>
      </c>
      <c r="Q23" s="0" t="n">
        <v>18.96</v>
      </c>
      <c r="R23" s="0" t="n">
        <v>19.6</v>
      </c>
      <c r="S23" s="0" t="n">
        <v>18.96</v>
      </c>
      <c r="T23" s="0" t="n">
        <v>19.6</v>
      </c>
      <c r="U23" s="0" t="n">
        <v>0</v>
      </c>
      <c r="V23" s="0" t="n">
        <v>19.3</v>
      </c>
      <c r="W23" s="26" t="n">
        <v>37711</v>
      </c>
      <c r="X23" s="25" t="n">
        <f aca="false">100*(V23/V24-1)</f>
        <v>3.37439742903052</v>
      </c>
      <c r="Z23" s="26" t="n">
        <v>37134</v>
      </c>
      <c r="AA23" s="25" t="n">
        <v>0.300842358604103</v>
      </c>
    </row>
    <row r="24" customFormat="false" ht="12.75" hidden="false" customHeight="false" outlineLevel="0" collapsed="false">
      <c r="A24" s="24" t="n">
        <v>37712</v>
      </c>
      <c r="B24" s="0" t="n">
        <v>14.81</v>
      </c>
      <c r="C24" s="0" t="n">
        <v>15.54</v>
      </c>
      <c r="D24" s="0" t="n">
        <v>14.81</v>
      </c>
      <c r="E24" s="0" t="n">
        <v>15.37</v>
      </c>
      <c r="F24" s="0" t="n">
        <v>0</v>
      </c>
      <c r="G24" s="0" t="n">
        <v>12.89</v>
      </c>
      <c r="H24" s="26" t="n">
        <v>37680</v>
      </c>
      <c r="I24" s="25" t="n">
        <f aca="false">100*(G24/G25-1)</f>
        <v>3.86784850926671</v>
      </c>
      <c r="K24" s="26" t="n">
        <v>37164</v>
      </c>
      <c r="L24" s="25" t="n">
        <v>2.87356321839081</v>
      </c>
      <c r="M24" s="25" t="n">
        <v>5.03899220155968</v>
      </c>
      <c r="P24" s="24" t="n">
        <v>37712</v>
      </c>
      <c r="Q24" s="0" t="n">
        <v>18.49</v>
      </c>
      <c r="R24" s="0" t="n">
        <v>19.24</v>
      </c>
      <c r="S24" s="0" t="n">
        <v>18.49</v>
      </c>
      <c r="T24" s="0" t="n">
        <v>18.96</v>
      </c>
      <c r="U24" s="0" t="n">
        <v>0</v>
      </c>
      <c r="V24" s="0" t="n">
        <v>18.67</v>
      </c>
      <c r="W24" s="26" t="n">
        <v>37680</v>
      </c>
      <c r="X24" s="25" t="n">
        <f aca="false">100*(V24/V25-1)</f>
        <v>2.92171995589858</v>
      </c>
      <c r="Z24" s="26" t="n">
        <v>37164</v>
      </c>
      <c r="AA24" s="25" t="n">
        <v>5.03899220155968</v>
      </c>
    </row>
    <row r="25" customFormat="false" ht="12.75" hidden="false" customHeight="false" outlineLevel="0" collapsed="false">
      <c r="A25" s="24" t="n">
        <v>37680</v>
      </c>
      <c r="B25" s="0" t="n">
        <v>14.63</v>
      </c>
      <c r="C25" s="0" t="n">
        <v>14.96</v>
      </c>
      <c r="D25" s="0" t="n">
        <v>14.31</v>
      </c>
      <c r="E25" s="0" t="n">
        <v>14.79</v>
      </c>
      <c r="F25" s="0" t="n">
        <v>0</v>
      </c>
      <c r="G25" s="0" t="n">
        <v>12.41</v>
      </c>
      <c r="H25" s="26" t="n">
        <v>37652</v>
      </c>
      <c r="I25" s="25" t="n">
        <f aca="false">100*(G25/G26-1)</f>
        <v>0.812347684809089</v>
      </c>
      <c r="K25" s="26" t="n">
        <v>37195</v>
      </c>
      <c r="L25" s="25" t="n">
        <v>0.931098696461818</v>
      </c>
      <c r="M25" s="25" t="n">
        <v>0.456881781838936</v>
      </c>
      <c r="P25" s="24" t="n">
        <v>37680</v>
      </c>
      <c r="Q25" s="0" t="n">
        <v>18.21</v>
      </c>
      <c r="R25" s="0" t="n">
        <v>18.74</v>
      </c>
      <c r="S25" s="0" t="n">
        <v>17.88</v>
      </c>
      <c r="T25" s="0" t="n">
        <v>18.43</v>
      </c>
      <c r="U25" s="0" t="n">
        <v>0</v>
      </c>
      <c r="V25" s="0" t="n">
        <v>18.14</v>
      </c>
      <c r="W25" s="26" t="n">
        <v>37652</v>
      </c>
      <c r="X25" s="25" t="n">
        <f aca="false">100*(V25/V26-1)</f>
        <v>0.889877641824244</v>
      </c>
      <c r="Z25" s="26" t="n">
        <v>37195</v>
      </c>
      <c r="AA25" s="25" t="n">
        <v>0.456881781838936</v>
      </c>
    </row>
    <row r="26" customFormat="false" ht="12.75" hidden="false" customHeight="false" outlineLevel="0" collapsed="false">
      <c r="A26" s="24" t="n">
        <v>37652</v>
      </c>
      <c r="B26" s="0" t="n">
        <v>15.11</v>
      </c>
      <c r="C26" s="0" t="n">
        <v>15.29</v>
      </c>
      <c r="D26" s="0" t="n">
        <v>14.6</v>
      </c>
      <c r="E26" s="0" t="n">
        <v>14.67</v>
      </c>
      <c r="F26" s="0" t="n">
        <v>0</v>
      </c>
      <c r="G26" s="0" t="n">
        <v>12.31</v>
      </c>
      <c r="H26" s="26" t="n">
        <v>37621</v>
      </c>
      <c r="I26" s="25" t="n">
        <f aca="false">100*(G26/G27-1)</f>
        <v>-2.30158730158729</v>
      </c>
      <c r="K26" s="26" t="n">
        <v>37225</v>
      </c>
      <c r="L26" s="25" t="n">
        <v>3.41328413284134</v>
      </c>
      <c r="M26" s="25" t="n">
        <v>3.29732802728824</v>
      </c>
      <c r="P26" s="24" t="n">
        <v>37652</v>
      </c>
      <c r="Q26" s="0" t="n">
        <v>18.69</v>
      </c>
      <c r="R26" s="0" t="n">
        <v>19.1</v>
      </c>
      <c r="S26" s="0" t="n">
        <v>18.13</v>
      </c>
      <c r="T26" s="0" t="n">
        <v>18.26</v>
      </c>
      <c r="U26" s="0" t="n">
        <v>0</v>
      </c>
      <c r="V26" s="0" t="n">
        <v>17.98</v>
      </c>
      <c r="W26" s="26" t="n">
        <v>37621</v>
      </c>
      <c r="X26" s="25" t="n">
        <f aca="false">100*(V26/V27-1)</f>
        <v>-1.69491525423728</v>
      </c>
      <c r="Z26" s="26" t="n">
        <v>37225</v>
      </c>
      <c r="AA26" s="25" t="n">
        <v>3.29732802728824</v>
      </c>
    </row>
    <row r="27" customFormat="false" ht="12.75" hidden="false" customHeight="false" outlineLevel="0" collapsed="false">
      <c r="A27" s="24" t="n">
        <v>37623</v>
      </c>
      <c r="B27" s="0" t="n">
        <v>14.75</v>
      </c>
      <c r="C27" s="0" t="n">
        <v>15.04</v>
      </c>
      <c r="D27" s="0" t="n">
        <v>14.64</v>
      </c>
      <c r="E27" s="0" t="n">
        <v>15.02</v>
      </c>
      <c r="F27" s="0" t="n">
        <v>0</v>
      </c>
      <c r="G27" s="0" t="n">
        <v>12.6</v>
      </c>
      <c r="H27" s="26" t="n">
        <v>37590</v>
      </c>
      <c r="I27" s="25" t="n">
        <f aca="false">100*(G27/G28-1)</f>
        <v>1.85933710590138</v>
      </c>
      <c r="K27" s="26" t="n">
        <v>37256</v>
      </c>
      <c r="L27" s="25" t="n">
        <v>0</v>
      </c>
      <c r="M27" s="25" t="n">
        <v>-1.81618051733627</v>
      </c>
      <c r="P27" s="24" t="n">
        <v>37623</v>
      </c>
      <c r="Q27" s="0" t="n">
        <v>18.16</v>
      </c>
      <c r="R27" s="0" t="n">
        <v>18.74</v>
      </c>
      <c r="S27" s="0" t="n">
        <v>18.16</v>
      </c>
      <c r="T27" s="0" t="n">
        <v>18.58</v>
      </c>
      <c r="U27" s="0" t="n">
        <v>0</v>
      </c>
      <c r="V27" s="0" t="n">
        <v>18.29</v>
      </c>
      <c r="W27" s="26" t="n">
        <v>37590</v>
      </c>
      <c r="X27" s="25" t="n">
        <f aca="false">100*(V27/V28-1)</f>
        <v>2.17877094972068</v>
      </c>
      <c r="Z27" s="26" t="n">
        <v>37256</v>
      </c>
      <c r="AA27" s="25" t="n">
        <v>-1.81618051733627</v>
      </c>
    </row>
    <row r="28" customFormat="false" ht="12.75" hidden="false" customHeight="false" outlineLevel="0" collapsed="false">
      <c r="A28" s="24" t="n">
        <v>37590</v>
      </c>
      <c r="B28" s="0" t="n">
        <v>15.04</v>
      </c>
      <c r="C28" s="0" t="n">
        <v>15.37</v>
      </c>
      <c r="D28" s="0" t="n">
        <v>14.62</v>
      </c>
      <c r="E28" s="0" t="n">
        <v>14.74</v>
      </c>
      <c r="F28" s="0" t="n">
        <v>0</v>
      </c>
      <c r="G28" s="0" t="n">
        <v>12.37</v>
      </c>
      <c r="H28" s="26" t="n">
        <v>37560</v>
      </c>
      <c r="I28" s="25" t="n">
        <f aca="false">100*(G28/G29-1)</f>
        <v>2.31596360628619</v>
      </c>
      <c r="K28" s="26" t="n">
        <v>37287</v>
      </c>
      <c r="L28" s="25" t="n">
        <v>0.713648528099897</v>
      </c>
      <c r="M28" s="25" t="n">
        <v>0.336322869955152</v>
      </c>
      <c r="P28" s="24" t="n">
        <v>37590</v>
      </c>
      <c r="Q28" s="0" t="n">
        <v>18.13</v>
      </c>
      <c r="R28" s="0" t="n">
        <v>18.52</v>
      </c>
      <c r="S28" s="0" t="n">
        <v>18.13</v>
      </c>
      <c r="T28" s="0" t="n">
        <v>18.18</v>
      </c>
      <c r="U28" s="0" t="n">
        <v>0</v>
      </c>
      <c r="V28" s="0" t="n">
        <v>17.9</v>
      </c>
      <c r="W28" s="26" t="n">
        <v>37560</v>
      </c>
      <c r="X28" s="25" t="n">
        <f aca="false">100*(V28/V29-1)</f>
        <v>0.22396416573347</v>
      </c>
      <c r="Z28" s="26" t="n">
        <v>37287</v>
      </c>
      <c r="AA28" s="25" t="n">
        <v>0.336322869955152</v>
      </c>
    </row>
    <row r="29" customFormat="false" ht="12.75" hidden="false" customHeight="false" outlineLevel="0" collapsed="false">
      <c r="A29" s="24" t="n">
        <v>37560</v>
      </c>
      <c r="B29" s="0" t="n">
        <v>14.8</v>
      </c>
      <c r="C29" s="0" t="n">
        <v>15.1</v>
      </c>
      <c r="D29" s="0" t="n">
        <v>14.73</v>
      </c>
      <c r="E29" s="0" t="n">
        <v>15.04</v>
      </c>
      <c r="F29" s="0" t="n">
        <v>0</v>
      </c>
      <c r="G29" s="0" t="n">
        <v>12.09</v>
      </c>
      <c r="H29" s="26" t="n">
        <v>37529</v>
      </c>
      <c r="I29" s="25" t="n">
        <f aca="false">100*(G29/G30-1)</f>
        <v>0.750000000000006</v>
      </c>
      <c r="K29" s="26" t="n">
        <v>37315</v>
      </c>
      <c r="L29" s="25" t="n">
        <v>0.531443755535888</v>
      </c>
      <c r="M29" s="25" t="n">
        <v>-0.446927374301664</v>
      </c>
      <c r="P29" s="24" t="n">
        <v>37560</v>
      </c>
      <c r="Q29" s="0" t="n">
        <v>17.67</v>
      </c>
      <c r="R29" s="0" t="n">
        <v>18.44</v>
      </c>
      <c r="S29" s="0" t="n">
        <v>17.65</v>
      </c>
      <c r="T29" s="0" t="n">
        <v>18.23</v>
      </c>
      <c r="U29" s="0" t="n">
        <v>0</v>
      </c>
      <c r="V29" s="0" t="n">
        <v>17.86</v>
      </c>
      <c r="W29" s="26" t="n">
        <v>37529</v>
      </c>
      <c r="X29" s="25" t="n">
        <f aca="false">100*(V29/V30-1)</f>
        <v>1.9406392694064</v>
      </c>
      <c r="Z29" s="26" t="n">
        <v>37315</v>
      </c>
      <c r="AA29" s="25" t="n">
        <v>-0.446927374301664</v>
      </c>
    </row>
    <row r="30" customFormat="false" ht="12.75" hidden="false" customHeight="false" outlineLevel="0" collapsed="false">
      <c r="A30" s="24" t="n">
        <v>37530</v>
      </c>
      <c r="B30" s="0" t="n">
        <v>14.52</v>
      </c>
      <c r="C30" s="0" t="n">
        <v>15.1</v>
      </c>
      <c r="D30" s="0" t="n">
        <v>14.52</v>
      </c>
      <c r="E30" s="0" t="n">
        <v>14.93</v>
      </c>
      <c r="F30" s="0" t="n">
        <v>0</v>
      </c>
      <c r="G30" s="0" t="n">
        <v>12</v>
      </c>
      <c r="H30" s="26" t="n">
        <v>37499</v>
      </c>
      <c r="I30" s="25" t="n">
        <f aca="false">100*(G30/G31-1)</f>
        <v>2.56410256410258</v>
      </c>
      <c r="K30" s="26" t="n">
        <v>37346</v>
      </c>
      <c r="L30" s="25" t="n">
        <v>-2.99559471365639</v>
      </c>
      <c r="M30" s="25" t="n">
        <v>-5.8361391694725</v>
      </c>
      <c r="P30" s="24" t="n">
        <v>37530</v>
      </c>
      <c r="Q30" s="0" t="n">
        <v>17.41</v>
      </c>
      <c r="R30" s="0" t="n">
        <v>18.04</v>
      </c>
      <c r="S30" s="0" t="n">
        <v>17.41</v>
      </c>
      <c r="T30" s="0" t="n">
        <v>17.88</v>
      </c>
      <c r="U30" s="0" t="n">
        <v>0</v>
      </c>
      <c r="V30" s="0" t="n">
        <v>17.52</v>
      </c>
      <c r="W30" s="26" t="n">
        <v>37499</v>
      </c>
      <c r="X30" s="25" t="n">
        <f aca="false">100*(V30/V31-1)</f>
        <v>1.91972076788829</v>
      </c>
      <c r="Z30" s="26" t="n">
        <v>37346</v>
      </c>
      <c r="AA30" s="25" t="n">
        <v>-5.8361391694725</v>
      </c>
    </row>
    <row r="31" customFormat="false" ht="12.75" hidden="false" customHeight="false" outlineLevel="0" collapsed="false">
      <c r="A31" s="24" t="n">
        <v>37499</v>
      </c>
      <c r="B31" s="0" t="n">
        <v>14.26</v>
      </c>
      <c r="C31" s="0" t="n">
        <v>14.62</v>
      </c>
      <c r="D31" s="0" t="n">
        <v>14.08</v>
      </c>
      <c r="E31" s="0" t="n">
        <v>14.55</v>
      </c>
      <c r="F31" s="0" t="n">
        <v>0</v>
      </c>
      <c r="G31" s="0" t="n">
        <v>11.7</v>
      </c>
      <c r="H31" s="26" t="n">
        <v>37468</v>
      </c>
      <c r="I31" s="25" t="n">
        <f aca="false">100*(G31/G32-1)</f>
        <v>2.63157894736841</v>
      </c>
      <c r="K31" s="26" t="n">
        <v>37376</v>
      </c>
      <c r="L31" s="25" t="n">
        <v>-0.27247956403269</v>
      </c>
      <c r="M31" s="25" t="n">
        <v>-1.54946364719906</v>
      </c>
      <c r="P31" s="24" t="n">
        <v>37499</v>
      </c>
      <c r="Q31" s="0" t="n">
        <v>17.11</v>
      </c>
      <c r="R31" s="0" t="n">
        <v>17.6</v>
      </c>
      <c r="S31" s="0" t="n">
        <v>16.89</v>
      </c>
      <c r="T31" s="0" t="n">
        <v>17.55</v>
      </c>
      <c r="U31" s="0" t="n">
        <v>0</v>
      </c>
      <c r="V31" s="0" t="n">
        <v>17.19</v>
      </c>
      <c r="W31" s="26" t="n">
        <v>37468</v>
      </c>
      <c r="X31" s="25" t="n">
        <f aca="false">100*(V31/V32-1)</f>
        <v>2.87253141831239</v>
      </c>
      <c r="Z31" s="26" t="n">
        <v>37376</v>
      </c>
      <c r="AA31" s="25" t="n">
        <v>-1.54946364719906</v>
      </c>
    </row>
    <row r="32" customFormat="false" ht="12.75" hidden="false" customHeight="false" outlineLevel="0" collapsed="false">
      <c r="A32" s="24" t="n">
        <v>37468</v>
      </c>
      <c r="B32" s="0" t="n">
        <v>13.74</v>
      </c>
      <c r="C32" s="0" t="n">
        <v>14.18</v>
      </c>
      <c r="D32" s="0" t="n">
        <v>13.71</v>
      </c>
      <c r="E32" s="0" t="n">
        <v>14.18</v>
      </c>
      <c r="F32" s="0" t="n">
        <v>0</v>
      </c>
      <c r="G32" s="0" t="n">
        <v>11.4</v>
      </c>
      <c r="H32" s="26" t="n">
        <v>37437</v>
      </c>
      <c r="I32" s="25" t="n">
        <f aca="false">100*(G32/G33-1)</f>
        <v>2.70270270270272</v>
      </c>
      <c r="K32" s="26" t="n">
        <v>37407</v>
      </c>
      <c r="L32" s="25" t="n">
        <v>1.09289617486339</v>
      </c>
      <c r="M32" s="25" t="n">
        <v>-2.36077481840195</v>
      </c>
      <c r="P32" s="24" t="n">
        <v>37468</v>
      </c>
      <c r="Q32" s="0" t="n">
        <v>16.33</v>
      </c>
      <c r="R32" s="0" t="n">
        <v>17.07</v>
      </c>
      <c r="S32" s="0" t="n">
        <v>16.31</v>
      </c>
      <c r="T32" s="0" t="n">
        <v>17.06</v>
      </c>
      <c r="U32" s="0" t="n">
        <v>0</v>
      </c>
      <c r="V32" s="0" t="n">
        <v>16.71</v>
      </c>
      <c r="W32" s="26" t="n">
        <v>37437</v>
      </c>
      <c r="X32" s="25" t="n">
        <f aca="false">100*(V32/V33-1)</f>
        <v>3.59578425294484</v>
      </c>
      <c r="Z32" s="26" t="n">
        <v>37407</v>
      </c>
      <c r="AA32" s="25" t="n">
        <v>-2.36077481840195</v>
      </c>
    </row>
    <row r="33" customFormat="false" ht="12.75" hidden="false" customHeight="false" outlineLevel="0" collapsed="false">
      <c r="A33" s="24" t="n">
        <v>37439</v>
      </c>
      <c r="B33" s="0" t="n">
        <v>13.75</v>
      </c>
      <c r="C33" s="0" t="n">
        <v>13.85</v>
      </c>
      <c r="D33" s="0" t="n">
        <v>13.21</v>
      </c>
      <c r="E33" s="0" t="n">
        <v>13.81</v>
      </c>
      <c r="F33" s="0" t="n">
        <v>0</v>
      </c>
      <c r="G33" s="0" t="n">
        <v>11.1</v>
      </c>
      <c r="H33" s="26" t="n">
        <v>37407</v>
      </c>
      <c r="I33" s="25" t="n">
        <f aca="false">100*(G33/G34-1)</f>
        <v>1.09289617486339</v>
      </c>
      <c r="K33" s="26" t="n">
        <v>37437</v>
      </c>
      <c r="L33" s="25" t="n">
        <v>2.70270270270272</v>
      </c>
      <c r="M33" s="25" t="n">
        <v>3.59578425294484</v>
      </c>
      <c r="P33" s="24" t="n">
        <v>37439</v>
      </c>
      <c r="Q33" s="0" t="n">
        <v>17</v>
      </c>
      <c r="R33" s="0" t="n">
        <v>17</v>
      </c>
      <c r="S33" s="0" t="n">
        <v>15.98</v>
      </c>
      <c r="T33" s="0" t="n">
        <v>16.46</v>
      </c>
      <c r="U33" s="0" t="n">
        <v>0</v>
      </c>
      <c r="V33" s="0" t="n">
        <v>16.13</v>
      </c>
      <c r="W33" s="26" t="n">
        <v>37407</v>
      </c>
      <c r="X33" s="25" t="n">
        <f aca="false">100*(V33/V34-1)</f>
        <v>-2.36077481840195</v>
      </c>
      <c r="Z33" s="26" t="n">
        <v>37437</v>
      </c>
      <c r="AA33" s="25" t="n">
        <v>3.59578425294484</v>
      </c>
    </row>
    <row r="34" customFormat="false" ht="12.75" hidden="false" customHeight="false" outlineLevel="0" collapsed="false">
      <c r="A34" s="24" t="n">
        <v>37407</v>
      </c>
      <c r="B34" s="0" t="n">
        <v>13.88</v>
      </c>
      <c r="C34" s="0" t="n">
        <v>13.89</v>
      </c>
      <c r="D34" s="0" t="n">
        <v>13.18</v>
      </c>
      <c r="E34" s="0" t="n">
        <v>13.66</v>
      </c>
      <c r="F34" s="0" t="n">
        <v>0</v>
      </c>
      <c r="G34" s="0" t="n">
        <v>10.98</v>
      </c>
      <c r="H34" s="26" t="n">
        <v>37376</v>
      </c>
      <c r="I34" s="25" t="n">
        <f aca="false">100*(G34/G35-1)</f>
        <v>-0.27247956403269</v>
      </c>
      <c r="K34" s="26" t="n">
        <v>37468</v>
      </c>
      <c r="L34" s="25" t="n">
        <v>2.63157894736841</v>
      </c>
      <c r="M34" s="25" t="n">
        <v>2.87253141831239</v>
      </c>
      <c r="P34" s="24" t="n">
        <v>37407</v>
      </c>
      <c r="Q34" s="0" t="n">
        <v>17.42</v>
      </c>
      <c r="R34" s="0" t="n">
        <v>17.42</v>
      </c>
      <c r="S34" s="0" t="n">
        <v>16.36</v>
      </c>
      <c r="T34" s="0" t="n">
        <v>16.86</v>
      </c>
      <c r="U34" s="0" t="n">
        <v>0</v>
      </c>
      <c r="V34" s="0" t="n">
        <v>16.52</v>
      </c>
      <c r="W34" s="26" t="n">
        <v>37376</v>
      </c>
      <c r="X34" s="25" t="n">
        <f aca="false">100*(V34/V35-1)</f>
        <v>-1.54946364719906</v>
      </c>
      <c r="Z34" s="26" t="n">
        <v>37468</v>
      </c>
      <c r="AA34" s="25" t="n">
        <v>2.87253141831239</v>
      </c>
    </row>
    <row r="35" customFormat="false" ht="12.75" hidden="false" customHeight="false" outlineLevel="0" collapsed="false">
      <c r="A35" s="24" t="n">
        <v>37376</v>
      </c>
      <c r="B35" s="0" t="n">
        <v>14.04</v>
      </c>
      <c r="C35" s="0" t="n">
        <v>14.26</v>
      </c>
      <c r="D35" s="0" t="n">
        <v>13.53</v>
      </c>
      <c r="E35" s="0" t="n">
        <v>13.69</v>
      </c>
      <c r="F35" s="0" t="n">
        <v>0</v>
      </c>
      <c r="G35" s="0" t="n">
        <v>11.01</v>
      </c>
      <c r="H35" s="26" t="n">
        <v>37346</v>
      </c>
      <c r="I35" s="25" t="n">
        <f aca="false">100*(G35/G36-1)</f>
        <v>-2.99559471365639</v>
      </c>
      <c r="K35" s="26" t="n">
        <v>37499</v>
      </c>
      <c r="L35" s="25" t="n">
        <v>2.56410256410258</v>
      </c>
      <c r="M35" s="25" t="n">
        <v>1.91972076788829</v>
      </c>
      <c r="P35" s="24" t="n">
        <v>37376</v>
      </c>
      <c r="Q35" s="0" t="n">
        <v>18.05</v>
      </c>
      <c r="R35" s="0" t="n">
        <v>18.39</v>
      </c>
      <c r="S35" s="0" t="n">
        <v>16.94</v>
      </c>
      <c r="T35" s="0" t="n">
        <v>17.13</v>
      </c>
      <c r="U35" s="0" t="n">
        <v>0</v>
      </c>
      <c r="V35" s="0" t="n">
        <v>16.78</v>
      </c>
      <c r="W35" s="26" t="n">
        <v>37346</v>
      </c>
      <c r="X35" s="25" t="n">
        <f aca="false">100*(V35/V36-1)</f>
        <v>-5.8361391694725</v>
      </c>
      <c r="Z35" s="26" t="n">
        <v>37499</v>
      </c>
      <c r="AA35" s="25" t="n">
        <v>1.91972076788829</v>
      </c>
    </row>
    <row r="36" customFormat="false" ht="12.75" hidden="false" customHeight="false" outlineLevel="0" collapsed="false">
      <c r="A36" s="24" t="n">
        <v>37348</v>
      </c>
      <c r="B36" s="0" t="n">
        <v>14.07</v>
      </c>
      <c r="C36" s="0" t="n">
        <v>14.26</v>
      </c>
      <c r="D36" s="0" t="n">
        <v>13.86</v>
      </c>
      <c r="E36" s="0" t="n">
        <v>14.12</v>
      </c>
      <c r="F36" s="0" t="n">
        <v>0</v>
      </c>
      <c r="G36" s="0" t="n">
        <v>11.35</v>
      </c>
      <c r="H36" s="26" t="n">
        <v>37315</v>
      </c>
      <c r="I36" s="25" t="n">
        <f aca="false">100*(G36/G37-1)</f>
        <v>0.531443755535888</v>
      </c>
      <c r="K36" s="26" t="n">
        <v>37529</v>
      </c>
      <c r="L36" s="25" t="n">
        <v>0.750000000000006</v>
      </c>
      <c r="M36" s="25" t="n">
        <v>1.9406392694064</v>
      </c>
      <c r="P36" s="24" t="n">
        <v>37348</v>
      </c>
      <c r="Q36" s="0" t="n">
        <v>18.3</v>
      </c>
      <c r="R36" s="0" t="n">
        <v>18.56</v>
      </c>
      <c r="S36" s="0" t="n">
        <v>18.13</v>
      </c>
      <c r="T36" s="0" t="n">
        <v>18.19</v>
      </c>
      <c r="U36" s="0" t="n">
        <v>0</v>
      </c>
      <c r="V36" s="0" t="n">
        <v>17.82</v>
      </c>
      <c r="W36" s="26" t="n">
        <v>37315</v>
      </c>
      <c r="X36" s="25" t="n">
        <f aca="false">100*(V36/V37-1)</f>
        <v>-0.446927374301664</v>
      </c>
      <c r="Z36" s="26" t="n">
        <v>37529</v>
      </c>
      <c r="AA36" s="25" t="n">
        <v>1.9406392694064</v>
      </c>
    </row>
    <row r="37" customFormat="false" ht="12.75" hidden="false" customHeight="false" outlineLevel="0" collapsed="false">
      <c r="A37" s="24" t="n">
        <v>37315</v>
      </c>
      <c r="B37" s="0" t="n">
        <v>14.04</v>
      </c>
      <c r="C37" s="0" t="n">
        <v>14.21</v>
      </c>
      <c r="D37" s="0" t="n">
        <v>13.78</v>
      </c>
      <c r="E37" s="0" t="n">
        <v>14.05</v>
      </c>
      <c r="F37" s="0" t="n">
        <v>0</v>
      </c>
      <c r="G37" s="0" t="n">
        <v>11.29</v>
      </c>
      <c r="H37" s="26" t="n">
        <v>37287</v>
      </c>
      <c r="I37" s="25" t="n">
        <f aca="false">100*(G37/G38-1)</f>
        <v>0.713648528099897</v>
      </c>
      <c r="K37" s="26" t="n">
        <v>37560</v>
      </c>
      <c r="L37" s="25" t="n">
        <v>2.31596360628619</v>
      </c>
      <c r="M37" s="25" t="n">
        <v>0.22396416573347</v>
      </c>
      <c r="P37" s="24" t="n">
        <v>37315</v>
      </c>
      <c r="Q37" s="0" t="n">
        <v>18.46</v>
      </c>
      <c r="R37" s="0" t="n">
        <v>18.49</v>
      </c>
      <c r="S37" s="0" t="n">
        <v>17.93</v>
      </c>
      <c r="T37" s="0" t="n">
        <v>18.27</v>
      </c>
      <c r="U37" s="0" t="n">
        <v>0</v>
      </c>
      <c r="V37" s="0" t="n">
        <v>17.9</v>
      </c>
      <c r="W37" s="26" t="n">
        <v>37287</v>
      </c>
      <c r="X37" s="25" t="n">
        <f aca="false">100*(V37/V38-1)</f>
        <v>0.336322869955152</v>
      </c>
      <c r="Z37" s="26" t="n">
        <v>37560</v>
      </c>
      <c r="AA37" s="25" t="n">
        <v>0.22396416573347</v>
      </c>
    </row>
    <row r="38" customFormat="false" ht="12.75" hidden="false" customHeight="false" outlineLevel="0" collapsed="false">
      <c r="A38" s="24" t="n">
        <v>37287</v>
      </c>
      <c r="B38" s="0" t="n">
        <v>13.94</v>
      </c>
      <c r="C38" s="0" t="n">
        <v>14.1</v>
      </c>
      <c r="D38" s="0" t="n">
        <v>13.61</v>
      </c>
      <c r="E38" s="0" t="n">
        <v>13.94</v>
      </c>
      <c r="F38" s="0" t="n">
        <v>0</v>
      </c>
      <c r="G38" s="0" t="n">
        <v>11.21</v>
      </c>
      <c r="H38" s="26" t="n">
        <v>37256</v>
      </c>
      <c r="I38" s="25" t="n">
        <f aca="false">100*(G38/G39-1)</f>
        <v>0</v>
      </c>
      <c r="K38" s="26" t="n">
        <v>37590</v>
      </c>
      <c r="L38" s="25" t="n">
        <v>1.85933710590138</v>
      </c>
      <c r="M38" s="25" t="n">
        <v>2.17877094972068</v>
      </c>
      <c r="P38" s="24" t="n">
        <v>37287</v>
      </c>
      <c r="Q38" s="0" t="n">
        <v>18.57</v>
      </c>
      <c r="R38" s="0" t="n">
        <v>18.57</v>
      </c>
      <c r="S38" s="0" t="n">
        <v>17.91</v>
      </c>
      <c r="T38" s="0" t="n">
        <v>18.21</v>
      </c>
      <c r="U38" s="0" t="n">
        <v>0</v>
      </c>
      <c r="V38" s="0" t="n">
        <v>17.84</v>
      </c>
      <c r="W38" s="26" t="n">
        <v>37256</v>
      </c>
      <c r="X38" s="25" t="n">
        <f aca="false">100*(V38/V39-1)</f>
        <v>-1.81618051733627</v>
      </c>
      <c r="Z38" s="26" t="n">
        <v>37590</v>
      </c>
      <c r="AA38" s="25" t="n">
        <v>2.17877094972068</v>
      </c>
    </row>
    <row r="39" customFormat="false" ht="12.75" hidden="false" customHeight="false" outlineLevel="0" collapsed="false">
      <c r="A39" s="24" t="n">
        <v>37258</v>
      </c>
      <c r="B39" s="0" t="n">
        <v>13.67</v>
      </c>
      <c r="C39" s="0" t="n">
        <v>14.02</v>
      </c>
      <c r="D39" s="0" t="n">
        <v>13.63</v>
      </c>
      <c r="E39" s="0" t="n">
        <v>13.94</v>
      </c>
      <c r="F39" s="0" t="n">
        <v>0</v>
      </c>
      <c r="G39" s="0" t="n">
        <v>11.21</v>
      </c>
      <c r="H39" s="26" t="n">
        <v>37225</v>
      </c>
      <c r="I39" s="25" t="n">
        <f aca="false">100*(G39/G40-1)</f>
        <v>3.41328413284134</v>
      </c>
      <c r="K39" s="26" t="n">
        <v>37621</v>
      </c>
      <c r="L39" s="25" t="n">
        <v>-2.30158730158729</v>
      </c>
      <c r="M39" s="25" t="n">
        <v>-1.69491525423728</v>
      </c>
      <c r="P39" s="24" t="n">
        <v>37258</v>
      </c>
      <c r="Q39" s="0" t="n">
        <v>18.27</v>
      </c>
      <c r="R39" s="0" t="n">
        <v>18.9</v>
      </c>
      <c r="S39" s="0" t="n">
        <v>18.18</v>
      </c>
      <c r="T39" s="0" t="n">
        <v>18.55</v>
      </c>
      <c r="U39" s="0" t="n">
        <v>0</v>
      </c>
      <c r="V39" s="0" t="n">
        <v>18.17</v>
      </c>
      <c r="W39" s="26" t="n">
        <v>37225</v>
      </c>
      <c r="X39" s="25" t="n">
        <f aca="false">100*(V39/V40-1)</f>
        <v>3.29732802728824</v>
      </c>
      <c r="Z39" s="26" t="n">
        <v>37621</v>
      </c>
      <c r="AA39" s="25" t="n">
        <v>-1.69491525423728</v>
      </c>
    </row>
    <row r="40" customFormat="false" ht="12.75" hidden="false" customHeight="false" outlineLevel="0" collapsed="false">
      <c r="A40" s="24" t="n">
        <v>37225</v>
      </c>
      <c r="B40" s="0" t="n">
        <v>14.65</v>
      </c>
      <c r="C40" s="0" t="n">
        <v>14.83</v>
      </c>
      <c r="D40" s="0" t="n">
        <v>13.48</v>
      </c>
      <c r="E40" s="0" t="n">
        <v>13.48</v>
      </c>
      <c r="F40" s="0" t="n">
        <v>0</v>
      </c>
      <c r="G40" s="0" t="n">
        <v>10.84</v>
      </c>
      <c r="H40" s="26" t="n">
        <v>37195</v>
      </c>
      <c r="I40" s="25" t="n">
        <f aca="false">100*(G40/G41-1)</f>
        <v>0.931098696461818</v>
      </c>
      <c r="K40" s="26" t="n">
        <v>37652</v>
      </c>
      <c r="L40" s="25" t="n">
        <v>0.812347684809089</v>
      </c>
      <c r="M40" s="25" t="n">
        <v>0.889877641824244</v>
      </c>
      <c r="P40" s="24" t="n">
        <v>37225</v>
      </c>
      <c r="Q40" s="0" t="n">
        <v>18.2</v>
      </c>
      <c r="R40" s="0" t="n">
        <v>18.4</v>
      </c>
      <c r="S40" s="0" t="n">
        <v>17.95</v>
      </c>
      <c r="T40" s="0" t="n">
        <v>17.95</v>
      </c>
      <c r="U40" s="0" t="n">
        <v>0</v>
      </c>
      <c r="V40" s="0" t="n">
        <v>17.59</v>
      </c>
      <c r="W40" s="26" t="n">
        <v>37195</v>
      </c>
      <c r="X40" s="25" t="n">
        <f aca="false">100*(V40/V41-1)</f>
        <v>0.456881781838936</v>
      </c>
      <c r="Z40" s="26" t="n">
        <v>37652</v>
      </c>
      <c r="AA40" s="25" t="n">
        <v>0.889877641824244</v>
      </c>
    </row>
    <row r="41" customFormat="false" ht="12.75" hidden="false" customHeight="false" outlineLevel="0" collapsed="false">
      <c r="A41" s="24" t="n">
        <v>37195</v>
      </c>
      <c r="B41" s="0" t="n">
        <v>14.04</v>
      </c>
      <c r="C41" s="0" t="n">
        <v>14.69</v>
      </c>
      <c r="D41" s="0" t="n">
        <v>14.04</v>
      </c>
      <c r="E41" s="0" t="n">
        <v>14.49</v>
      </c>
      <c r="F41" s="0" t="n">
        <v>0</v>
      </c>
      <c r="G41" s="0" t="n">
        <v>10.74</v>
      </c>
      <c r="H41" s="26" t="n">
        <v>37164</v>
      </c>
      <c r="I41" s="25" t="n">
        <f aca="false">100*(G41/G42-1)</f>
        <v>2.87356321839081</v>
      </c>
      <c r="K41" s="26" t="n">
        <v>37680</v>
      </c>
      <c r="L41" s="25" t="n">
        <v>3.86784850926671</v>
      </c>
      <c r="M41" s="25" t="n">
        <v>2.92171995589858</v>
      </c>
      <c r="P41" s="24" t="n">
        <v>37195</v>
      </c>
      <c r="Q41" s="0" t="n">
        <v>17.06</v>
      </c>
      <c r="R41" s="0" t="n">
        <v>18.27</v>
      </c>
      <c r="S41" s="0" t="n">
        <v>17.06</v>
      </c>
      <c r="T41" s="0" t="n">
        <v>17.91</v>
      </c>
      <c r="U41" s="0" t="n">
        <v>0</v>
      </c>
      <c r="V41" s="0" t="n">
        <v>17.51</v>
      </c>
      <c r="W41" s="26" t="n">
        <v>37164</v>
      </c>
      <c r="X41" s="25" t="n">
        <f aca="false">100*(V41/V42-1)</f>
        <v>5.03899220155968</v>
      </c>
      <c r="Z41" s="26" t="n">
        <v>37680</v>
      </c>
      <c r="AA41" s="25" t="n">
        <v>2.92171995589858</v>
      </c>
    </row>
    <row r="42" customFormat="false" ht="12.75" hidden="false" customHeight="false" outlineLevel="0" collapsed="false">
      <c r="A42" s="24" t="n">
        <v>37166</v>
      </c>
      <c r="B42" s="0" t="n">
        <v>14.38</v>
      </c>
      <c r="C42" s="0" t="n">
        <v>14.38</v>
      </c>
      <c r="D42" s="0" t="n">
        <v>13.61</v>
      </c>
      <c r="E42" s="0" t="n">
        <v>14.09</v>
      </c>
      <c r="F42" s="0" t="n">
        <v>0</v>
      </c>
      <c r="G42" s="0" t="n">
        <v>10.44</v>
      </c>
      <c r="H42" s="26" t="n">
        <v>37134</v>
      </c>
      <c r="I42" s="25" t="n">
        <f aca="false">100*(G42/G43-1)</f>
        <v>-1.87969924812031</v>
      </c>
      <c r="K42" s="26" t="n">
        <v>37711</v>
      </c>
      <c r="L42" s="25" t="n">
        <v>3.64623739332814</v>
      </c>
      <c r="M42" s="25" t="n">
        <v>3.37439742903052</v>
      </c>
      <c r="P42" s="24" t="n">
        <v>37166</v>
      </c>
      <c r="Q42" s="0" t="n">
        <v>17.01</v>
      </c>
      <c r="R42" s="0" t="n">
        <v>17.05</v>
      </c>
      <c r="S42" s="0" t="n">
        <v>16.26</v>
      </c>
      <c r="T42" s="0" t="n">
        <v>17.05</v>
      </c>
      <c r="U42" s="0" t="n">
        <v>0</v>
      </c>
      <c r="V42" s="0" t="n">
        <v>16.67</v>
      </c>
      <c r="W42" s="26" t="n">
        <v>37134</v>
      </c>
      <c r="X42" s="25" t="n">
        <f aca="false">100*(V42/V43-1)</f>
        <v>0.300842358604103</v>
      </c>
      <c r="Z42" s="26" t="n">
        <v>37711</v>
      </c>
      <c r="AA42" s="25" t="n">
        <v>3.37439742903052</v>
      </c>
    </row>
    <row r="43" customFormat="false" ht="12.75" hidden="false" customHeight="false" outlineLevel="0" collapsed="false">
      <c r="A43" s="24" t="n">
        <v>37134</v>
      </c>
      <c r="B43" s="0" t="n">
        <v>14.32</v>
      </c>
      <c r="C43" s="0" t="n">
        <v>14.55</v>
      </c>
      <c r="D43" s="0" t="n">
        <v>14.13</v>
      </c>
      <c r="E43" s="0" t="n">
        <v>14.36</v>
      </c>
      <c r="F43" s="0" t="n">
        <v>0</v>
      </c>
      <c r="G43" s="0" t="n">
        <v>10.64</v>
      </c>
      <c r="H43" s="26" t="n">
        <v>37103</v>
      </c>
      <c r="I43" s="25" t="n">
        <f aca="false">100*(G43/G44-1)</f>
        <v>0.377358490566038</v>
      </c>
      <c r="K43" s="26" t="n">
        <v>37741</v>
      </c>
      <c r="L43" s="25" t="n">
        <v>-2.02095808383234</v>
      </c>
      <c r="M43" s="25" t="n">
        <v>-1.139896373057</v>
      </c>
      <c r="P43" s="24" t="n">
        <v>37134</v>
      </c>
      <c r="Q43" s="0" t="n">
        <v>16.77</v>
      </c>
      <c r="R43" s="0" t="n">
        <v>17.14</v>
      </c>
      <c r="S43" s="0" t="n">
        <v>16.54</v>
      </c>
      <c r="T43" s="0" t="n">
        <v>17</v>
      </c>
      <c r="U43" s="0" t="n">
        <v>0</v>
      </c>
      <c r="V43" s="0" t="n">
        <v>16.62</v>
      </c>
      <c r="W43" s="26" t="n">
        <v>37103</v>
      </c>
      <c r="X43" s="25" t="n">
        <f aca="false">100*(V43/V44-1)</f>
        <v>1.34146341463417</v>
      </c>
      <c r="Z43" s="26" t="n">
        <v>37741</v>
      </c>
      <c r="AA43" s="25" t="n">
        <v>-1.139896373057</v>
      </c>
    </row>
    <row r="44" customFormat="false" ht="12.75" hidden="false" customHeight="false" outlineLevel="0" collapsed="false">
      <c r="A44" s="24" t="n">
        <v>37103</v>
      </c>
      <c r="B44" s="0" t="n">
        <v>14.57</v>
      </c>
      <c r="C44" s="0" t="n">
        <v>14.66</v>
      </c>
      <c r="D44" s="0" t="n">
        <v>14.08</v>
      </c>
      <c r="E44" s="0" t="n">
        <v>14.31</v>
      </c>
      <c r="F44" s="0" t="n">
        <v>0</v>
      </c>
      <c r="G44" s="0" t="n">
        <v>10.6</v>
      </c>
      <c r="H44" s="26" t="n">
        <v>37072</v>
      </c>
      <c r="I44" s="25" t="n">
        <f aca="false">100*(G44/G45-1)</f>
        <v>-1.85185185185186</v>
      </c>
      <c r="K44" s="26" t="n">
        <v>37772</v>
      </c>
      <c r="L44" s="25" t="n">
        <v>-4.73644003055768</v>
      </c>
      <c r="M44" s="25" t="n">
        <v>-0.786163522012573</v>
      </c>
      <c r="P44" s="24" t="n">
        <v>37103</v>
      </c>
      <c r="Q44" s="0" t="n">
        <v>16.98</v>
      </c>
      <c r="R44" s="0" t="n">
        <v>17.17</v>
      </c>
      <c r="S44" s="0" t="n">
        <v>16.53</v>
      </c>
      <c r="T44" s="0" t="n">
        <v>16.77</v>
      </c>
      <c r="U44" s="0" t="n">
        <v>0</v>
      </c>
      <c r="V44" s="0" t="n">
        <v>16.4</v>
      </c>
      <c r="W44" s="26" t="n">
        <v>37072</v>
      </c>
      <c r="X44" s="25" t="n">
        <f aca="false">100*(V44/V45-1)</f>
        <v>-0.846432889963733</v>
      </c>
      <c r="Z44" s="26" t="n">
        <v>37772</v>
      </c>
      <c r="AA44" s="25" t="n">
        <v>-0.786163522012573</v>
      </c>
    </row>
    <row r="45" customFormat="false" ht="12.75" hidden="false" customHeight="false" outlineLevel="0" collapsed="false">
      <c r="A45" s="24" t="n">
        <v>37072</v>
      </c>
      <c r="B45" s="0" t="n">
        <v>14.13</v>
      </c>
      <c r="C45" s="0" t="n">
        <v>14.69</v>
      </c>
      <c r="D45" s="0" t="n">
        <v>14.13</v>
      </c>
      <c r="E45" s="0" t="n">
        <v>14.58</v>
      </c>
      <c r="F45" s="0" t="n">
        <v>0</v>
      </c>
      <c r="G45" s="0" t="n">
        <v>10.8</v>
      </c>
      <c r="H45" s="26" t="n">
        <v>37042</v>
      </c>
      <c r="I45" s="25" t="n">
        <f aca="false">100*(G45/G46-1)</f>
        <v>3.54745925215725</v>
      </c>
      <c r="K45" s="26" t="n">
        <v>37802</v>
      </c>
      <c r="L45" s="25" t="n">
        <v>1.12269446672011</v>
      </c>
      <c r="M45" s="25" t="n">
        <v>1.10935023771792</v>
      </c>
      <c r="P45" s="24" t="n">
        <v>37072</v>
      </c>
      <c r="Q45" s="0" t="n">
        <v>16.09</v>
      </c>
      <c r="R45" s="0" t="n">
        <v>17.09</v>
      </c>
      <c r="S45" s="0" t="n">
        <v>16.09</v>
      </c>
      <c r="T45" s="0" t="n">
        <v>16.91</v>
      </c>
      <c r="U45" s="0" t="n">
        <v>0</v>
      </c>
      <c r="V45" s="0" t="n">
        <v>16.54</v>
      </c>
      <c r="W45" s="26" t="n">
        <v>37042</v>
      </c>
      <c r="X45" s="25" t="n">
        <f aca="false">100*(V45/V46-1)</f>
        <v>5.28325907065563</v>
      </c>
      <c r="Z45" s="26" t="n">
        <v>37802</v>
      </c>
      <c r="AA45" s="25" t="n">
        <v>1.10935023771792</v>
      </c>
    </row>
    <row r="46" customFormat="false" ht="12.75" hidden="false" customHeight="false" outlineLevel="0" collapsed="false">
      <c r="A46" s="24" t="n">
        <v>37042</v>
      </c>
      <c r="B46" s="0" t="n">
        <v>13.89</v>
      </c>
      <c r="C46" s="0" t="n">
        <v>14.29</v>
      </c>
      <c r="D46" s="0" t="n">
        <v>13.85</v>
      </c>
      <c r="E46" s="0" t="n">
        <v>14.07</v>
      </c>
      <c r="F46" s="0" t="n">
        <v>0</v>
      </c>
      <c r="G46" s="0" t="n">
        <v>10.43</v>
      </c>
      <c r="H46" s="26" t="n">
        <v>37011</v>
      </c>
      <c r="I46" s="25" t="n">
        <f aca="false">100*(G46/G47-1)</f>
        <v>2.25490196078433</v>
      </c>
      <c r="K46" s="26" t="n">
        <v>37833</v>
      </c>
      <c r="L46" s="25" t="n">
        <v>2.53766851704997</v>
      </c>
      <c r="M46" s="25" t="n">
        <v>4.91118077324972</v>
      </c>
      <c r="P46" s="24" t="n">
        <v>37042</v>
      </c>
      <c r="Q46" s="0" t="n">
        <v>16.14</v>
      </c>
      <c r="R46" s="0" t="n">
        <v>16.29</v>
      </c>
      <c r="S46" s="0" t="n">
        <v>16.04</v>
      </c>
      <c r="T46" s="0" t="n">
        <v>16.07</v>
      </c>
      <c r="U46" s="0" t="n">
        <v>0</v>
      </c>
      <c r="V46" s="0" t="n">
        <v>15.71</v>
      </c>
      <c r="W46" s="26" t="n">
        <v>37011</v>
      </c>
      <c r="X46" s="25" t="n">
        <f aca="false">100*(V46/V47-1)</f>
        <v>0.51183621241202</v>
      </c>
      <c r="Z46" s="26" t="n">
        <v>37833</v>
      </c>
      <c r="AA46" s="25" t="n">
        <v>4.91118077324972</v>
      </c>
    </row>
    <row r="47" customFormat="false" ht="12.75" hidden="false" customHeight="false" outlineLevel="0" collapsed="false">
      <c r="A47" s="24" t="n">
        <v>37012</v>
      </c>
      <c r="B47" s="0" t="n">
        <v>13.31</v>
      </c>
      <c r="C47" s="0" t="n">
        <v>13.85</v>
      </c>
      <c r="D47" s="0" t="n">
        <v>13.18</v>
      </c>
      <c r="E47" s="0" t="n">
        <v>13.77</v>
      </c>
      <c r="F47" s="0" t="n">
        <v>0</v>
      </c>
      <c r="G47" s="0" t="n">
        <v>10.2</v>
      </c>
      <c r="H47" s="26" t="n">
        <v>36981</v>
      </c>
      <c r="I47" s="25" t="n">
        <f aca="false">100*(G47/G48-1)</f>
        <v>4.08163265306121</v>
      </c>
      <c r="K47" s="26" t="n">
        <v>37864</v>
      </c>
      <c r="L47" s="25" t="n">
        <v>0.386697602474873</v>
      </c>
      <c r="M47" s="25" t="n">
        <v>2.19123505976095</v>
      </c>
      <c r="P47" s="24" t="n">
        <v>37012</v>
      </c>
      <c r="Q47" s="0" t="n">
        <v>14.94</v>
      </c>
      <c r="R47" s="0" t="n">
        <v>16.02</v>
      </c>
      <c r="S47" s="0" t="n">
        <v>14.94</v>
      </c>
      <c r="T47" s="0" t="n">
        <v>15.98</v>
      </c>
      <c r="U47" s="0" t="n">
        <v>0</v>
      </c>
      <c r="V47" s="0" t="n">
        <v>15.63</v>
      </c>
      <c r="W47" s="26" t="n">
        <v>36981</v>
      </c>
      <c r="X47" s="25" t="n">
        <f aca="false">100*(V47/V48-1)</f>
        <v>7.12816997943797</v>
      </c>
      <c r="Z47" s="26" t="n">
        <v>37864</v>
      </c>
      <c r="AA47" s="25" t="n">
        <v>2.19123505976095</v>
      </c>
    </row>
    <row r="48" customFormat="false" ht="12.75" hidden="false" customHeight="false" outlineLevel="0" collapsed="false">
      <c r="A48" s="24" t="n">
        <v>36981</v>
      </c>
      <c r="B48" s="0" t="n">
        <v>13.54</v>
      </c>
      <c r="C48" s="0" t="n">
        <v>13.73</v>
      </c>
      <c r="D48" s="0" t="n">
        <v>13.07</v>
      </c>
      <c r="E48" s="0" t="n">
        <v>13.23</v>
      </c>
      <c r="F48" s="0" t="n">
        <v>0</v>
      </c>
      <c r="G48" s="0" t="n">
        <v>9.8</v>
      </c>
      <c r="H48" s="26" t="n">
        <v>36950</v>
      </c>
      <c r="I48" s="25" t="n">
        <f aca="false">100*(G48/G49-1)</f>
        <v>-2.68123138033763</v>
      </c>
      <c r="K48" s="26" t="n">
        <v>37894</v>
      </c>
      <c r="L48" s="25" t="n">
        <v>-5.85516178736517</v>
      </c>
      <c r="M48" s="25" t="n">
        <v>-3.89863547758285</v>
      </c>
      <c r="P48" s="24" t="n">
        <v>36981</v>
      </c>
      <c r="Q48" s="0" t="n">
        <v>15.13</v>
      </c>
      <c r="R48" s="0" t="n">
        <v>15.41</v>
      </c>
      <c r="S48" s="0" t="n">
        <v>14.58</v>
      </c>
      <c r="T48" s="0" t="n">
        <v>14.92</v>
      </c>
      <c r="U48" s="0" t="n">
        <v>0</v>
      </c>
      <c r="V48" s="0" t="n">
        <v>14.59</v>
      </c>
      <c r="W48" s="26" t="n">
        <v>36950</v>
      </c>
      <c r="X48" s="25" t="n">
        <f aca="false">100*(V48/V49-1)</f>
        <v>-2.40802675585284</v>
      </c>
      <c r="Z48" s="26" t="n">
        <v>37894</v>
      </c>
      <c r="AA48" s="25" t="n">
        <v>-3.89863547758285</v>
      </c>
    </row>
    <row r="49" customFormat="false" ht="12.75" hidden="false" customHeight="false" outlineLevel="0" collapsed="false">
      <c r="A49" s="24" t="n">
        <v>36950</v>
      </c>
      <c r="B49" s="0" t="n">
        <v>13.99</v>
      </c>
      <c r="C49" s="0" t="n">
        <v>14.12</v>
      </c>
      <c r="D49" s="0" t="n">
        <v>13.37</v>
      </c>
      <c r="E49" s="0" t="n">
        <v>13.59</v>
      </c>
      <c r="F49" s="0" t="n">
        <v>0</v>
      </c>
      <c r="G49" s="0" t="n">
        <v>10.07</v>
      </c>
      <c r="H49" s="26" t="n">
        <v>36922</v>
      </c>
      <c r="I49" s="25" t="n">
        <f aca="false">100*(G49/G50-1)</f>
        <v>-2.3278370514064</v>
      </c>
      <c r="K49" s="26" t="n">
        <v>37925</v>
      </c>
      <c r="L49" s="25" t="n">
        <v>0.245499181669384</v>
      </c>
      <c r="M49" s="25" t="n">
        <v>0</v>
      </c>
      <c r="P49" s="24" t="n">
        <v>36950</v>
      </c>
      <c r="Q49" s="0" t="n">
        <v>15.83</v>
      </c>
      <c r="R49" s="0" t="n">
        <v>16</v>
      </c>
      <c r="S49" s="0" t="n">
        <v>15.14</v>
      </c>
      <c r="T49" s="0" t="n">
        <v>15.29</v>
      </c>
      <c r="U49" s="0" t="n">
        <v>0</v>
      </c>
      <c r="V49" s="0" t="n">
        <v>14.95</v>
      </c>
      <c r="W49" s="26" t="n">
        <v>36922</v>
      </c>
      <c r="X49" s="25" t="n">
        <f aca="false">100*(V49/V50-1)</f>
        <v>-2.85899935022743</v>
      </c>
      <c r="Z49" s="26" t="n">
        <v>37925</v>
      </c>
      <c r="AA49" s="25" t="n">
        <v>0</v>
      </c>
    </row>
    <row r="50" customFormat="false" ht="12.75" hidden="false" customHeight="false" outlineLevel="0" collapsed="false">
      <c r="A50" s="24" t="n">
        <v>36922</v>
      </c>
      <c r="B50" s="0" t="n">
        <v>13.55</v>
      </c>
      <c r="C50" s="0" t="n">
        <v>14</v>
      </c>
      <c r="D50" s="0" t="n">
        <v>13.55</v>
      </c>
      <c r="E50" s="0" t="n">
        <v>13.92</v>
      </c>
      <c r="F50" s="0" t="n">
        <v>0</v>
      </c>
      <c r="G50" s="0" t="n">
        <v>10.31</v>
      </c>
      <c r="H50" s="26" t="n">
        <v>36891</v>
      </c>
      <c r="I50" s="25" t="n">
        <f aca="false">100*(G50/G51-1)</f>
        <v>3.61809045226131</v>
      </c>
      <c r="K50" s="26" t="n">
        <v>37955</v>
      </c>
      <c r="L50" s="25" t="n">
        <v>-5.38775510204081</v>
      </c>
      <c r="M50" s="25" t="n">
        <v>-10.3448275862069</v>
      </c>
      <c r="P50" s="24" t="n">
        <v>36922</v>
      </c>
      <c r="Q50" s="0" t="n">
        <v>15.76</v>
      </c>
      <c r="R50" s="0" t="n">
        <v>15.94</v>
      </c>
      <c r="S50" s="0" t="n">
        <v>15.48</v>
      </c>
      <c r="T50" s="0" t="n">
        <v>15.74</v>
      </c>
      <c r="U50" s="0" t="n">
        <v>0</v>
      </c>
      <c r="V50" s="0" t="n">
        <v>15.39</v>
      </c>
      <c r="W50" s="26" t="n">
        <v>36891</v>
      </c>
      <c r="X50" s="25" t="n">
        <f aca="false">100*(V50/V51-1)</f>
        <v>0.785854616895887</v>
      </c>
      <c r="Z50" s="26" t="n">
        <v>37955</v>
      </c>
      <c r="AA50" s="25" t="n">
        <v>-10.3448275862069</v>
      </c>
    </row>
    <row r="51" customFormat="false" ht="12.75" hidden="false" customHeight="false" outlineLevel="0" collapsed="false">
      <c r="A51" s="24" t="n">
        <v>36893</v>
      </c>
      <c r="B51" s="0" t="n">
        <v>13.6</v>
      </c>
      <c r="C51" s="0" t="n">
        <v>13.6</v>
      </c>
      <c r="D51" s="0" t="n">
        <v>13.25</v>
      </c>
      <c r="E51" s="0" t="n">
        <v>13.43</v>
      </c>
      <c r="F51" s="0" t="n">
        <v>0</v>
      </c>
      <c r="G51" s="0" t="n">
        <v>9.95</v>
      </c>
      <c r="H51" s="26" t="n">
        <v>36860</v>
      </c>
      <c r="I51" s="25" t="n">
        <f aca="false">100*(G51/G52-1)</f>
        <v>-2.35525024533857</v>
      </c>
      <c r="K51" s="26" t="n">
        <v>37986</v>
      </c>
      <c r="L51" s="25" t="n">
        <v>-2.67471958584987</v>
      </c>
      <c r="M51" s="25" t="n">
        <v>-2.37556561085972</v>
      </c>
      <c r="P51" s="24" t="n">
        <v>36893</v>
      </c>
      <c r="Q51" s="0" t="n">
        <v>16.04</v>
      </c>
      <c r="R51" s="0" t="n">
        <v>16.04</v>
      </c>
      <c r="S51" s="0" t="n">
        <v>15.28</v>
      </c>
      <c r="T51" s="0" t="n">
        <v>15.62</v>
      </c>
      <c r="U51" s="0" t="n">
        <v>0</v>
      </c>
      <c r="V51" s="0" t="n">
        <v>15.27</v>
      </c>
      <c r="W51" s="26" t="n">
        <v>36860</v>
      </c>
      <c r="X51" s="25" t="n">
        <f aca="false">100*(V51/V52-1)</f>
        <v>-3.47661188369154</v>
      </c>
      <c r="Z51" s="26" t="n">
        <v>37986</v>
      </c>
      <c r="AA51" s="25" t="n">
        <v>-2.37556561085972</v>
      </c>
    </row>
    <row r="52" customFormat="false" ht="12.75" hidden="false" customHeight="false" outlineLevel="0" collapsed="false">
      <c r="A52" s="24" t="n">
        <v>36860</v>
      </c>
      <c r="B52" s="0" t="n">
        <v>13.68</v>
      </c>
      <c r="C52" s="0" t="n">
        <v>13.86</v>
      </c>
      <c r="D52" s="0" t="n">
        <v>13.48</v>
      </c>
      <c r="E52" s="0" t="n">
        <v>13.75</v>
      </c>
      <c r="F52" s="0" t="n">
        <v>0</v>
      </c>
      <c r="G52" s="0" t="n">
        <v>10.19</v>
      </c>
      <c r="H52" s="26" t="n">
        <v>36830</v>
      </c>
      <c r="I52" s="25" t="n">
        <f aca="false">100*(G52/G53-1)</f>
        <v>3.24214792299899</v>
      </c>
      <c r="K52" s="26" t="n">
        <v>38017</v>
      </c>
      <c r="L52" s="25" t="n">
        <v>-0.886524822695034</v>
      </c>
      <c r="M52" s="25" t="n">
        <v>-0.0579374275782252</v>
      </c>
      <c r="P52" s="24" t="n">
        <v>36860</v>
      </c>
      <c r="Q52" s="0" t="n">
        <v>15.97</v>
      </c>
      <c r="R52" s="0" t="n">
        <v>16.26</v>
      </c>
      <c r="S52" s="0" t="n">
        <v>15.82</v>
      </c>
      <c r="T52" s="0" t="n">
        <v>16.18</v>
      </c>
      <c r="U52" s="0" t="n">
        <v>0</v>
      </c>
      <c r="V52" s="0" t="n">
        <v>15.82</v>
      </c>
      <c r="W52" s="26" t="n">
        <v>36830</v>
      </c>
      <c r="X52" s="25" t="n">
        <f aca="false">100*(V52/V53-1)</f>
        <v>3.60183366077276</v>
      </c>
      <c r="Z52" s="26" t="n">
        <v>38017</v>
      </c>
      <c r="AA52" s="25" t="n">
        <v>-0.0579374275782252</v>
      </c>
    </row>
    <row r="53" customFormat="false" ht="12.75" hidden="false" customHeight="false" outlineLevel="0" collapsed="false">
      <c r="A53" s="24" t="n">
        <v>36830</v>
      </c>
      <c r="B53" s="0" t="n">
        <v>12.86</v>
      </c>
      <c r="C53" s="0" t="n">
        <v>13.61</v>
      </c>
      <c r="D53" s="0" t="n">
        <v>12.85</v>
      </c>
      <c r="E53" s="0" t="n">
        <v>13.52</v>
      </c>
      <c r="F53" s="0" t="n">
        <v>0</v>
      </c>
      <c r="G53" s="0" t="n">
        <v>9.87</v>
      </c>
      <c r="H53" s="26" t="n">
        <v>36799</v>
      </c>
      <c r="I53" s="25" t="n">
        <f aca="false">100*(G53/G54-1)</f>
        <v>5.22388059701491</v>
      </c>
      <c r="K53" s="26" t="n">
        <v>38046</v>
      </c>
      <c r="L53" s="25" t="n">
        <v>5.6350626118068</v>
      </c>
      <c r="M53" s="25" t="n">
        <v>6.31884057971015</v>
      </c>
      <c r="P53" s="24" t="n">
        <v>36830</v>
      </c>
      <c r="Q53" s="0" t="n">
        <v>14.92</v>
      </c>
      <c r="R53" s="0" t="n">
        <v>15.8</v>
      </c>
      <c r="S53" s="0" t="n">
        <v>14.92</v>
      </c>
      <c r="T53" s="0" t="n">
        <v>15.66</v>
      </c>
      <c r="U53" s="0" t="n">
        <v>0</v>
      </c>
      <c r="V53" s="0" t="n">
        <v>15.27</v>
      </c>
      <c r="W53" s="26" t="n">
        <v>36799</v>
      </c>
      <c r="X53" s="25" t="n">
        <f aca="false">100*(V53/V54-1)</f>
        <v>4.66072652501712</v>
      </c>
      <c r="Z53" s="26" t="n">
        <v>38046</v>
      </c>
      <c r="AA53" s="25" t="n">
        <v>6.31884057971015</v>
      </c>
    </row>
    <row r="54" customFormat="false" ht="12.75" hidden="false" customHeight="false" outlineLevel="0" collapsed="false">
      <c r="A54" s="24" t="n">
        <v>36799</v>
      </c>
      <c r="B54" s="0" t="n">
        <v>12.98</v>
      </c>
      <c r="C54" s="0" t="n">
        <v>13.07</v>
      </c>
      <c r="D54" s="0" t="n">
        <v>12.46</v>
      </c>
      <c r="E54" s="0" t="n">
        <v>12.84</v>
      </c>
      <c r="F54" s="0" t="n">
        <v>0</v>
      </c>
      <c r="G54" s="0" t="n">
        <v>9.38</v>
      </c>
      <c r="H54" s="26" t="n">
        <v>36769</v>
      </c>
      <c r="I54" s="25" t="n">
        <f aca="false">100*(G54/G55-1)</f>
        <v>0.213675213675235</v>
      </c>
      <c r="K54" s="26" t="n">
        <v>38077</v>
      </c>
      <c r="L54" s="25" t="n">
        <v>1.4394580863675</v>
      </c>
      <c r="M54" s="25" t="n">
        <v>2.99890948745911</v>
      </c>
      <c r="P54" s="24" t="n">
        <v>36799</v>
      </c>
      <c r="Q54" s="0" t="n">
        <v>15.01</v>
      </c>
      <c r="R54" s="0" t="n">
        <v>15.18</v>
      </c>
      <c r="S54" s="0" t="n">
        <v>14.36</v>
      </c>
      <c r="T54" s="0" t="n">
        <v>14.96</v>
      </c>
      <c r="U54" s="0" t="n">
        <v>0</v>
      </c>
      <c r="V54" s="0" t="n">
        <v>14.59</v>
      </c>
      <c r="W54" s="26" t="n">
        <v>36769</v>
      </c>
      <c r="X54" s="25" t="n">
        <f aca="false">100*(V54/V55-1)</f>
        <v>1.46036161335188</v>
      </c>
      <c r="Z54" s="26" t="n">
        <v>38077</v>
      </c>
      <c r="AA54" s="25" t="n">
        <v>2.99890948745911</v>
      </c>
    </row>
    <row r="55" customFormat="false" ht="12.75" hidden="false" customHeight="false" outlineLevel="0" collapsed="false">
      <c r="A55" s="24" t="n">
        <v>36769</v>
      </c>
      <c r="B55" s="0" t="n">
        <v>12.65</v>
      </c>
      <c r="C55" s="0" t="n">
        <v>12.97</v>
      </c>
      <c r="D55" s="0" t="n">
        <v>12.65</v>
      </c>
      <c r="E55" s="0" t="n">
        <v>12.82</v>
      </c>
      <c r="F55" s="0" t="n">
        <v>0</v>
      </c>
      <c r="G55" s="0" t="n">
        <v>9.36</v>
      </c>
      <c r="H55" s="26" t="n">
        <v>36738</v>
      </c>
      <c r="I55" s="25" t="n">
        <f aca="false">100*(G55/G56-1)</f>
        <v>1.51843817787418</v>
      </c>
      <c r="K55" s="26" t="n">
        <v>38107</v>
      </c>
      <c r="L55" s="25" t="n">
        <v>-7.17863105175293</v>
      </c>
      <c r="M55" s="25" t="n">
        <v>-6.24669137109581</v>
      </c>
      <c r="P55" s="24" t="n">
        <v>36769</v>
      </c>
      <c r="Q55" s="0" t="n">
        <v>14.42</v>
      </c>
      <c r="R55" s="0" t="n">
        <v>15</v>
      </c>
      <c r="S55" s="0" t="n">
        <v>14.42</v>
      </c>
      <c r="T55" s="0" t="n">
        <v>14.75</v>
      </c>
      <c r="U55" s="0" t="n">
        <v>0</v>
      </c>
      <c r="V55" s="0" t="n">
        <v>14.38</v>
      </c>
      <c r="W55" s="26" t="n">
        <v>36738</v>
      </c>
      <c r="X55" s="25" t="n">
        <f aca="false">100*(V55/V56-1)</f>
        <v>2.49465431218818</v>
      </c>
      <c r="Z55" s="26" t="n">
        <v>38107</v>
      </c>
      <c r="AA55" s="25" t="n">
        <v>-6.24669137109581</v>
      </c>
    </row>
    <row r="56" customFormat="false" ht="12.75" hidden="false" customHeight="false" outlineLevel="0" collapsed="false">
      <c r="A56" s="24" t="n">
        <v>36739</v>
      </c>
      <c r="B56" s="0" t="n">
        <v>12.55</v>
      </c>
      <c r="C56" s="0" t="n">
        <v>12.62</v>
      </c>
      <c r="D56" s="0" t="n">
        <v>12.1</v>
      </c>
      <c r="E56" s="0" t="n">
        <v>12.62</v>
      </c>
      <c r="F56" s="0" t="n">
        <v>0</v>
      </c>
      <c r="G56" s="0" t="n">
        <v>9.22</v>
      </c>
      <c r="H56" s="26" t="n">
        <v>36707</v>
      </c>
      <c r="I56" s="25" t="n">
        <f aca="false">100*(G56/G57-1)</f>
        <v>0.98576122672509</v>
      </c>
      <c r="K56" s="26" t="n">
        <v>38138</v>
      </c>
      <c r="L56" s="25" t="n">
        <v>-1.79856115107913</v>
      </c>
      <c r="M56" s="25" t="n">
        <v>-0.395256916996045</v>
      </c>
      <c r="P56" s="24" t="n">
        <v>36739</v>
      </c>
      <c r="Q56" s="0" t="n">
        <v>14.52</v>
      </c>
      <c r="R56" s="0" t="n">
        <v>14.52</v>
      </c>
      <c r="S56" s="0" t="n">
        <v>13.79</v>
      </c>
      <c r="T56" s="0" t="n">
        <v>14.39</v>
      </c>
      <c r="U56" s="0" t="n">
        <v>0</v>
      </c>
      <c r="V56" s="0" t="n">
        <v>14.03</v>
      </c>
      <c r="W56" s="26" t="n">
        <v>36707</v>
      </c>
      <c r="X56" s="25" t="n">
        <f aca="false">100*(V56/V57-1)</f>
        <v>-0.777934936350788</v>
      </c>
      <c r="Z56" s="26" t="n">
        <v>38138</v>
      </c>
      <c r="AA56" s="25" t="n">
        <v>-0.395256916996045</v>
      </c>
    </row>
    <row r="57" customFormat="false" ht="12.75" hidden="false" customHeight="false" outlineLevel="0" collapsed="false">
      <c r="A57" s="24" t="n">
        <v>36707</v>
      </c>
      <c r="B57" s="0" t="n">
        <v>12.6</v>
      </c>
      <c r="C57" s="0" t="n">
        <v>12.6</v>
      </c>
      <c r="D57" s="0" t="n">
        <v>12.25</v>
      </c>
      <c r="E57" s="0" t="n">
        <v>12.5</v>
      </c>
      <c r="F57" s="0" t="n">
        <v>0</v>
      </c>
      <c r="G57" s="0" t="n">
        <v>9.13</v>
      </c>
      <c r="H57" s="26" t="n">
        <v>36677</v>
      </c>
      <c r="I57" s="25" t="n">
        <f aca="false">100*(G57/G58-1)</f>
        <v>-1.93340494092373</v>
      </c>
      <c r="K57" s="26" t="n">
        <v>38168</v>
      </c>
      <c r="L57" s="25" t="n">
        <v>1.37362637362637</v>
      </c>
      <c r="M57" s="25" t="n">
        <v>0.453514739229011</v>
      </c>
      <c r="P57" s="24" t="n">
        <v>36707</v>
      </c>
      <c r="Q57" s="0" t="n">
        <v>15.45</v>
      </c>
      <c r="R57" s="0" t="n">
        <v>15.45</v>
      </c>
      <c r="S57" s="0" t="n">
        <v>14.21</v>
      </c>
      <c r="T57" s="0" t="n">
        <v>14.5</v>
      </c>
      <c r="U57" s="0" t="n">
        <v>0</v>
      </c>
      <c r="V57" s="0" t="n">
        <v>14.14</v>
      </c>
      <c r="W57" s="26" t="n">
        <v>36677</v>
      </c>
      <c r="X57" s="25" t="n">
        <f aca="false">100*(V57/V58-1)</f>
        <v>-7.46073298429318</v>
      </c>
      <c r="Z57" s="26" t="n">
        <v>38168</v>
      </c>
      <c r="AA57" s="25" t="n">
        <v>0.453514739229011</v>
      </c>
    </row>
    <row r="58" customFormat="false" ht="12.75" hidden="false" customHeight="false" outlineLevel="0" collapsed="false">
      <c r="A58" s="24" t="n">
        <v>36677</v>
      </c>
      <c r="B58" s="0" t="n">
        <v>12.43</v>
      </c>
      <c r="C58" s="0" t="n">
        <v>12.75</v>
      </c>
      <c r="D58" s="0" t="n">
        <v>12.37</v>
      </c>
      <c r="E58" s="0" t="n">
        <v>12.75</v>
      </c>
      <c r="F58" s="0" t="n">
        <v>0</v>
      </c>
      <c r="G58" s="0" t="n">
        <v>9.31</v>
      </c>
      <c r="H58" s="26" t="n">
        <v>36646</v>
      </c>
      <c r="I58" s="25" t="n">
        <f aca="false">100*(G58/G59-1)</f>
        <v>2.5330396475771</v>
      </c>
      <c r="K58" s="26" t="n">
        <v>38199</v>
      </c>
      <c r="L58" s="25" t="n">
        <v>-7.49774164408311</v>
      </c>
      <c r="M58" s="25" t="n">
        <v>-11.6252821670429</v>
      </c>
      <c r="P58" s="24" t="n">
        <v>36677</v>
      </c>
      <c r="Q58" s="0" t="n">
        <v>15.47</v>
      </c>
      <c r="R58" s="0" t="n">
        <v>15.74</v>
      </c>
      <c r="S58" s="0" t="n">
        <v>15.3</v>
      </c>
      <c r="T58" s="0" t="n">
        <v>15.67</v>
      </c>
      <c r="U58" s="0" t="n">
        <v>0</v>
      </c>
      <c r="V58" s="0" t="n">
        <v>15.28</v>
      </c>
      <c r="W58" s="26" t="n">
        <v>36646</v>
      </c>
      <c r="X58" s="25" t="n">
        <f aca="false">100*(V58/V59-1)</f>
        <v>1.39349701393496</v>
      </c>
      <c r="Z58" s="26" t="n">
        <v>38199</v>
      </c>
      <c r="AA58" s="25" t="n">
        <v>-11.6252821670429</v>
      </c>
    </row>
    <row r="59" customFormat="false" ht="12.75" hidden="false" customHeight="false" outlineLevel="0" collapsed="false">
      <c r="A59" s="24" t="n">
        <v>36648</v>
      </c>
      <c r="B59" s="0" t="n">
        <v>12.52</v>
      </c>
      <c r="C59" s="0" t="n">
        <v>12.59</v>
      </c>
      <c r="D59" s="0" t="n">
        <v>11.96</v>
      </c>
      <c r="E59" s="0" t="n">
        <v>12.43</v>
      </c>
      <c r="F59" s="0" t="n">
        <v>0</v>
      </c>
      <c r="G59" s="0" t="n">
        <v>9.08</v>
      </c>
      <c r="H59" s="26" t="n">
        <v>36616</v>
      </c>
      <c r="I59" s="25" t="n">
        <f aca="false">100*(G59/G60-1)</f>
        <v>0.220750551876381</v>
      </c>
      <c r="K59" s="26" t="n">
        <v>38230</v>
      </c>
      <c r="L59" s="25" t="n">
        <v>-18.1640625</v>
      </c>
      <c r="M59" s="25" t="n">
        <v>-15.4533844189017</v>
      </c>
      <c r="P59" s="24" t="n">
        <v>36648</v>
      </c>
      <c r="Q59" s="0" t="n">
        <v>15.18</v>
      </c>
      <c r="R59" s="0" t="n">
        <v>15.45</v>
      </c>
      <c r="S59" s="0" t="n">
        <v>14.73</v>
      </c>
      <c r="T59" s="0" t="n">
        <v>15.45</v>
      </c>
      <c r="U59" s="0" t="n">
        <v>0</v>
      </c>
      <c r="V59" s="0" t="n">
        <v>15.07</v>
      </c>
      <c r="W59" s="26" t="n">
        <v>36616</v>
      </c>
      <c r="X59" s="25" t="n">
        <f aca="false">100*(V59/V60-1)</f>
        <v>2.51700680272109</v>
      </c>
      <c r="Z59" s="26" t="n">
        <v>38230</v>
      </c>
      <c r="AA59" s="25" t="n">
        <v>-15.4533844189017</v>
      </c>
    </row>
    <row r="60" customFormat="false" ht="12.75" hidden="false" customHeight="false" outlineLevel="0" collapsed="false">
      <c r="A60" s="24" t="n">
        <v>36616</v>
      </c>
      <c r="B60" s="0" t="n">
        <v>12.83</v>
      </c>
      <c r="C60" s="0" t="n">
        <v>12.94</v>
      </c>
      <c r="D60" s="0" t="n">
        <v>12.41</v>
      </c>
      <c r="E60" s="0" t="n">
        <v>12.41</v>
      </c>
      <c r="F60" s="0" t="n">
        <v>0</v>
      </c>
      <c r="G60" s="0" t="n">
        <v>9.06</v>
      </c>
      <c r="H60" s="26" t="n">
        <v>36585</v>
      </c>
      <c r="I60" s="25" t="n">
        <f aca="false">100*(G60/G61-1)</f>
        <v>-2.68528464017186</v>
      </c>
      <c r="K60" s="26" t="n">
        <v>38260</v>
      </c>
      <c r="L60" s="25" t="n">
        <v>-7.15990453460621</v>
      </c>
      <c r="M60" s="25" t="n">
        <v>-7.93051359516617</v>
      </c>
      <c r="P60" s="24" t="n">
        <v>36616</v>
      </c>
      <c r="Q60" s="0" t="n">
        <v>15.59</v>
      </c>
      <c r="R60" s="0" t="n">
        <v>15.96</v>
      </c>
      <c r="S60" s="0" t="n">
        <v>15.07</v>
      </c>
      <c r="T60" s="0" t="n">
        <v>15.07</v>
      </c>
      <c r="U60" s="0" t="n">
        <v>0</v>
      </c>
      <c r="V60" s="0" t="n">
        <v>14.7</v>
      </c>
      <c r="W60" s="26" t="n">
        <v>36585</v>
      </c>
      <c r="X60" s="25" t="n">
        <f aca="false">100*(V60/V61-1)</f>
        <v>-2.4552090245521</v>
      </c>
      <c r="Z60" s="26" t="n">
        <v>38260</v>
      </c>
      <c r="AA60" s="25" t="n">
        <v>-7.93051359516617</v>
      </c>
    </row>
    <row r="61" customFormat="false" ht="12.75" hidden="false" customHeight="false" outlineLevel="0" collapsed="false">
      <c r="A61" s="24" t="n">
        <v>36585</v>
      </c>
      <c r="B61" s="0" t="n">
        <v>12.99</v>
      </c>
      <c r="C61" s="0" t="n">
        <v>13.07</v>
      </c>
      <c r="D61" s="0" t="n">
        <v>12.28</v>
      </c>
      <c r="E61" s="0" t="n">
        <v>12.75</v>
      </c>
      <c r="F61" s="0" t="n">
        <v>0</v>
      </c>
      <c r="G61" s="0" t="n">
        <v>9.31</v>
      </c>
      <c r="H61" s="26" t="n">
        <v>36556</v>
      </c>
      <c r="I61" s="25" t="n">
        <f aca="false">100*(G61/G62-1)</f>
        <v>-0.534188034188021</v>
      </c>
      <c r="K61" s="26" t="n">
        <v>38291</v>
      </c>
      <c r="L61" s="25" t="n">
        <v>2.69922879177378</v>
      </c>
      <c r="M61" s="25" t="n">
        <v>0.574241181296142</v>
      </c>
      <c r="P61" s="24" t="n">
        <v>36585</v>
      </c>
      <c r="Q61" s="0" t="n">
        <v>15.78</v>
      </c>
      <c r="R61" s="0" t="n">
        <v>15.8</v>
      </c>
      <c r="S61" s="0" t="n">
        <v>14.85</v>
      </c>
      <c r="T61" s="0" t="n">
        <v>15.45</v>
      </c>
      <c r="U61" s="0" t="n">
        <v>0</v>
      </c>
      <c r="V61" s="0" t="n">
        <v>15.07</v>
      </c>
      <c r="W61" s="26" t="n">
        <v>36556</v>
      </c>
      <c r="X61" s="25" t="n">
        <f aca="false">100*(V61/V62-1)</f>
        <v>-0.985545335085414</v>
      </c>
      <c r="Z61" s="26" t="n">
        <v>38291</v>
      </c>
      <c r="AA61" s="25" t="n">
        <v>0.574241181296142</v>
      </c>
    </row>
    <row r="62" customFormat="false" ht="12.75" hidden="false" customHeight="false" outlineLevel="0" collapsed="false">
      <c r="A62" s="24" t="n">
        <v>36557</v>
      </c>
      <c r="B62" s="0" t="n">
        <v>12.66</v>
      </c>
      <c r="C62" s="0" t="n">
        <v>12.94</v>
      </c>
      <c r="D62" s="0" t="n">
        <v>12.51</v>
      </c>
      <c r="E62" s="0" t="n">
        <v>12.82</v>
      </c>
      <c r="F62" s="0" t="n">
        <v>0</v>
      </c>
      <c r="G62" s="0" t="n">
        <v>9.36</v>
      </c>
      <c r="H62" s="26" t="n">
        <v>36525</v>
      </c>
      <c r="I62" s="25" t="n">
        <f aca="false">100*(G62/G63-1)</f>
        <v>1.51843817787418</v>
      </c>
      <c r="K62" s="26" t="n">
        <v>38321</v>
      </c>
      <c r="L62" s="25" t="n">
        <v>-10.7634543178974</v>
      </c>
      <c r="M62" s="25" t="n">
        <v>-4.48613376835235</v>
      </c>
      <c r="P62" s="24" t="n">
        <v>36557</v>
      </c>
      <c r="Q62" s="0" t="n">
        <v>15.65</v>
      </c>
      <c r="R62" s="0" t="n">
        <v>15.92</v>
      </c>
      <c r="S62" s="0" t="n">
        <v>15.51</v>
      </c>
      <c r="T62" s="0" t="n">
        <v>15.61</v>
      </c>
      <c r="U62" s="0" t="n">
        <v>0</v>
      </c>
      <c r="V62" s="0" t="n">
        <v>15.22</v>
      </c>
      <c r="W62" s="26" t="n">
        <v>36525</v>
      </c>
      <c r="X62" s="25" t="n">
        <f aca="false">100*(V62/V63-1)</f>
        <v>-0.0656598818122078</v>
      </c>
      <c r="Z62" s="26" t="n">
        <v>38321</v>
      </c>
      <c r="AA62" s="25" t="n">
        <v>-4.48613376835235</v>
      </c>
    </row>
    <row r="63" customFormat="false" ht="12.75" hidden="false" customHeight="false" outlineLevel="0" collapsed="false">
      <c r="A63" s="24" t="n">
        <v>36526</v>
      </c>
      <c r="B63" s="0" t="n">
        <v>12.27</v>
      </c>
      <c r="C63" s="0" t="n">
        <v>12.95</v>
      </c>
      <c r="D63" s="0" t="n">
        <v>12.27</v>
      </c>
      <c r="E63" s="0" t="n">
        <v>12.62</v>
      </c>
      <c r="F63" s="0" t="n">
        <v>0</v>
      </c>
      <c r="G63" s="0" t="n">
        <v>9.22</v>
      </c>
      <c r="H63" s="26"/>
      <c r="P63" s="24" t="n">
        <v>36526</v>
      </c>
      <c r="Q63" s="0" t="n">
        <v>15.13</v>
      </c>
      <c r="R63" s="0" t="n">
        <v>16.08</v>
      </c>
      <c r="S63" s="0" t="n">
        <v>15.13</v>
      </c>
      <c r="T63" s="0" t="n">
        <v>15.62</v>
      </c>
      <c r="U63" s="0" t="n">
        <v>0</v>
      </c>
      <c r="V63" s="0" t="n">
        <v>15.23</v>
      </c>
      <c r="W63" s="26" t="n">
        <v>36494</v>
      </c>
    </row>
    <row r="64" customFormat="false" ht="12.75" hidden="false" customHeight="false" outlineLevel="0" collapsed="false">
      <c r="A64" s="24" t="n">
        <v>36494</v>
      </c>
      <c r="B64" s="0" t="n">
        <v>11.93</v>
      </c>
      <c r="C64" s="0" t="n">
        <v>12.27</v>
      </c>
      <c r="D64" s="0" t="n">
        <v>11.72</v>
      </c>
      <c r="E64" s="0" t="n">
        <v>12.27</v>
      </c>
      <c r="F64" s="0" t="n">
        <v>0</v>
      </c>
      <c r="G64" s="0" t="n">
        <v>8.96</v>
      </c>
      <c r="P64" s="24" t="n">
        <v>36494</v>
      </c>
      <c r="Q64" s="0" t="n">
        <v>14.93</v>
      </c>
      <c r="R64" s="0" t="n">
        <v>15.16</v>
      </c>
      <c r="S64" s="0" t="n">
        <v>14.47</v>
      </c>
      <c r="T64" s="0" t="n">
        <v>15.16</v>
      </c>
      <c r="U64" s="0" t="n">
        <v>0</v>
      </c>
      <c r="V64" s="0" t="n">
        <v>14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1:50:34Z</dcterms:created>
  <dc:creator>Alex Kane</dc:creator>
  <dc:description/>
  <dc:language>en-US</dc:language>
  <cp:lastModifiedBy>IT Operations</cp:lastModifiedBy>
  <dcterms:modified xsi:type="dcterms:W3CDTF">2012-09-17T09:49:31Z</dcterms:modified>
  <cp:revision>0</cp:revision>
  <dc:subject/>
  <dc:title/>
</cp:coreProperties>
</file>