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, Stock, and Le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Current stock price</t>
  </si>
  <si>
    <t xml:space="preserve">Exercise price</t>
  </si>
  <si>
    <t xml:space="preserve">Interest rate</t>
  </si>
  <si>
    <t xml:space="preserve">Investment budget</t>
  </si>
  <si>
    <t xml:space="preserve">Call price</t>
  </si>
  <si>
    <t xml:space="preserve">      Dollar value of portfolio as a function of Fin Corp price</t>
  </si>
  <si>
    <t xml:space="preserve">Portfolio</t>
  </si>
  <si>
    <t xml:space="preserve">Portfolio A: All stock</t>
  </si>
  <si>
    <r>
      <rPr>
        <sz val="10"/>
        <rFont val="Arial"/>
        <family val="0"/>
      </rPr>
      <t xml:space="preserve">Portfolio </t>
    </r>
    <r>
      <rPr>
        <sz val="10"/>
        <rFont val="Geneva"/>
        <family val="0"/>
      </rPr>
      <t xml:space="preserve">B</t>
    </r>
    <r>
      <rPr>
        <sz val="10"/>
        <rFont val="Arial"/>
        <family val="0"/>
      </rPr>
      <t xml:space="preserve">: All call options</t>
    </r>
  </si>
  <si>
    <t xml:space="preserve">Portfolio A: Call plus bills</t>
  </si>
  <si>
    <t xml:space="preserve">              Rate of return as a function of Fin Corp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.0%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0" t="s">
        <v>0</v>
      </c>
      <c r="B1" s="0" t="n">
        <v>90</v>
      </c>
    </row>
    <row r="2" customFormat="false" ht="12.75" hidden="false" customHeight="false" outlineLevel="0" collapsed="false">
      <c r="A2" s="0" t="s">
        <v>1</v>
      </c>
      <c r="B2" s="0" t="n">
        <v>90</v>
      </c>
    </row>
    <row r="3" customFormat="false" ht="12.75" hidden="false" customHeight="false" outlineLevel="0" collapsed="false">
      <c r="A3" s="0" t="s">
        <v>2</v>
      </c>
      <c r="B3" s="0" t="n">
        <v>0.02</v>
      </c>
    </row>
    <row r="4" customFormat="false" ht="12.75" hidden="false" customHeight="false" outlineLevel="0" collapsed="false">
      <c r="A4" s="0" t="s">
        <v>3</v>
      </c>
      <c r="B4" s="0" t="n">
        <v>9000</v>
      </c>
    </row>
    <row r="5" customFormat="false" ht="12.75" hidden="false" customHeight="false" outlineLevel="0" collapsed="false">
      <c r="A5" s="0" t="s">
        <v>4</v>
      </c>
      <c r="B5" s="0" t="n">
        <v>10</v>
      </c>
    </row>
    <row r="8" customFormat="false" ht="12.75" hidden="false" customHeight="false" outlineLevel="0" collapsed="false">
      <c r="C8" s="1" t="s">
        <v>5</v>
      </c>
      <c r="F8" s="2"/>
    </row>
    <row r="9" customFormat="false" ht="12.75" hidden="false" customHeight="false" outlineLevel="0" collapsed="false">
      <c r="A9" s="3" t="s">
        <v>6</v>
      </c>
      <c r="B9" s="3"/>
      <c r="C9" s="4" t="n">
        <v>85</v>
      </c>
      <c r="D9" s="4" t="n">
        <f aca="false">C9+5</f>
        <v>90</v>
      </c>
      <c r="E9" s="4" t="n">
        <f aca="false">D9+5</f>
        <v>95</v>
      </c>
      <c r="F9" s="4" t="n">
        <f aca="false">E9+5</f>
        <v>100</v>
      </c>
      <c r="G9" s="4" t="n">
        <f aca="false">F9+5</f>
        <v>105</v>
      </c>
      <c r="H9" s="4" t="n">
        <f aca="false">G9+5</f>
        <v>110</v>
      </c>
    </row>
    <row r="10" customFormat="false" ht="12.75" hidden="false" customHeight="false" outlineLevel="0" collapsed="false">
      <c r="A10" s="0" t="s">
        <v>7</v>
      </c>
      <c r="C10" s="5" t="n">
        <f aca="false">C$9*100</f>
        <v>8500</v>
      </c>
      <c r="D10" s="5" t="n">
        <f aca="false">D$9*100</f>
        <v>9000</v>
      </c>
      <c r="E10" s="5" t="n">
        <f aca="false">E$9*100</f>
        <v>9500</v>
      </c>
      <c r="F10" s="5" t="n">
        <f aca="false">F$9*100</f>
        <v>10000</v>
      </c>
      <c r="G10" s="5" t="n">
        <f aca="false">G$9*100</f>
        <v>10500</v>
      </c>
      <c r="H10" s="5" t="n">
        <f aca="false">H$9*100</f>
        <v>11000</v>
      </c>
    </row>
    <row r="11" customFormat="false" ht="12.75" hidden="false" customHeight="false" outlineLevel="0" collapsed="false">
      <c r="A11" s="0" t="s">
        <v>8</v>
      </c>
      <c r="C11" s="6" t="n">
        <f aca="false">MAX(C9-$B$2,0)*($B$4/$B$5)</f>
        <v>0</v>
      </c>
      <c r="D11" s="6" t="n">
        <f aca="false">MAX(D9-$B$2,0)*($B$4/$B$5)</f>
        <v>0</v>
      </c>
      <c r="E11" s="6" t="n">
        <f aca="false">MAX(E9-$B$2,0)*($B$4/$B$5)</f>
        <v>4500</v>
      </c>
      <c r="F11" s="6" t="n">
        <f aca="false">MAX(F9-$B$2,0)*($B$4/$B$5)</f>
        <v>9000</v>
      </c>
      <c r="G11" s="6" t="n">
        <f aca="false">MAX(G9-$B$2,0)*($B$4/$B$5)</f>
        <v>13500</v>
      </c>
      <c r="H11" s="6" t="n">
        <f aca="false">MAX(H9-$B$2,0)*($B$4/$B$5)</f>
        <v>18000</v>
      </c>
    </row>
    <row r="12" customFormat="false" ht="12.75" hidden="false" customHeight="false" outlineLevel="0" collapsed="false">
      <c r="A12" s="0" t="s">
        <v>9</v>
      </c>
      <c r="C12" s="6" t="n">
        <f aca="false">(MAX(C9-$B$2,0)*($B$4/$B$1)+($B$4-100*$B$5)*1.02)</f>
        <v>8160</v>
      </c>
      <c r="D12" s="6" t="n">
        <f aca="false">(MAX(D9-$B$2,0)*($B$4/$B$1)+($B$4-100*$B$5)*1.02)</f>
        <v>8160</v>
      </c>
      <c r="E12" s="6" t="n">
        <f aca="false">(MAX(E9-$B$2,0)*($B$4/$B$1)+($B$4-100*$B$5)*1.02)</f>
        <v>8660</v>
      </c>
      <c r="F12" s="6" t="n">
        <f aca="false">(MAX(F9-$B$2,0)*($B$4/$B$1)+($B$4-100*$B$5)*1.02)</f>
        <v>9160</v>
      </c>
      <c r="G12" s="6" t="n">
        <f aca="false">(MAX(G9-$B$2,0)*($B$4/$B$1)+($B$4-100*$B$5)*1.02)</f>
        <v>9660</v>
      </c>
      <c r="H12" s="6" t="n">
        <f aca="false">(MAX(H9-$B$2,0)*($B$4/$B$1)+($B$4-100*$B$5)*1.02)</f>
        <v>10160</v>
      </c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</row>
    <row r="15" customFormat="false" ht="12.75" hidden="false" customHeight="false" outlineLevel="0" collapsed="false">
      <c r="C15" s="1" t="s">
        <v>10</v>
      </c>
      <c r="F15" s="2"/>
    </row>
    <row r="16" customFormat="false" ht="12.75" hidden="false" customHeight="false" outlineLevel="0" collapsed="false">
      <c r="A16" s="3" t="s">
        <v>6</v>
      </c>
      <c r="B16" s="3"/>
      <c r="C16" s="4" t="n">
        <v>85</v>
      </c>
      <c r="D16" s="4" t="n">
        <f aca="false">C16+5</f>
        <v>90</v>
      </c>
      <c r="E16" s="4" t="n">
        <f aca="false">D16+5</f>
        <v>95</v>
      </c>
      <c r="F16" s="4" t="n">
        <f aca="false">E16+5</f>
        <v>100</v>
      </c>
      <c r="G16" s="4" t="n">
        <f aca="false">F16+5</f>
        <v>105</v>
      </c>
      <c r="H16" s="4" t="n">
        <f aca="false">G16+5</f>
        <v>110</v>
      </c>
    </row>
    <row r="17" customFormat="false" ht="12.75" hidden="false" customHeight="false" outlineLevel="0" collapsed="false">
      <c r="A17" s="0" t="s">
        <v>7</v>
      </c>
      <c r="C17" s="7" t="n">
        <f aca="false">C10/$B$4-1</f>
        <v>-0.0555555555555556</v>
      </c>
      <c r="D17" s="7" t="n">
        <f aca="false">D10/$B$4-1</f>
        <v>0</v>
      </c>
      <c r="E17" s="7" t="n">
        <f aca="false">E10/$B$4-1</f>
        <v>0.0555555555555556</v>
      </c>
      <c r="F17" s="7" t="n">
        <f aca="false">F10/$B$4-1</f>
        <v>0.111111111111111</v>
      </c>
      <c r="G17" s="7" t="n">
        <f aca="false">G10/$B$4-1</f>
        <v>0.166666666666667</v>
      </c>
      <c r="H17" s="7" t="n">
        <f aca="false">H10/$B$4-1</f>
        <v>0.222222222222222</v>
      </c>
    </row>
    <row r="18" customFormat="false" ht="12.75" hidden="false" customHeight="false" outlineLevel="0" collapsed="false">
      <c r="A18" s="0" t="s">
        <v>8</v>
      </c>
      <c r="C18" s="7" t="n">
        <f aca="false">C11/$B$4-1</f>
        <v>-1</v>
      </c>
      <c r="D18" s="7" t="n">
        <f aca="false">D11/$B$4-1</f>
        <v>-1</v>
      </c>
      <c r="E18" s="7" t="n">
        <f aca="false">E11/$B$4-1</f>
        <v>-0.5</v>
      </c>
      <c r="F18" s="7" t="n">
        <f aca="false">F11/$B$4-1</f>
        <v>0</v>
      </c>
      <c r="G18" s="7" t="n">
        <f aca="false">G11/$B$4-1</f>
        <v>0.5</v>
      </c>
      <c r="H18" s="7" t="n">
        <f aca="false">H11/$B$4-1</f>
        <v>1</v>
      </c>
    </row>
    <row r="19" customFormat="false" ht="12.75" hidden="false" customHeight="false" outlineLevel="0" collapsed="false">
      <c r="A19" s="0" t="s">
        <v>9</v>
      </c>
      <c r="C19" s="8" t="n">
        <f aca="false">C12/$B$4-1</f>
        <v>-0.0933333333333334</v>
      </c>
      <c r="D19" s="8" t="n">
        <f aca="false">D12/$B$4-1</f>
        <v>-0.0933333333333334</v>
      </c>
      <c r="E19" s="8" t="n">
        <f aca="false">E12/$B$4-1</f>
        <v>-0.0377777777777778</v>
      </c>
      <c r="F19" s="8" t="n">
        <f aca="false">F12/$B$4-1</f>
        <v>0.0177777777777777</v>
      </c>
      <c r="G19" s="8" t="n">
        <f aca="false">G12/$B$4-1</f>
        <v>0.0733333333333333</v>
      </c>
      <c r="H19" s="8" t="n">
        <f aca="false">H12/$B$4-1</f>
        <v>0.12888888888888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9:08:02Z</dcterms:created>
  <dc:creator>MARCUSAL</dc:creator>
  <dc:description/>
  <dc:language>en-US</dc:language>
  <cp:lastModifiedBy>IT Operations</cp:lastModifiedBy>
  <cp:lastPrinted>2007-07-19T16:42:22Z</cp:lastPrinted>
  <dcterms:modified xsi:type="dcterms:W3CDTF">2012-08-13T01:36:21Z</dcterms:modified>
  <cp:revision>0</cp:revision>
  <dc:subject/>
  <dc:title/>
</cp:coreProperties>
</file>