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&amp;Straddles" sheetId="1" state="visible" r:id="rId2"/>
    <sheet name="Spreads&amp;Straddles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The payoff and profit positions for the purchase of the options are on a per share bas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4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The payoff and profit positions for the sale of the options are on a per share bas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7</xdr:row>
                <xdr:rowOff>7</xdr:rowOff>
              </xdr:from>
              <xdr:to>
                <xdr:col>4</xdr:col>
                <xdr:colOff>9</xdr:colOff>
                <xdr:row>29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The bullish spread involves the purchase of a call with a low expiration price and the simultaneous sale of a call with a high expiration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55</xdr:colOff>
                <xdr:row>44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his spreadsheet contains option prices for 1-yr leaps that were observed for IBM in January of 2001.  The data can be used to construct a variety of straddles and spre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9</xdr:col>
                <xdr:colOff>72</xdr:colOff>
                <xdr:row>4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e profit positions for the range of stock prices are developed  using the data table fun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The X 110 Straddle would be the purchase of both a call and put with an exercise price of 1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e profit positions for the range of stock prices are developed  using the data table fun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28</xdr:colOff>
                <xdr:row>6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The X 120 Straddle would be the purchase of both a call and put with an exercise price of 1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5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4">
  <si>
    <t xml:space="preserve">Straddles and Spreads</t>
  </si>
  <si>
    <t xml:space="preserve">Stock Prices</t>
  </si>
  <si>
    <t xml:space="preserve">Beginning Market Price</t>
  </si>
  <si>
    <t xml:space="preserve">Ending Market Price</t>
  </si>
  <si>
    <t xml:space="preserve">X 110 Straddle</t>
  </si>
  <si>
    <t xml:space="preserve">X 120 Straddle</t>
  </si>
  <si>
    <t xml:space="preserve">Ending</t>
  </si>
  <si>
    <t xml:space="preserve">Profit</t>
  </si>
  <si>
    <t xml:space="preserve">Buying Options:</t>
  </si>
  <si>
    <t xml:space="preserve">Stock Price</t>
  </si>
  <si>
    <t xml:space="preserve">Call Options Strike</t>
  </si>
  <si>
    <t xml:space="preserve">Price</t>
  </si>
  <si>
    <t xml:space="preserve">Payoff</t>
  </si>
  <si>
    <t xml:space="preserve">Return %</t>
  </si>
  <si>
    <t xml:space="preserve">Put Options Strike</t>
  </si>
  <si>
    <t xml:space="preserve">Straddle</t>
  </si>
  <si>
    <t xml:space="preserve">Selling Options:</t>
  </si>
  <si>
    <t xml:space="preserve">Bullish</t>
  </si>
  <si>
    <t xml:space="preserve">Spread</t>
  </si>
  <si>
    <t xml:space="preserve">Money Spread</t>
  </si>
  <si>
    <t xml:space="preserve">Bullish Spread</t>
  </si>
  <si>
    <t xml:space="preserve">Purchase 110 Call</t>
  </si>
  <si>
    <t xml:space="preserve">Sell 140 Call</t>
  </si>
  <si>
    <t xml:space="preserve">Combined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eads and Stradd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354714730634"/>
          <c:w val="0.800217566097526"/>
          <c:h val="0.829235968458021"/>
        </c:manualLayout>
      </c:layout>
      <c:scatterChart>
        <c:scatterStyle val="line"/>
        <c:varyColors val="0"/>
        <c:ser>
          <c:idx val="0"/>
          <c:order val="0"/>
          <c:tx>
            <c:strRef>
              <c:f>"110 Straddle"</c:f>
              <c:strCache>
                <c:ptCount val="1"/>
                <c:pt idx="0">
                  <c:v>110 Stradd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reads&amp;Straddles'!$G$8:$G$24</c:f>
              <c:numCache>
                <c:formatCode>General</c:formatCode>
                <c:ptCount val="1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</c:numCache>
            </c:numRef>
          </c:xVal>
          <c:yVal>
            <c:numRef>
              <c:f>'Spreads&amp;Straddles'!$H$8:$H$24</c:f>
              <c:numCache>
                <c:formatCode>General</c:formatCode>
                <c:ptCount val="17"/>
                <c:pt idx="0">
                  <c:v>24.6</c:v>
                </c:pt>
                <c:pt idx="1">
                  <c:v>14.6</c:v>
                </c:pt>
                <c:pt idx="2">
                  <c:v>4.6</c:v>
                </c:pt>
                <c:pt idx="3">
                  <c:v>-5.4</c:v>
                </c:pt>
                <c:pt idx="4">
                  <c:v>-15.4</c:v>
                </c:pt>
                <c:pt idx="5">
                  <c:v>-25.4</c:v>
                </c:pt>
                <c:pt idx="6">
                  <c:v>-35.4</c:v>
                </c:pt>
                <c:pt idx="7">
                  <c:v>-25.4</c:v>
                </c:pt>
                <c:pt idx="8">
                  <c:v>-15.4</c:v>
                </c:pt>
                <c:pt idx="9">
                  <c:v>-5.4</c:v>
                </c:pt>
                <c:pt idx="10">
                  <c:v>4.6</c:v>
                </c:pt>
                <c:pt idx="11">
                  <c:v>14.6</c:v>
                </c:pt>
                <c:pt idx="12">
                  <c:v>24.6</c:v>
                </c:pt>
                <c:pt idx="13">
                  <c:v>34.6</c:v>
                </c:pt>
                <c:pt idx="14">
                  <c:v>44.6</c:v>
                </c:pt>
                <c:pt idx="15">
                  <c:v>54.6</c:v>
                </c:pt>
                <c:pt idx="16">
                  <c:v>6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 Straddles"</c:f>
              <c:strCache>
                <c:ptCount val="1"/>
                <c:pt idx="0">
                  <c:v>120 Straddl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reads&amp;Straddles'!$J$8:$J$24</c:f>
              <c:numCache>
                <c:formatCode>General</c:formatCode>
                <c:ptCount val="1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</c:numCache>
            </c:numRef>
          </c:xVal>
          <c:yVal>
            <c:numRef>
              <c:f>'Spreads&amp;Straddles'!$K$8:$K$24</c:f>
              <c:numCache>
                <c:formatCode>General</c:formatCode>
                <c:ptCount val="17"/>
                <c:pt idx="0">
                  <c:v>36</c:v>
                </c:pt>
                <c:pt idx="1">
                  <c:v>26</c:v>
                </c:pt>
                <c:pt idx="2">
                  <c:v>16</c:v>
                </c:pt>
                <c:pt idx="3">
                  <c:v>6</c:v>
                </c:pt>
                <c:pt idx="4">
                  <c:v>-4</c:v>
                </c:pt>
                <c:pt idx="5">
                  <c:v>-14</c:v>
                </c:pt>
                <c:pt idx="6">
                  <c:v>-24</c:v>
                </c:pt>
                <c:pt idx="7">
                  <c:v>-34</c:v>
                </c:pt>
                <c:pt idx="8">
                  <c:v>-24</c:v>
                </c:pt>
                <c:pt idx="9">
                  <c:v>-14</c:v>
                </c:pt>
                <c:pt idx="10">
                  <c:v>-4</c:v>
                </c:pt>
                <c:pt idx="11">
                  <c:v>6</c:v>
                </c:pt>
                <c:pt idx="12">
                  <c:v>16</c:v>
                </c:pt>
                <c:pt idx="13">
                  <c:v>26</c:v>
                </c:pt>
                <c:pt idx="14">
                  <c:v>36</c:v>
                </c:pt>
                <c:pt idx="15">
                  <c:v>46</c:v>
                </c:pt>
                <c:pt idx="16">
                  <c:v>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ullish Spread"</c:f>
              <c:strCache>
                <c:ptCount val="1"/>
                <c:pt idx="0">
                  <c:v>Bullish Sprea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reads&amp;Straddles'!$G$32:$G$48</c:f>
              <c:numCache>
                <c:formatCode>General</c:formatCode>
                <c:ptCount val="17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</c:numCache>
            </c:numRef>
          </c:xVal>
          <c:yVal>
            <c:numRef>
              <c:f>'Spreads&amp;Straddles'!$H$32:$H$48</c:f>
              <c:numCache>
                <c:formatCode>General</c:formatCode>
                <c:ptCount val="17"/>
                <c:pt idx="0">
                  <c:v>-12.5</c:v>
                </c:pt>
                <c:pt idx="1">
                  <c:v>-12.5</c:v>
                </c:pt>
                <c:pt idx="2">
                  <c:v>-12.5</c:v>
                </c:pt>
                <c:pt idx="3">
                  <c:v>-12.5</c:v>
                </c:pt>
                <c:pt idx="4">
                  <c:v>-12.5</c:v>
                </c:pt>
                <c:pt idx="5">
                  <c:v>-12.5</c:v>
                </c:pt>
                <c:pt idx="6">
                  <c:v>-12.5</c:v>
                </c:pt>
                <c:pt idx="7">
                  <c:v>-2.5</c:v>
                </c:pt>
                <c:pt idx="8">
                  <c:v>7.5</c:v>
                </c:pt>
                <c:pt idx="9">
                  <c:v>17.5</c:v>
                </c:pt>
                <c:pt idx="10">
                  <c:v>17.5</c:v>
                </c:pt>
                <c:pt idx="11">
                  <c:v>17.5</c:v>
                </c:pt>
                <c:pt idx="12">
                  <c:v>17.5</c:v>
                </c:pt>
                <c:pt idx="13">
                  <c:v>17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</c:numCache>
            </c:numRef>
          </c:yVal>
          <c:smooth val="1"/>
        </c:ser>
        <c:axId val="31177806"/>
        <c:axId val="19086918"/>
      </c:scatterChart>
      <c:valAx>
        <c:axId val="3117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layout>
            <c:manualLayout>
              <c:xMode val="edge"/>
              <c:yMode val="edge"/>
              <c:x val="0.423591732488294"/>
              <c:y val="0.917301703001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6918"/>
        <c:crossesAt val="0"/>
        <c:crossBetween val="midCat"/>
      </c:valAx>
      <c:valAx>
        <c:axId val="1908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tion Profit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88648863561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7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14520172161"/>
          <c:y val="0.474587502484925"/>
          <c:w val="0.155181383909568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7" style="0" width="10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n">
        <v>116.5</v>
      </c>
    </row>
    <row r="5" customFormat="false" ht="12.75" hidden="false" customHeight="false" outlineLevel="0" collapsed="false">
      <c r="A5" s="3" t="s">
        <v>3</v>
      </c>
      <c r="B5" s="4" t="n">
        <v>130</v>
      </c>
      <c r="H5" s="2" t="s">
        <v>4</v>
      </c>
      <c r="K5" s="2" t="s">
        <v>5</v>
      </c>
    </row>
    <row r="6" customFormat="false" ht="12.75" hidden="false" customHeight="false" outlineLevel="0" collapsed="false">
      <c r="G6" s="2" t="s">
        <v>6</v>
      </c>
      <c r="H6" s="2" t="s">
        <v>7</v>
      </c>
      <c r="J6" s="2" t="s">
        <v>6</v>
      </c>
      <c r="K6" s="2" t="s">
        <v>7</v>
      </c>
    </row>
    <row r="7" customFormat="false" ht="15.75" hidden="false" customHeight="false" outlineLevel="0" collapsed="false">
      <c r="A7" s="5" t="s">
        <v>8</v>
      </c>
      <c r="G7" s="2" t="s">
        <v>9</v>
      </c>
      <c r="H7" s="6" t="n">
        <f aca="false">D21</f>
        <v>-15.4</v>
      </c>
      <c r="J7" s="2" t="s">
        <v>9</v>
      </c>
      <c r="K7" s="6" t="n">
        <f aca="false">D22</f>
        <v>-24</v>
      </c>
    </row>
    <row r="8" customFormat="false" ht="12.75" hidden="false" customHeight="false" outlineLevel="0" collapsed="false">
      <c r="A8" s="7" t="s">
        <v>10</v>
      </c>
      <c r="B8" s="2" t="s">
        <v>11</v>
      </c>
      <c r="C8" s="2" t="s">
        <v>12</v>
      </c>
      <c r="D8" s="2" t="s">
        <v>7</v>
      </c>
      <c r="E8" s="2" t="s">
        <v>13</v>
      </c>
      <c r="G8" s="0" t="n">
        <v>50</v>
      </c>
      <c r="H8" s="6" t="n">
        <f aca="true">TABLE(H$7,$B$5,$G8)</f>
        <v>24.6</v>
      </c>
      <c r="J8" s="0" t="n">
        <v>50</v>
      </c>
      <c r="K8" s="6" t="n">
        <f aca="true">TABLE(K$7,$B$5,$J8)</f>
        <v>36</v>
      </c>
    </row>
    <row r="9" customFormat="false" ht="12.75" hidden="false" customHeight="false" outlineLevel="0" collapsed="false">
      <c r="A9" s="4" t="n">
        <v>110</v>
      </c>
      <c r="B9" s="6" t="n">
        <v>22.8</v>
      </c>
      <c r="C9" s="6" t="n">
        <f aca="false">IF($B$5&gt;A9,$B$5-A9,0)</f>
        <v>20</v>
      </c>
      <c r="D9" s="6" t="n">
        <f aca="false">C9-B9</f>
        <v>-2.8</v>
      </c>
      <c r="E9" s="8" t="n">
        <f aca="false">D9/B9</f>
        <v>-0.12280701754386</v>
      </c>
      <c r="G9" s="0" t="n">
        <v>60</v>
      </c>
      <c r="H9" s="6" t="n">
        <f aca="true">TABLE(H$7,$B$5,$G9)</f>
        <v>14.6</v>
      </c>
      <c r="J9" s="0" t="n">
        <v>60</v>
      </c>
      <c r="K9" s="6" t="n">
        <f aca="true">TABLE(K$7,$B$5,$J9)</f>
        <v>26</v>
      </c>
    </row>
    <row r="10" customFormat="false" ht="12.75" hidden="false" customHeight="false" outlineLevel="0" collapsed="false">
      <c r="A10" s="4" t="n">
        <v>120</v>
      </c>
      <c r="B10" s="6" t="n">
        <v>16.8</v>
      </c>
      <c r="C10" s="6" t="n">
        <f aca="false">IF($B$5&gt;A10,$B$5-A10,0)</f>
        <v>10</v>
      </c>
      <c r="D10" s="6" t="n">
        <f aca="false">C10-B10</f>
        <v>-6.8</v>
      </c>
      <c r="E10" s="8" t="n">
        <f aca="false">D10/B10</f>
        <v>-0.404761904761905</v>
      </c>
      <c r="G10" s="0" t="n">
        <v>70</v>
      </c>
      <c r="H10" s="6" t="n">
        <f aca="true">TABLE(H$7,$B$5,$G10)</f>
        <v>4.6</v>
      </c>
      <c r="J10" s="0" t="n">
        <v>70</v>
      </c>
      <c r="K10" s="6" t="n">
        <f aca="true">TABLE(K$7,$B$5,$J10)</f>
        <v>16</v>
      </c>
    </row>
    <row r="11" customFormat="false" ht="12.75" hidden="false" customHeight="false" outlineLevel="0" collapsed="false">
      <c r="A11" s="4" t="n">
        <v>130</v>
      </c>
      <c r="B11" s="6" t="n">
        <v>13.6</v>
      </c>
      <c r="C11" s="6" t="n">
        <f aca="false">IF($B$5&gt;A11,$B$5-A11,0)</f>
        <v>0</v>
      </c>
      <c r="D11" s="6" t="n">
        <f aca="false">C11-B11</f>
        <v>-13.6</v>
      </c>
      <c r="E11" s="8" t="n">
        <f aca="false">D11/B11</f>
        <v>-1</v>
      </c>
      <c r="G11" s="0" t="n">
        <v>80</v>
      </c>
      <c r="H11" s="6" t="n">
        <f aca="true">TABLE(H$7,$B$5,$G11)</f>
        <v>-5.4</v>
      </c>
      <c r="J11" s="0" t="n">
        <v>80</v>
      </c>
      <c r="K11" s="6" t="n">
        <f aca="true">TABLE(K$7,$B$5,$J11)</f>
        <v>6</v>
      </c>
    </row>
    <row r="12" customFormat="false" ht="12.75" hidden="false" customHeight="false" outlineLevel="0" collapsed="false">
      <c r="A12" s="4" t="n">
        <v>140</v>
      </c>
      <c r="B12" s="6" t="n">
        <v>10.3</v>
      </c>
      <c r="C12" s="6" t="n">
        <f aca="false">IF($B$5&gt;A12,$B$5-A12,0)</f>
        <v>0</v>
      </c>
      <c r="D12" s="6" t="n">
        <f aca="false">C12-B12</f>
        <v>-10.3</v>
      </c>
      <c r="E12" s="8" t="n">
        <f aca="false">D12/B12</f>
        <v>-1</v>
      </c>
      <c r="G12" s="0" t="n">
        <v>90</v>
      </c>
      <c r="H12" s="6" t="n">
        <f aca="true">TABLE(H$7,$B$5,$G12)</f>
        <v>-15.4</v>
      </c>
      <c r="J12" s="0" t="n">
        <v>90</v>
      </c>
      <c r="K12" s="6" t="n">
        <f aca="true">TABLE(K$7,$B$5,$J12)</f>
        <v>-4</v>
      </c>
    </row>
    <row r="13" customFormat="false" ht="12.75" hidden="false" customHeight="false" outlineLevel="0" collapsed="false">
      <c r="B13" s="6"/>
      <c r="C13" s="6"/>
      <c r="D13" s="6"/>
      <c r="E13" s="8"/>
      <c r="G13" s="0" t="n">
        <v>100</v>
      </c>
      <c r="H13" s="6" t="n">
        <f aca="true">TABLE(H$7,$B$5,$G13)</f>
        <v>-25.4</v>
      </c>
      <c r="J13" s="0" t="n">
        <v>100</v>
      </c>
      <c r="K13" s="6" t="n">
        <f aca="true">TABLE(K$7,$B$5,$J13)</f>
        <v>-14</v>
      </c>
    </row>
    <row r="14" customFormat="false" ht="12.75" hidden="false" customHeight="false" outlineLevel="0" collapsed="false">
      <c r="A14" s="7" t="s">
        <v>14</v>
      </c>
      <c r="B14" s="9" t="s">
        <v>11</v>
      </c>
      <c r="C14" s="2" t="s">
        <v>12</v>
      </c>
      <c r="D14" s="2" t="s">
        <v>7</v>
      </c>
      <c r="E14" s="2" t="s">
        <v>13</v>
      </c>
      <c r="G14" s="0" t="n">
        <v>110</v>
      </c>
      <c r="H14" s="6" t="n">
        <f aca="true">TABLE(H$7,$B$5,$G14)</f>
        <v>-35.4</v>
      </c>
      <c r="J14" s="0" t="n">
        <v>110</v>
      </c>
      <c r="K14" s="6" t="n">
        <f aca="true">TABLE(K$7,$B$5,$J14)</f>
        <v>-24</v>
      </c>
    </row>
    <row r="15" customFormat="false" ht="12.75" hidden="false" customHeight="false" outlineLevel="0" collapsed="false">
      <c r="A15" s="4" t="n">
        <v>110</v>
      </c>
      <c r="B15" s="6" t="n">
        <v>12.6</v>
      </c>
      <c r="C15" s="6" t="n">
        <f aca="false">IF($B$5&lt;A15,A15-$B$5,0)</f>
        <v>0</v>
      </c>
      <c r="D15" s="6" t="n">
        <f aca="false">C15-B15</f>
        <v>-12.6</v>
      </c>
      <c r="E15" s="8" t="n">
        <f aca="false">D15/B15</f>
        <v>-1</v>
      </c>
      <c r="G15" s="0" t="n">
        <v>120</v>
      </c>
      <c r="H15" s="6" t="n">
        <f aca="true">TABLE(H$7,$B$5,$G15)</f>
        <v>-25.4</v>
      </c>
      <c r="J15" s="0" t="n">
        <v>120</v>
      </c>
      <c r="K15" s="6" t="n">
        <f aca="true">TABLE(K$7,$B$5,$J15)</f>
        <v>-34</v>
      </c>
    </row>
    <row r="16" customFormat="false" ht="12.75" hidden="false" customHeight="false" outlineLevel="0" collapsed="false">
      <c r="A16" s="4" t="n">
        <v>120</v>
      </c>
      <c r="B16" s="6" t="n">
        <v>17.2</v>
      </c>
      <c r="C16" s="6" t="n">
        <f aca="false">IF($B$5&lt;A16,A16-$B$5,0)</f>
        <v>0</v>
      </c>
      <c r="D16" s="6" t="n">
        <f aca="false">C16-B16</f>
        <v>-17.2</v>
      </c>
      <c r="E16" s="8" t="n">
        <f aca="false">D16/B16</f>
        <v>-1</v>
      </c>
      <c r="G16" s="0" t="n">
        <v>130</v>
      </c>
      <c r="H16" s="6" t="n">
        <f aca="true">TABLE(H$7,$B$5,$G16)</f>
        <v>-15.4</v>
      </c>
      <c r="J16" s="0" t="n">
        <v>130</v>
      </c>
      <c r="K16" s="6" t="n">
        <f aca="true">TABLE(K$7,$B$5,$J16)</f>
        <v>-24</v>
      </c>
    </row>
    <row r="17" customFormat="false" ht="12.75" hidden="false" customHeight="false" outlineLevel="0" collapsed="false">
      <c r="A17" s="4" t="n">
        <v>130</v>
      </c>
      <c r="B17" s="6" t="n">
        <v>23.6</v>
      </c>
      <c r="C17" s="6" t="n">
        <f aca="false">IF($B$5&lt;A17,A17-$B$5,0)</f>
        <v>0</v>
      </c>
      <c r="D17" s="6" t="n">
        <f aca="false">C17-B17</f>
        <v>-23.6</v>
      </c>
      <c r="E17" s="8" t="n">
        <f aca="false">D17/B17</f>
        <v>-1</v>
      </c>
      <c r="G17" s="0" t="n">
        <v>140</v>
      </c>
      <c r="H17" s="6" t="n">
        <f aca="true">TABLE(H$7,$B$5,$G17)</f>
        <v>-5.4</v>
      </c>
      <c r="J17" s="0" t="n">
        <v>140</v>
      </c>
      <c r="K17" s="6" t="n">
        <f aca="true">TABLE(K$7,$B$5,$J17)</f>
        <v>-14</v>
      </c>
    </row>
    <row r="18" customFormat="false" ht="12.75" hidden="false" customHeight="false" outlineLevel="0" collapsed="false">
      <c r="A18" s="4" t="n">
        <v>140</v>
      </c>
      <c r="B18" s="6" t="n">
        <v>30.5</v>
      </c>
      <c r="C18" s="6" t="n">
        <f aca="false">IF($B$5&lt;A18,A18-$B$5,0)</f>
        <v>10</v>
      </c>
      <c r="D18" s="6" t="n">
        <f aca="false">C18-B18</f>
        <v>-20.5</v>
      </c>
      <c r="E18" s="8" t="n">
        <f aca="false">D18/B18</f>
        <v>-0.672131147540984</v>
      </c>
      <c r="G18" s="0" t="n">
        <v>150</v>
      </c>
      <c r="H18" s="6" t="n">
        <f aca="true">TABLE(H$7,$B$5,$G18)</f>
        <v>4.6</v>
      </c>
      <c r="J18" s="0" t="n">
        <v>150</v>
      </c>
      <c r="K18" s="6" t="n">
        <f aca="true">TABLE(K$7,$B$5,$J18)</f>
        <v>-4</v>
      </c>
    </row>
    <row r="19" customFormat="false" ht="12.75" hidden="false" customHeight="false" outlineLevel="0" collapsed="false">
      <c r="B19" s="6"/>
      <c r="C19" s="6"/>
      <c r="D19" s="6"/>
      <c r="E19" s="8"/>
      <c r="G19" s="0" t="n">
        <v>160</v>
      </c>
      <c r="H19" s="6" t="n">
        <f aca="true">TABLE(H$7,$B$5,$G19)</f>
        <v>14.6</v>
      </c>
      <c r="J19" s="0" t="n">
        <v>160</v>
      </c>
      <c r="K19" s="6" t="n">
        <f aca="true">TABLE(K$7,$B$5,$J19)</f>
        <v>6</v>
      </c>
    </row>
    <row r="20" customFormat="false" ht="12.75" hidden="false" customHeight="false" outlineLevel="0" collapsed="false">
      <c r="A20" s="7" t="s">
        <v>15</v>
      </c>
      <c r="B20" s="9" t="s">
        <v>11</v>
      </c>
      <c r="C20" s="2" t="s">
        <v>12</v>
      </c>
      <c r="D20" s="2" t="s">
        <v>7</v>
      </c>
      <c r="E20" s="2" t="s">
        <v>13</v>
      </c>
      <c r="G20" s="0" t="n">
        <v>170</v>
      </c>
      <c r="H20" s="6" t="n">
        <f aca="true">TABLE(H$7,$B$5,$G20)</f>
        <v>24.6</v>
      </c>
      <c r="J20" s="0" t="n">
        <v>170</v>
      </c>
      <c r="K20" s="6" t="n">
        <f aca="true">TABLE(K$7,$B$5,$J20)</f>
        <v>16</v>
      </c>
    </row>
    <row r="21" customFormat="false" ht="12.75" hidden="false" customHeight="false" outlineLevel="0" collapsed="false">
      <c r="A21" s="4" t="n">
        <v>110</v>
      </c>
      <c r="B21" s="6" t="n">
        <f aca="false">B9+B15</f>
        <v>35.4</v>
      </c>
      <c r="C21" s="6" t="n">
        <f aca="false">C9+C15</f>
        <v>20</v>
      </c>
      <c r="D21" s="6" t="n">
        <f aca="false">C21-B21</f>
        <v>-15.4</v>
      </c>
      <c r="E21" s="8" t="n">
        <f aca="false">D21/B21</f>
        <v>-0.435028248587571</v>
      </c>
      <c r="G21" s="0" t="n">
        <v>180</v>
      </c>
      <c r="H21" s="6" t="n">
        <f aca="true">TABLE(H$7,$B$5,$G21)</f>
        <v>34.6</v>
      </c>
      <c r="J21" s="0" t="n">
        <v>180</v>
      </c>
      <c r="K21" s="6" t="n">
        <f aca="true">TABLE(K$7,$B$5,$J21)</f>
        <v>26</v>
      </c>
    </row>
    <row r="22" customFormat="false" ht="12.75" hidden="false" customHeight="false" outlineLevel="0" collapsed="false">
      <c r="A22" s="4" t="n">
        <v>120</v>
      </c>
      <c r="B22" s="6" t="n">
        <f aca="false">B10+B16</f>
        <v>34</v>
      </c>
      <c r="C22" s="6" t="n">
        <f aca="false">C10+C16</f>
        <v>10</v>
      </c>
      <c r="D22" s="6" t="n">
        <f aca="false">C22-B22</f>
        <v>-24</v>
      </c>
      <c r="E22" s="8" t="n">
        <f aca="false">D22/B22</f>
        <v>-0.705882352941177</v>
      </c>
      <c r="G22" s="0" t="n">
        <v>190</v>
      </c>
      <c r="H22" s="6" t="n">
        <f aca="true">TABLE(H$7,$B$5,$G22)</f>
        <v>44.6</v>
      </c>
      <c r="J22" s="0" t="n">
        <v>190</v>
      </c>
      <c r="K22" s="6" t="n">
        <f aca="true">TABLE(K$7,$B$5,$J22)</f>
        <v>36</v>
      </c>
    </row>
    <row r="23" customFormat="false" ht="12.75" hidden="false" customHeight="false" outlineLevel="0" collapsed="false">
      <c r="A23" s="4" t="n">
        <v>130</v>
      </c>
      <c r="B23" s="6" t="n">
        <f aca="false">B11+B17</f>
        <v>37.2</v>
      </c>
      <c r="C23" s="6" t="n">
        <f aca="false">C11+C17</f>
        <v>0</v>
      </c>
      <c r="D23" s="6" t="n">
        <f aca="false">C23-B23</f>
        <v>-37.2</v>
      </c>
      <c r="E23" s="8" t="n">
        <f aca="false">D23/B23</f>
        <v>-1</v>
      </c>
      <c r="G23" s="0" t="n">
        <v>200</v>
      </c>
      <c r="H23" s="6" t="n">
        <f aca="true">TABLE(H$7,$B$5,$G23)</f>
        <v>54.6</v>
      </c>
      <c r="J23" s="0" t="n">
        <v>200</v>
      </c>
      <c r="K23" s="6" t="n">
        <f aca="true">TABLE(K$7,$B$5,$J23)</f>
        <v>46</v>
      </c>
    </row>
    <row r="24" customFormat="false" ht="12.75" hidden="false" customHeight="false" outlineLevel="0" collapsed="false">
      <c r="A24" s="4" t="n">
        <v>140</v>
      </c>
      <c r="B24" s="6" t="n">
        <f aca="false">B12+B18</f>
        <v>40.8</v>
      </c>
      <c r="C24" s="6" t="n">
        <f aca="false">C12+C18</f>
        <v>10</v>
      </c>
      <c r="D24" s="6" t="n">
        <f aca="false">C24-B24</f>
        <v>-30.8</v>
      </c>
      <c r="E24" s="8" t="n">
        <f aca="false">D24/B24</f>
        <v>-0.754901960784314</v>
      </c>
      <c r="G24" s="0" t="n">
        <v>210</v>
      </c>
      <c r="H24" s="6" t="n">
        <f aca="true">TABLE(H$7,$B$5,$G24)</f>
        <v>64.6</v>
      </c>
      <c r="J24" s="0" t="n">
        <v>210</v>
      </c>
      <c r="K24" s="6" t="n">
        <f aca="true">TABLE(K$7,$B$5,$J24)</f>
        <v>56</v>
      </c>
    </row>
    <row r="29" customFormat="false" ht="15.75" hidden="false" customHeight="false" outlineLevel="0" collapsed="false">
      <c r="A29" s="5" t="s">
        <v>16</v>
      </c>
      <c r="H29" s="2" t="s">
        <v>17</v>
      </c>
    </row>
    <row r="30" customFormat="false" ht="12.75" hidden="false" customHeight="false" outlineLevel="0" collapsed="false">
      <c r="A30" s="2" t="s">
        <v>10</v>
      </c>
      <c r="B30" s="2" t="s">
        <v>11</v>
      </c>
      <c r="C30" s="2" t="s">
        <v>12</v>
      </c>
      <c r="D30" s="2" t="s">
        <v>7</v>
      </c>
      <c r="E30" s="2" t="s">
        <v>13</v>
      </c>
      <c r="G30" s="2" t="s">
        <v>6</v>
      </c>
      <c r="H30" s="2" t="s">
        <v>18</v>
      </c>
    </row>
    <row r="31" customFormat="false" ht="12.75" hidden="false" customHeight="false" outlineLevel="0" collapsed="false">
      <c r="A31" s="4" t="n">
        <v>110</v>
      </c>
      <c r="B31" s="6" t="n">
        <v>22.8</v>
      </c>
      <c r="C31" s="0" t="n">
        <f aca="false">IF($B$5&gt;A37,A37-$B$5,0)</f>
        <v>-20</v>
      </c>
      <c r="D31" s="6" t="n">
        <f aca="false">C31+B31</f>
        <v>2.8</v>
      </c>
      <c r="E31" s="8" t="n">
        <f aca="false">D31/B31</f>
        <v>0.12280701754386</v>
      </c>
      <c r="G31" s="2" t="s">
        <v>9</v>
      </c>
      <c r="H31" s="6" t="n">
        <f aca="false">D46</f>
        <v>7.5</v>
      </c>
    </row>
    <row r="32" customFormat="false" ht="12.75" hidden="false" customHeight="false" outlineLevel="0" collapsed="false">
      <c r="A32" s="4" t="n">
        <v>120</v>
      </c>
      <c r="B32" s="6" t="n">
        <v>16.8</v>
      </c>
      <c r="C32" s="0" t="n">
        <f aca="false">IF($B$5&gt;A38,A38-$B$5,0)</f>
        <v>-10</v>
      </c>
      <c r="D32" s="6" t="n">
        <f aca="false">C32+B32</f>
        <v>6.8</v>
      </c>
      <c r="E32" s="8" t="n">
        <f aca="false">D32/B32</f>
        <v>0.404761904761905</v>
      </c>
      <c r="G32" s="0" t="n">
        <v>50</v>
      </c>
      <c r="H32" s="0" t="n">
        <f aca="true">TABLE(H$31,$B$5,$G32)</f>
        <v>-12.5</v>
      </c>
    </row>
    <row r="33" customFormat="false" ht="12.75" hidden="false" customHeight="false" outlineLevel="0" collapsed="false">
      <c r="A33" s="4" t="n">
        <v>130</v>
      </c>
      <c r="B33" s="6" t="n">
        <v>13.6</v>
      </c>
      <c r="C33" s="0" t="n">
        <f aca="false">IF($B$5&gt;A39,A39-$B$5,0)</f>
        <v>0</v>
      </c>
      <c r="D33" s="6" t="n">
        <f aca="false">C33+B33</f>
        <v>13.6</v>
      </c>
      <c r="E33" s="8" t="n">
        <f aca="false">D33/B33</f>
        <v>1</v>
      </c>
      <c r="G33" s="0" t="n">
        <v>60</v>
      </c>
      <c r="H33" s="0" t="n">
        <f aca="true">TABLE(H$31,$B$5,$G33)</f>
        <v>-12.5</v>
      </c>
    </row>
    <row r="34" customFormat="false" ht="12.75" hidden="false" customHeight="false" outlineLevel="0" collapsed="false">
      <c r="A34" s="4" t="n">
        <v>140</v>
      </c>
      <c r="B34" s="6" t="n">
        <v>10.3</v>
      </c>
      <c r="C34" s="0" t="n">
        <f aca="false">IF($B$5&gt;A40,A40-$B$5,0)</f>
        <v>0</v>
      </c>
      <c r="D34" s="6" t="n">
        <f aca="false">C34+B34</f>
        <v>10.3</v>
      </c>
      <c r="E34" s="8" t="n">
        <f aca="false">D34/B34</f>
        <v>1</v>
      </c>
      <c r="G34" s="0" t="n">
        <v>70</v>
      </c>
      <c r="H34" s="0" t="n">
        <f aca="true">TABLE(H$31,$B$5,$G34)</f>
        <v>-12.5</v>
      </c>
    </row>
    <row r="35" customFormat="false" ht="12.75" hidden="false" customHeight="false" outlineLevel="0" collapsed="false">
      <c r="B35" s="6"/>
      <c r="G35" s="0" t="n">
        <v>80</v>
      </c>
      <c r="H35" s="0" t="n">
        <f aca="true">TABLE(H$31,$B$5,$G35)</f>
        <v>-12.5</v>
      </c>
    </row>
    <row r="36" customFormat="false" ht="12.75" hidden="false" customHeight="false" outlineLevel="0" collapsed="false">
      <c r="A36" s="2" t="s">
        <v>14</v>
      </c>
      <c r="B36" s="9" t="s">
        <v>11</v>
      </c>
      <c r="C36" s="2" t="s">
        <v>12</v>
      </c>
      <c r="D36" s="2" t="s">
        <v>7</v>
      </c>
      <c r="E36" s="2" t="s">
        <v>13</v>
      </c>
      <c r="G36" s="0" t="n">
        <v>90</v>
      </c>
      <c r="H36" s="0" t="n">
        <f aca="true">TABLE(H$31,$B$5,$G36)</f>
        <v>-12.5</v>
      </c>
    </row>
    <row r="37" customFormat="false" ht="12.75" hidden="false" customHeight="false" outlineLevel="0" collapsed="false">
      <c r="A37" s="4" t="n">
        <v>110</v>
      </c>
      <c r="B37" s="6" t="n">
        <v>12.6</v>
      </c>
      <c r="C37" s="0" t="n">
        <f aca="false">IF($B$5&gt;A31,0,A31-$B$5)</f>
        <v>0</v>
      </c>
      <c r="D37" s="6" t="n">
        <f aca="false">C37+B37</f>
        <v>12.6</v>
      </c>
      <c r="E37" s="8" t="n">
        <f aca="false">D37/B37</f>
        <v>1</v>
      </c>
      <c r="G37" s="0" t="n">
        <v>100</v>
      </c>
      <c r="H37" s="0" t="n">
        <f aca="true">TABLE(H$31,$B$5,$G37)</f>
        <v>-12.5</v>
      </c>
    </row>
    <row r="38" customFormat="false" ht="12.75" hidden="false" customHeight="false" outlineLevel="0" collapsed="false">
      <c r="A38" s="4" t="n">
        <v>120</v>
      </c>
      <c r="B38" s="6" t="n">
        <v>17.2</v>
      </c>
      <c r="C38" s="0" t="n">
        <f aca="false">IF($B$5&gt;A32,0,A32-$B$5)</f>
        <v>0</v>
      </c>
      <c r="D38" s="6" t="n">
        <f aca="false">C38+B38</f>
        <v>17.2</v>
      </c>
      <c r="E38" s="8" t="n">
        <f aca="false">D38/B38</f>
        <v>1</v>
      </c>
      <c r="G38" s="0" t="n">
        <v>110</v>
      </c>
      <c r="H38" s="0" t="n">
        <f aca="true">TABLE(H$31,$B$5,$G38)</f>
        <v>-12.5</v>
      </c>
    </row>
    <row r="39" customFormat="false" ht="12.75" hidden="false" customHeight="false" outlineLevel="0" collapsed="false">
      <c r="A39" s="4" t="n">
        <v>130</v>
      </c>
      <c r="B39" s="6" t="n">
        <v>23.6</v>
      </c>
      <c r="C39" s="0" t="n">
        <f aca="false">IF($B$5&gt;A33,0,A33-$B$5)</f>
        <v>0</v>
      </c>
      <c r="D39" s="6" t="n">
        <f aca="false">C39+B39</f>
        <v>23.6</v>
      </c>
      <c r="E39" s="8" t="n">
        <f aca="false">D39/B39</f>
        <v>1</v>
      </c>
      <c r="G39" s="0" t="n">
        <v>120</v>
      </c>
      <c r="H39" s="0" t="n">
        <f aca="true">TABLE(H$31,$B$5,$G39)</f>
        <v>-2.5</v>
      </c>
    </row>
    <row r="40" customFormat="false" ht="12.75" hidden="false" customHeight="false" outlineLevel="0" collapsed="false">
      <c r="A40" s="4" t="n">
        <v>140</v>
      </c>
      <c r="B40" s="6" t="n">
        <v>30.5</v>
      </c>
      <c r="C40" s="0" t="n">
        <f aca="false">IF($B$5&gt;A34,0,A34-$B$5)</f>
        <v>10</v>
      </c>
      <c r="D40" s="6" t="n">
        <f aca="false">C40+B40</f>
        <v>40.5</v>
      </c>
      <c r="E40" s="8" t="n">
        <f aca="false">D40/B40</f>
        <v>1.32786885245902</v>
      </c>
      <c r="G40" s="0" t="n">
        <v>130</v>
      </c>
      <c r="H40" s="0" t="n">
        <f aca="true">TABLE(H$31,$B$5,$G40)</f>
        <v>7.5</v>
      </c>
    </row>
    <row r="41" customFormat="false" ht="12.75" hidden="false" customHeight="false" outlineLevel="0" collapsed="false">
      <c r="G41" s="0" t="n">
        <v>140</v>
      </c>
      <c r="H41" s="0" t="n">
        <f aca="true">TABLE(H$31,$B$5,$G41)</f>
        <v>17.5</v>
      </c>
    </row>
    <row r="42" customFormat="false" ht="12.75" hidden="false" customHeight="false" outlineLevel="0" collapsed="false">
      <c r="A42" s="2" t="s">
        <v>19</v>
      </c>
      <c r="B42" s="9" t="s">
        <v>11</v>
      </c>
      <c r="C42" s="2" t="s">
        <v>12</v>
      </c>
      <c r="D42" s="2" t="s">
        <v>7</v>
      </c>
      <c r="G42" s="0" t="n">
        <v>150</v>
      </c>
      <c r="H42" s="0" t="n">
        <f aca="true">TABLE(H$31,$B$5,$G42)</f>
        <v>17.5</v>
      </c>
    </row>
    <row r="43" customFormat="false" ht="12.75" hidden="false" customHeight="false" outlineLevel="0" collapsed="false">
      <c r="A43" s="7" t="s">
        <v>20</v>
      </c>
      <c r="G43" s="0" t="n">
        <v>160</v>
      </c>
      <c r="H43" s="0" t="n">
        <f aca="true">TABLE(H$31,$B$5,$G43)</f>
        <v>17.5</v>
      </c>
    </row>
    <row r="44" customFormat="false" ht="12.75" hidden="false" customHeight="false" outlineLevel="0" collapsed="false">
      <c r="A44" s="10" t="s">
        <v>21</v>
      </c>
      <c r="B44" s="6" t="n">
        <f aca="false">B9</f>
        <v>22.8</v>
      </c>
      <c r="C44" s="6" t="n">
        <f aca="false">C9</f>
        <v>20</v>
      </c>
      <c r="D44" s="6" t="n">
        <f aca="false">D9</f>
        <v>-2.8</v>
      </c>
      <c r="G44" s="0" t="n">
        <v>170</v>
      </c>
      <c r="H44" s="0" t="n">
        <f aca="true">TABLE(H$31,$B$5,$G44)</f>
        <v>17.5</v>
      </c>
    </row>
    <row r="45" customFormat="false" ht="12.75" hidden="false" customHeight="false" outlineLevel="0" collapsed="false">
      <c r="A45" s="10" t="s">
        <v>22</v>
      </c>
      <c r="B45" s="6" t="n">
        <f aca="false">B34</f>
        <v>10.3</v>
      </c>
      <c r="C45" s="0" t="n">
        <f aca="false">C34</f>
        <v>0</v>
      </c>
      <c r="D45" s="6" t="n">
        <f aca="false">D34</f>
        <v>10.3</v>
      </c>
      <c r="G45" s="0" t="n">
        <v>180</v>
      </c>
      <c r="H45" s="0" t="n">
        <f aca="true">TABLE(H$31,$B$5,$G45)</f>
        <v>17.5</v>
      </c>
    </row>
    <row r="46" customFormat="false" ht="12.75" hidden="false" customHeight="false" outlineLevel="0" collapsed="false">
      <c r="A46" s="3" t="s">
        <v>23</v>
      </c>
      <c r="C46" s="6" t="n">
        <f aca="false">C44+C45</f>
        <v>20</v>
      </c>
      <c r="D46" s="6" t="n">
        <f aca="false">D44+D45</f>
        <v>7.5</v>
      </c>
      <c r="G46" s="0" t="n">
        <v>190</v>
      </c>
      <c r="H46" s="0" t="n">
        <f aca="true">TABLE(H$31,$B$5,$G46)</f>
        <v>17.5</v>
      </c>
    </row>
    <row r="47" customFormat="false" ht="12.75" hidden="false" customHeight="false" outlineLevel="0" collapsed="false">
      <c r="G47" s="0" t="n">
        <v>200</v>
      </c>
      <c r="H47" s="0" t="n">
        <f aca="true">TABLE(H$31,$B$5,$G47)</f>
        <v>17.5</v>
      </c>
    </row>
    <row r="48" customFormat="false" ht="12.75" hidden="false" customHeight="false" outlineLevel="0" collapsed="false">
      <c r="G48" s="0" t="n">
        <v>210</v>
      </c>
      <c r="H48" s="0" t="n">
        <f aca="true">TABLE(H$31,$B$5,$G48)</f>
        <v>17.5</v>
      </c>
    </row>
  </sheetData>
  <mergeCells count="1">
    <mergeCell ref="A1:K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2:35:04Z</dcterms:created>
  <dc:creator>Rick Johnson</dc:creator>
  <dc:description/>
  <dc:language>en-US</dc:language>
  <cp:lastModifiedBy>IT Operations</cp:lastModifiedBy>
  <cp:lastPrinted>2005-08-09T18:51:26Z</cp:lastPrinted>
  <dcterms:modified xsi:type="dcterms:W3CDTF">2012-08-13T01:44:57Z</dcterms:modified>
  <cp:revision>0</cp:revision>
  <dc:subject/>
  <dc:title/>
</cp:coreProperties>
</file>