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Spot-Futures Parity" sheetId="1" state="visible" r:id="rId2"/>
  </sheets>
  <definedNames>
    <definedName function="false" hidden="false" localSheetId="0" name="Excel_BuiltIn__FilterDatabase" vbProcedure="false">'Spot-Futures Parity'!$A$1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hapter 17</t>
  </si>
  <si>
    <t xml:space="preserve">Spot-Futures Parity and Time Spreads</t>
  </si>
  <si>
    <t xml:space="preserve">Spot price</t>
  </si>
  <si>
    <t xml:space="preserve">Income yield (%)</t>
  </si>
  <si>
    <t xml:space="preserve">Futures prices versus maturity</t>
  </si>
  <si>
    <t xml:space="preserve">Interest rate (%)</t>
  </si>
  <si>
    <t xml:space="preserve">Today's date</t>
  </si>
  <si>
    <t xml:space="preserve">Maturity date 1</t>
  </si>
  <si>
    <t xml:space="preserve">Futures 1</t>
  </si>
  <si>
    <t xml:space="preserve">Maturity date 2</t>
  </si>
  <si>
    <t xml:space="preserve">Futures 2</t>
  </si>
  <si>
    <t xml:space="preserve">Maturity date 3</t>
  </si>
  <si>
    <t xml:space="preserve">Futures 3</t>
  </si>
  <si>
    <t xml:space="preserve">Time to maturity 1</t>
  </si>
  <si>
    <t xml:space="preserve">Time to maturity 2</t>
  </si>
  <si>
    <t xml:space="preserve">Time to maturity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10.9921875" defaultRowHeight="12.75" zeroHeight="true" outlineLevelRow="0" outlineLevelCol="0"/>
  <cols>
    <col collapsed="false" customWidth="true" hidden="false" outlineLevel="0" max="1" min="1" style="1" width="20.75"/>
    <col collapsed="false" customWidth="false" hidden="false" outlineLevel="0" max="3" min="2" style="1" width="10.99"/>
    <col collapsed="false" customWidth="true" hidden="false" outlineLevel="0" max="4" min="4" style="2" width="11.75"/>
    <col collapsed="false" customWidth="false" hidden="false" outlineLevel="0" max="5" min="5" style="1" width="10.99"/>
    <col collapsed="false" customWidth="false" hidden="true" outlineLevel="0" max="257" min="6" style="1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/>
    <row r="4" customFormat="false" ht="12.75" hidden="false" customHeight="false" outlineLevel="0" collapsed="false">
      <c r="A4" s="1" t="s">
        <v>2</v>
      </c>
      <c r="B4" s="4" t="n">
        <v>100</v>
      </c>
    </row>
    <row r="5" customFormat="false" ht="12.75" hidden="false" customHeight="false" outlineLevel="0" collapsed="false">
      <c r="A5" s="1" t="s">
        <v>3</v>
      </c>
      <c r="B5" s="4" t="n">
        <v>2</v>
      </c>
      <c r="D5" s="2" t="s">
        <v>4</v>
      </c>
    </row>
    <row r="6" customFormat="false" ht="12.75" hidden="false" customHeight="false" outlineLevel="0" collapsed="false">
      <c r="A6" s="1" t="s">
        <v>5</v>
      </c>
      <c r="B6" s="4" t="n">
        <v>4.5</v>
      </c>
    </row>
    <row r="7" customFormat="false" ht="12.75" hidden="false" customHeight="false" outlineLevel="0" collapsed="false">
      <c r="A7" s="1" t="s">
        <v>6</v>
      </c>
      <c r="B7" s="5" t="n">
        <f aca="false">DATE(2009,5,14)</f>
        <v>38485</v>
      </c>
      <c r="D7" s="1" t="s">
        <v>2</v>
      </c>
      <c r="E7" s="2" t="n">
        <f aca="false">B4</f>
        <v>100</v>
      </c>
    </row>
    <row r="8" customFormat="false" ht="12.75" hidden="false" customHeight="false" outlineLevel="0" collapsed="false">
      <c r="A8" s="1" t="s">
        <v>7</v>
      </c>
      <c r="B8" s="5" t="n">
        <f aca="false">DATE(2009,11,17)</f>
        <v>38672</v>
      </c>
      <c r="D8" s="1" t="s">
        <v>8</v>
      </c>
      <c r="E8" s="2" t="n">
        <f aca="false">E$7*(1+(B$6-B$5)/100)^B12</f>
        <v>101.263118604199</v>
      </c>
    </row>
    <row r="9" customFormat="false" ht="12.75" hidden="false" customHeight="false" outlineLevel="0" collapsed="false">
      <c r="A9" s="1" t="s">
        <v>9</v>
      </c>
      <c r="B9" s="5" t="n">
        <f aca="false">DATE(2010,1,2)</f>
        <v>38718</v>
      </c>
      <c r="D9" s="1" t="s">
        <v>10</v>
      </c>
      <c r="E9" s="2" t="n">
        <f aca="false">E$7*(1+(B$6-B$5)/100)^B13</f>
        <v>101.576157835125</v>
      </c>
    </row>
    <row r="10" customFormat="false" ht="12.75" hidden="false" customHeight="false" outlineLevel="0" collapsed="false">
      <c r="A10" s="1" t="s">
        <v>11</v>
      </c>
      <c r="B10" s="5" t="n">
        <f aca="false">DATE(2010,6,7)</f>
        <v>38874</v>
      </c>
      <c r="D10" s="1" t="s">
        <v>12</v>
      </c>
      <c r="E10" s="2" t="n">
        <f aca="false">E$7*(1+(B$6-B$5)/100)^B14</f>
        <v>102.661829933732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A12" s="6" t="s">
        <v>13</v>
      </c>
      <c r="B12" s="7" t="n">
        <f aca="false">DAYS360(B7,B8)/360</f>
        <v>0.508333333333333</v>
      </c>
    </row>
    <row r="13" customFormat="false" ht="12.75" hidden="false" customHeight="false" outlineLevel="0" collapsed="false">
      <c r="A13" s="6" t="s">
        <v>14</v>
      </c>
      <c r="B13" s="7" t="n">
        <f aca="false">DAYS360(B7,B9)/360</f>
        <v>0.633333333333333</v>
      </c>
    </row>
    <row r="14" customFormat="false" ht="12.75" hidden="false" customHeight="false" outlineLevel="0" collapsed="false">
      <c r="A14" s="6" t="s">
        <v>15</v>
      </c>
      <c r="B14" s="7" t="n">
        <f aca="false">DAYS360(B7,B10)/360</f>
        <v>1.06388888888889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1:16:33Z</dcterms:created>
  <dc:creator>Sheryl Marcus</dc:creator>
  <dc:description/>
  <dc:language>en-US</dc:language>
  <cp:lastModifiedBy>IT Operations</cp:lastModifiedBy>
  <cp:lastPrinted>2005-08-09T21:40:55Z</cp:lastPrinted>
  <dcterms:modified xsi:type="dcterms:W3CDTF">2012-08-13T01:37:28Z</dcterms:modified>
  <cp:revision>0</cp:revision>
  <dc:subject/>
  <dc:title/>
</cp:coreProperties>
</file>