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5.1" sheetId="1" state="visible" r:id="rId2"/>
  </sheets>
  <definedNames>
    <definedName function="false" hidden="false" localSheetId="0" name="_xlnm.Print_Area" vbProcedure="false">'Spreadsheet 5.1'!$A$1:$H$9</definedName>
    <definedName function="false" hidden="false" name="_xlfn_NORM_DIST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Spreadsheet 5.1</t>
  </si>
  <si>
    <t xml:space="preserve">  Scenario analysis for the stock market</t>
  </si>
  <si>
    <t xml:space="preserve">Scenario</t>
  </si>
  <si>
    <t xml:space="preserve">Probability</t>
  </si>
  <si>
    <t xml:space="preserve">HPR (%)</t>
  </si>
  <si>
    <t xml:space="preserve">Column B x Column C</t>
  </si>
  <si>
    <t xml:space="preserve">Deviation from Mean Return</t>
  </si>
  <si>
    <t xml:space="preserve">Column B x Squared Deviation</t>
  </si>
  <si>
    <t xml:space="preserve">1.  Severe recession</t>
  </si>
  <si>
    <t xml:space="preserve">2.  Mild recession</t>
  </si>
  <si>
    <t xml:space="preserve">3.  Normal growth</t>
  </si>
  <si>
    <t xml:space="preserve">4.  Boom</t>
  </si>
  <si>
    <t xml:space="preserve">Column sums:</t>
  </si>
  <si>
    <t xml:space="preserve">Expected return =  </t>
  </si>
  <si>
    <t xml:space="preserve">Variance =</t>
  </si>
  <si>
    <t xml:space="preserve">Square root of variance =  Standard deviation (%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Geneva"/>
      <family val="0"/>
    </font>
    <font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3" min="3" style="0" width="7.87"/>
    <col collapsed="false" customWidth="true" hidden="false" outlineLevel="0" max="4" min="4" style="0" width="14.37"/>
    <col collapsed="false" customWidth="true" hidden="false" outlineLevel="0" max="5" min="5" style="0" width="13.11"/>
    <col collapsed="false" customWidth="true" hidden="false" outlineLevel="0" max="6" min="6" style="0" width="18.49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5" hidden="false" customHeight="false" outlineLevel="0" collapsed="false">
      <c r="A2" s="1" t="s">
        <v>1</v>
      </c>
      <c r="B2" s="4"/>
      <c r="C2" s="4"/>
      <c r="D2" s="5"/>
      <c r="E2" s="6"/>
      <c r="F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"/>
    </row>
    <row r="4" customFormat="false" ht="15" hidden="false" customHeight="false" outlineLevel="0" collapsed="false">
      <c r="A4" s="13" t="s">
        <v>8</v>
      </c>
      <c r="B4" s="14" t="n">
        <v>0.05</v>
      </c>
      <c r="C4" s="15" t="n">
        <v>-37</v>
      </c>
      <c r="D4" s="16" t="n">
        <f aca="false">B4*C4</f>
        <v>-1.85</v>
      </c>
      <c r="E4" s="17" t="n">
        <f aca="false">C4-$D$8</f>
        <v>-47</v>
      </c>
      <c r="F4" s="18" t="n">
        <f aca="false">B4*(C4-$D$8)^2</f>
        <v>110.45</v>
      </c>
      <c r="G4" s="1"/>
    </row>
    <row r="5" customFormat="false" ht="12.75" hidden="false" customHeight="false" outlineLevel="0" collapsed="false">
      <c r="A5" s="19" t="s">
        <v>9</v>
      </c>
      <c r="B5" s="20" t="n">
        <v>0.25</v>
      </c>
      <c r="C5" s="21" t="n">
        <v>-11</v>
      </c>
      <c r="D5" s="16" t="n">
        <f aca="false">B5*C5</f>
        <v>-2.75</v>
      </c>
      <c r="E5" s="17" t="n">
        <f aca="false">C5-$D$8</f>
        <v>-21</v>
      </c>
      <c r="F5" s="18" t="n">
        <f aca="false">B5*(C5-$D$8)^2</f>
        <v>110.25</v>
      </c>
    </row>
    <row r="6" customFormat="false" ht="12.75" hidden="false" customHeight="false" outlineLevel="0" collapsed="false">
      <c r="A6" s="19" t="s">
        <v>10</v>
      </c>
      <c r="B6" s="22" t="n">
        <v>0.4</v>
      </c>
      <c r="C6" s="21" t="n">
        <v>14</v>
      </c>
      <c r="D6" s="16" t="n">
        <f aca="false">B6*C6</f>
        <v>5.6</v>
      </c>
      <c r="E6" s="17" t="n">
        <f aca="false">C6-$D$8</f>
        <v>4</v>
      </c>
      <c r="F6" s="23" t="n">
        <f aca="false">B6*(C6-$D$8)^2</f>
        <v>6.4</v>
      </c>
    </row>
    <row r="7" customFormat="false" ht="12.75" hidden="false" customHeight="false" outlineLevel="0" collapsed="false">
      <c r="A7" s="24" t="s">
        <v>11</v>
      </c>
      <c r="B7" s="25" t="n">
        <v>0.3</v>
      </c>
      <c r="C7" s="26" t="n">
        <v>30</v>
      </c>
      <c r="D7" s="27" t="n">
        <f aca="false">B7*C7</f>
        <v>9</v>
      </c>
      <c r="E7" s="28" t="n">
        <f aca="false">C7-$D$8</f>
        <v>20</v>
      </c>
      <c r="F7" s="29" t="n">
        <f aca="false">B7*(C7-$D$8)^2</f>
        <v>120</v>
      </c>
    </row>
    <row r="8" customFormat="false" ht="12.75" hidden="false" customHeight="false" outlineLevel="0" collapsed="false">
      <c r="A8" s="30" t="s">
        <v>12</v>
      </c>
      <c r="B8" s="31"/>
      <c r="C8" s="32" t="s">
        <v>13</v>
      </c>
      <c r="D8" s="17" t="n">
        <f aca="false">SUM(D4:D7)</f>
        <v>10</v>
      </c>
      <c r="E8" s="17" t="s">
        <v>14</v>
      </c>
      <c r="F8" s="23" t="n">
        <f aca="false">SUM(F4:F7)</f>
        <v>347.1</v>
      </c>
    </row>
    <row r="9" customFormat="false" ht="12.75" hidden="false" customHeight="false" outlineLevel="0" collapsed="false">
      <c r="A9" s="33"/>
      <c r="B9" s="34"/>
      <c r="C9" s="34"/>
      <c r="D9" s="35"/>
      <c r="E9" s="36" t="s">
        <v>15</v>
      </c>
      <c r="F9" s="37" t="n">
        <f aca="false">SQRT(F8)</f>
        <v>18.6306199574786</v>
      </c>
    </row>
  </sheetData>
  <mergeCells count="1">
    <mergeCell ref="D1:F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22:06:22Z</dcterms:created>
  <dc:creator>Bathurst, Noelle</dc:creator>
  <dc:description/>
  <dc:language>en-US</dc:language>
  <cp:lastModifiedBy>IT Operations</cp:lastModifiedBy>
  <dcterms:modified xsi:type="dcterms:W3CDTF">2012-08-13T01:29:30Z</dcterms:modified>
  <cp:revision>0</cp:revision>
  <dc:subject/>
  <dc:title/>
</cp:coreProperties>
</file>