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blem 6.22" sheetId="1" state="visible" r:id="rId2"/>
  </sheets>
  <definedNames>
    <definedName function="false" hidden="false" localSheetId="0" name="F_F_Research_Data_Factors_2" vbProcedure="false">'Problem 6.22'!$C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Problem 6.22</t>
  </si>
  <si>
    <t xml:space="preserve">From Yahoo</t>
  </si>
  <si>
    <t xml:space="preserve">From French</t>
  </si>
  <si>
    <t xml:space="preserve">S&amp;P</t>
  </si>
  <si>
    <t xml:space="preserve">GM</t>
  </si>
  <si>
    <t xml:space="preserve">RF (T-bill)</t>
  </si>
  <si>
    <t xml:space="preserve">Excess returns</t>
  </si>
  <si>
    <t xml:space="preserve">Month</t>
  </si>
  <si>
    <t xml:space="preserve">Retu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3" min="3" style="0" width="9.12"/>
    <col collapsed="false" customWidth="true" hidden="false" outlineLevel="0" max="4" min="4" style="0" width="10.37"/>
    <col collapsed="false" customWidth="true" hidden="false" outlineLevel="0" max="5" min="5" style="0" width="12.37"/>
    <col collapsed="false" customWidth="true" hidden="false" outlineLevel="0" max="7" min="7" style="0" width="13.99"/>
    <col collapsed="false" customWidth="true" hidden="false" outlineLevel="0" max="8" min="8" style="0" width="11.7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3" t="s">
        <v>2</v>
      </c>
    </row>
    <row r="4" customFormat="false" ht="12.75" hidden="false" customHeight="false" outlineLevel="0" collapsed="false">
      <c r="B4" s="4" t="s">
        <v>3</v>
      </c>
      <c r="C4" s="5" t="s">
        <v>4</v>
      </c>
      <c r="D4" s="6" t="s">
        <v>5</v>
      </c>
      <c r="F4" s="7" t="s">
        <v>6</v>
      </c>
      <c r="G4" s="8"/>
    </row>
    <row r="5" customFormat="false" ht="12.75" hidden="false" customHeight="false" outlineLevel="0" collapsed="false">
      <c r="A5" s="0" t="s">
        <v>7</v>
      </c>
      <c r="B5" s="4" t="s">
        <v>8</v>
      </c>
      <c r="C5" s="5" t="s">
        <v>8</v>
      </c>
      <c r="D5" s="9" t="s">
        <v>8</v>
      </c>
      <c r="E5" s="10" t="s">
        <v>7</v>
      </c>
      <c r="F5" s="11" t="s">
        <v>4</v>
      </c>
      <c r="G5" s="12" t="s">
        <v>3</v>
      </c>
    </row>
    <row r="6" customFormat="false" ht="12.75" hidden="false" customHeight="false" outlineLevel="0" collapsed="false">
      <c r="A6" s="13" t="n">
        <v>36525</v>
      </c>
      <c r="B6" s="14" t="n">
        <v>1.34936931651513</v>
      </c>
      <c r="C6" s="15" t="n">
        <v>0.560897435897445</v>
      </c>
      <c r="D6" s="6" t="n">
        <v>0.07</v>
      </c>
      <c r="E6" s="16" t="n">
        <v>36525</v>
      </c>
      <c r="F6" s="17" t="n">
        <f aca="false">C6-D6</f>
        <v>0.490897435897445</v>
      </c>
      <c r="G6" s="18" t="n">
        <f aca="false">B6-D6</f>
        <v>1.27936931651513</v>
      </c>
    </row>
    <row r="7" customFormat="false" ht="12.75" hidden="false" customHeight="false" outlineLevel="0" collapsed="false">
      <c r="A7" s="13" t="n">
        <v>36556</v>
      </c>
      <c r="B7" s="14" t="n">
        <v>-1.32175590931019</v>
      </c>
      <c r="C7" s="15" t="n">
        <v>0</v>
      </c>
      <c r="D7" s="6" t="n">
        <v>0.06</v>
      </c>
      <c r="E7" s="16" t="n">
        <v>36556</v>
      </c>
      <c r="F7" s="14" t="n">
        <f aca="false">C7-D7</f>
        <v>-0.06</v>
      </c>
      <c r="G7" s="15" t="n">
        <f aca="false">B7-D7</f>
        <v>-1.38175590931019</v>
      </c>
    </row>
    <row r="8" customFormat="false" ht="12.75" hidden="false" customHeight="false" outlineLevel="0" collapsed="false">
      <c r="A8" s="13" t="n">
        <v>36585</v>
      </c>
      <c r="B8" s="14" t="n">
        <v>-1.88697692608526</v>
      </c>
      <c r="C8" s="15" t="n">
        <v>-3.18725099601593</v>
      </c>
      <c r="D8" s="6" t="n">
        <v>0.09</v>
      </c>
      <c r="E8" s="16" t="n">
        <v>36585</v>
      </c>
      <c r="F8" s="14" t="n">
        <f aca="false">C8-D8</f>
        <v>-3.27725099601593</v>
      </c>
      <c r="G8" s="15" t="n">
        <f aca="false">B8-D8</f>
        <v>-1.97697692608526</v>
      </c>
    </row>
    <row r="9" customFormat="false" ht="12.75" hidden="false" customHeight="false" outlineLevel="0" collapsed="false">
      <c r="A9" s="13" t="n">
        <v>36616</v>
      </c>
      <c r="B9" s="14" t="n">
        <v>1.70403587443948</v>
      </c>
      <c r="C9" s="15" t="n">
        <v>0</v>
      </c>
      <c r="D9" s="6" t="n">
        <v>0.08</v>
      </c>
      <c r="E9" s="16" t="n">
        <v>36616</v>
      </c>
      <c r="F9" s="14" t="n">
        <f aca="false">C9-D9</f>
        <v>-0.08</v>
      </c>
      <c r="G9" s="15" t="n">
        <f aca="false">B9-D9</f>
        <v>1.62403587443948</v>
      </c>
    </row>
    <row r="10" customFormat="false" ht="12.75" hidden="false" customHeight="false" outlineLevel="0" collapsed="false">
      <c r="A10" s="13" t="n">
        <v>36646</v>
      </c>
      <c r="B10" s="14" t="n">
        <v>1.85185185185186</v>
      </c>
      <c r="C10" s="15" t="n">
        <v>-0.246913580246921</v>
      </c>
      <c r="D10" s="6" t="n">
        <v>0.06</v>
      </c>
      <c r="E10" s="16" t="n">
        <v>36646</v>
      </c>
      <c r="F10" s="14" t="n">
        <f aca="false">C10-D10</f>
        <v>-0.306913580246921</v>
      </c>
      <c r="G10" s="15" t="n">
        <f aca="false">B10-D10</f>
        <v>1.79185185185186</v>
      </c>
    </row>
    <row r="11" customFormat="false" ht="12.75" hidden="false" customHeight="false" outlineLevel="0" collapsed="false">
      <c r="A11" s="13" t="n">
        <v>36677</v>
      </c>
      <c r="B11" s="14" t="n">
        <v>-3.22270322270323</v>
      </c>
      <c r="C11" s="15" t="n">
        <v>2.3927392739274</v>
      </c>
      <c r="D11" s="6" t="n">
        <v>0.08</v>
      </c>
      <c r="E11" s="16" t="n">
        <v>36677</v>
      </c>
      <c r="F11" s="14" t="n">
        <f aca="false">C11-D11</f>
        <v>2.3127392739274</v>
      </c>
      <c r="G11" s="15" t="n">
        <f aca="false">B11-D11</f>
        <v>-3.30270322270323</v>
      </c>
    </row>
    <row r="12" customFormat="false" ht="12.75" hidden="false" customHeight="false" outlineLevel="0" collapsed="false">
      <c r="A12" s="13" t="n">
        <v>36707</v>
      </c>
      <c r="B12" s="14" t="n">
        <v>0.248508946322068</v>
      </c>
      <c r="C12" s="15" t="n">
        <v>1.69218372280417</v>
      </c>
      <c r="D12" s="6" t="n">
        <v>0.1</v>
      </c>
      <c r="E12" s="16" t="n">
        <v>36707</v>
      </c>
      <c r="F12" s="14" t="n">
        <f aca="false">C12-D12</f>
        <v>1.59218372280417</v>
      </c>
      <c r="G12" s="15" t="n">
        <f aca="false">B12-D12</f>
        <v>0.148508946322068</v>
      </c>
    </row>
    <row r="13" customFormat="false" ht="12.75" hidden="false" customHeight="false" outlineLevel="0" collapsed="false">
      <c r="A13" s="13" t="n">
        <v>36738</v>
      </c>
      <c r="B13" s="14" t="n">
        <v>1.00148735746157</v>
      </c>
      <c r="C13" s="15" t="n">
        <v>1.50554675118859</v>
      </c>
      <c r="D13" s="6" t="n">
        <v>0.11</v>
      </c>
      <c r="E13" s="16" t="n">
        <v>36738</v>
      </c>
      <c r="F13" s="14" t="n">
        <f aca="false">C13-D13</f>
        <v>1.39554675118859</v>
      </c>
      <c r="G13" s="15" t="n">
        <f aca="false">B13-D13</f>
        <v>0.891487357461572</v>
      </c>
    </row>
    <row r="14" customFormat="false" ht="12.75" hidden="false" customHeight="false" outlineLevel="0" collapsed="false">
      <c r="A14" s="13" t="n">
        <v>36769</v>
      </c>
      <c r="B14" s="14" t="n">
        <v>1.28607893186727</v>
      </c>
      <c r="C14" s="15" t="n">
        <v>0.0780640124902421</v>
      </c>
      <c r="D14" s="6" t="n">
        <v>0.11</v>
      </c>
      <c r="E14" s="16" t="n">
        <v>36769</v>
      </c>
      <c r="F14" s="14" t="n">
        <f aca="false">C14-D14</f>
        <v>-0.0319359875097579</v>
      </c>
      <c r="G14" s="15" t="n">
        <f aca="false">B14-D14</f>
        <v>1.17607893186727</v>
      </c>
    </row>
    <row r="15" customFormat="false" ht="12.75" hidden="false" customHeight="false" outlineLevel="0" collapsed="false">
      <c r="A15" s="13" t="n">
        <v>36799</v>
      </c>
      <c r="B15" s="14" t="n">
        <v>4.45866046331298</v>
      </c>
      <c r="C15" s="15" t="n">
        <v>-1.17004680187208</v>
      </c>
      <c r="D15" s="6" t="n">
        <v>0.11</v>
      </c>
      <c r="E15" s="16" t="n">
        <v>36799</v>
      </c>
      <c r="F15" s="14" t="n">
        <f aca="false">C15-D15</f>
        <v>-1.28004680187208</v>
      </c>
      <c r="G15" s="15" t="n">
        <f aca="false">B15-D15</f>
        <v>4.34866046331298</v>
      </c>
    </row>
    <row r="16" customFormat="false" ht="12.75" hidden="false" customHeight="false" outlineLevel="0" collapsed="false">
      <c r="A16" s="13" t="n">
        <v>36830</v>
      </c>
      <c r="B16" s="14" t="n">
        <v>3.00640252389348</v>
      </c>
      <c r="C16" s="15" t="n">
        <v>1.97316495659037</v>
      </c>
      <c r="D16" s="6" t="n">
        <v>0.15</v>
      </c>
      <c r="E16" s="16" t="n">
        <v>36830</v>
      </c>
      <c r="F16" s="14" t="n">
        <f aca="false">C16-D16</f>
        <v>1.82316495659037</v>
      </c>
      <c r="G16" s="15" t="n">
        <f aca="false">B16-D16</f>
        <v>2.85640252389348</v>
      </c>
    </row>
    <row r="17" customFormat="false" ht="12.75" hidden="false" customHeight="false" outlineLevel="0" collapsed="false">
      <c r="A17" s="13" t="n">
        <v>36860</v>
      </c>
      <c r="B17" s="14" t="n">
        <v>-2.2430411674624</v>
      </c>
      <c r="C17" s="15" t="n">
        <v>-3.01857585139319</v>
      </c>
      <c r="D17" s="6" t="n">
        <v>0.16</v>
      </c>
      <c r="E17" s="16" t="n">
        <v>36860</v>
      </c>
      <c r="F17" s="14" t="n">
        <f aca="false">C17-D17</f>
        <v>-3.17857585139319</v>
      </c>
      <c r="G17" s="15" t="n">
        <f aca="false">B17-D17</f>
        <v>-2.4030411674624</v>
      </c>
    </row>
    <row r="18" customFormat="false" ht="12.75" hidden="false" customHeight="false" outlineLevel="0" collapsed="false">
      <c r="A18" s="13" t="n">
        <v>36891</v>
      </c>
      <c r="B18" s="14" t="n">
        <v>2.09178031699226</v>
      </c>
      <c r="C18" s="15" t="n">
        <v>-0.239425379090175</v>
      </c>
      <c r="D18" s="6" t="n">
        <v>0.16</v>
      </c>
      <c r="E18" s="16" t="n">
        <v>36891</v>
      </c>
      <c r="F18" s="14" t="n">
        <f aca="false">C18-D18</f>
        <v>-0.399425379090175</v>
      </c>
      <c r="G18" s="15" t="n">
        <f aca="false">B18-D18</f>
        <v>1.93178031699226</v>
      </c>
    </row>
    <row r="19" customFormat="false" ht="12.75" hidden="false" customHeight="false" outlineLevel="0" collapsed="false">
      <c r="A19" s="13" t="n">
        <v>36922</v>
      </c>
      <c r="B19" s="14" t="n">
        <v>-1.83229533351386</v>
      </c>
      <c r="C19" s="15" t="n">
        <v>-15.28</v>
      </c>
      <c r="D19" s="6" t="n">
        <v>0.16</v>
      </c>
      <c r="E19" s="16" t="n">
        <v>36922</v>
      </c>
      <c r="F19" s="14" t="n">
        <f aca="false">C19-D19</f>
        <v>-15.44</v>
      </c>
      <c r="G19" s="15" t="n">
        <f aca="false">B19-D19</f>
        <v>-1.99229533351386</v>
      </c>
    </row>
    <row r="20" customFormat="false" ht="12.75" hidden="false" customHeight="false" outlineLevel="0" collapsed="false">
      <c r="A20" s="13" t="n">
        <v>36950</v>
      </c>
      <c r="B20" s="14" t="n">
        <v>-1.86649503493932</v>
      </c>
      <c r="C20" s="15" t="n">
        <v>-7.83758262511803</v>
      </c>
      <c r="D20" s="6" t="n">
        <v>0.21</v>
      </c>
      <c r="E20" s="16" t="n">
        <v>36950</v>
      </c>
      <c r="F20" s="14" t="n">
        <f aca="false">C20-D20</f>
        <v>-8.04758262511803</v>
      </c>
      <c r="G20" s="15" t="n">
        <f aca="false">B20-D20</f>
        <v>-2.07649503493932</v>
      </c>
    </row>
    <row r="21" customFormat="false" ht="12.75" hidden="false" customHeight="false" outlineLevel="0" collapsed="false">
      <c r="A21" s="13" t="n">
        <v>36981</v>
      </c>
      <c r="B21" s="14" t="n">
        <v>3.22308629251382</v>
      </c>
      <c r="C21" s="15" t="n">
        <v>2.25409836065575</v>
      </c>
      <c r="D21" s="6" t="n">
        <v>0.21</v>
      </c>
      <c r="E21" s="16" t="n">
        <v>36981</v>
      </c>
      <c r="F21" s="14" t="n">
        <f aca="false">C21-D21</f>
        <v>2.04409836065575</v>
      </c>
      <c r="G21" s="15" t="n">
        <f aca="false">B21-D21</f>
        <v>3.01308629251382</v>
      </c>
    </row>
    <row r="22" customFormat="false" ht="12.75" hidden="false" customHeight="false" outlineLevel="0" collapsed="false">
      <c r="A22" s="13" t="n">
        <v>37011</v>
      </c>
      <c r="B22" s="14" t="n">
        <v>0.14523009893801</v>
      </c>
      <c r="C22" s="15" t="n">
        <v>4.90981963927857</v>
      </c>
      <c r="D22" s="6" t="n">
        <v>0.24</v>
      </c>
      <c r="E22" s="16" t="n">
        <v>37011</v>
      </c>
      <c r="F22" s="14" t="n">
        <f aca="false">C22-D22</f>
        <v>4.66981963927857</v>
      </c>
      <c r="G22" s="15" t="n">
        <f aca="false">B22-D22</f>
        <v>-0.0947699010619905</v>
      </c>
    </row>
    <row r="23" customFormat="false" ht="12.75" hidden="false" customHeight="false" outlineLevel="0" collapsed="false">
      <c r="A23" s="13" t="n">
        <v>37042</v>
      </c>
      <c r="B23" s="14" t="n">
        <v>3.82488896945528</v>
      </c>
      <c r="C23" s="15" t="n">
        <v>5.44412607449856</v>
      </c>
      <c r="D23" s="6" t="n">
        <v>0.23</v>
      </c>
      <c r="E23" s="16" t="n">
        <v>37042</v>
      </c>
      <c r="F23" s="14" t="n">
        <f aca="false">C23-D23</f>
        <v>5.21412607449856</v>
      </c>
      <c r="G23" s="15" t="n">
        <f aca="false">B23-D23</f>
        <v>3.59488896945528</v>
      </c>
    </row>
    <row r="24" customFormat="false" ht="12.75" hidden="false" customHeight="false" outlineLevel="0" collapsed="false">
      <c r="A24" s="13" t="n">
        <v>37072</v>
      </c>
      <c r="B24" s="14" t="n">
        <v>-0.934089917066783</v>
      </c>
      <c r="C24" s="15" t="n">
        <v>-8.87681159420288</v>
      </c>
      <c r="D24" s="6" t="n">
        <v>0.24</v>
      </c>
      <c r="E24" s="16" t="n">
        <v>37072</v>
      </c>
      <c r="F24" s="14" t="n">
        <f aca="false">C24-D24</f>
        <v>-9.11681159420288</v>
      </c>
      <c r="G24" s="15" t="n">
        <f aca="false">B24-D24</f>
        <v>-1.17408991706678</v>
      </c>
    </row>
    <row r="25" customFormat="false" ht="12.75" hidden="false" customHeight="false" outlineLevel="0" collapsed="false">
      <c r="A25" s="13" t="n">
        <v>37103</v>
      </c>
      <c r="B25" s="14" t="n">
        <v>0.801903419104688</v>
      </c>
      <c r="C25" s="15" t="n">
        <v>-5.36779324055667</v>
      </c>
      <c r="D25" s="6" t="n">
        <v>0.3</v>
      </c>
      <c r="E25" s="16" t="n">
        <v>37103</v>
      </c>
      <c r="F25" s="14" t="n">
        <f aca="false">C25-D25</f>
        <v>-5.66779324055667</v>
      </c>
      <c r="G25" s="15" t="n">
        <f aca="false">B25-D25</f>
        <v>0.501903419104688</v>
      </c>
    </row>
    <row r="26" customFormat="false" ht="12.75" hidden="false" customHeight="false" outlineLevel="0" collapsed="false">
      <c r="A26" s="13" t="n">
        <v>37134</v>
      </c>
      <c r="B26" s="14" t="n">
        <v>-2.36034618410701</v>
      </c>
      <c r="C26" s="15" t="n">
        <v>-7.77310924369749</v>
      </c>
      <c r="D26" s="6" t="n">
        <v>0.29</v>
      </c>
      <c r="E26" s="16" t="n">
        <v>37134</v>
      </c>
      <c r="F26" s="14" t="n">
        <f aca="false">C26-D26</f>
        <v>-8.06310924369748</v>
      </c>
      <c r="G26" s="15" t="n">
        <f aca="false">B26-D26</f>
        <v>-2.65034618410701</v>
      </c>
    </row>
    <row r="27" customFormat="false" ht="12.75" hidden="false" customHeight="false" outlineLevel="0" collapsed="false">
      <c r="A27" s="13" t="n">
        <v>37164</v>
      </c>
      <c r="B27" s="14" t="n">
        <v>4.3871429850479</v>
      </c>
      <c r="C27" s="15" t="n">
        <v>-7.51708428246014</v>
      </c>
      <c r="D27" s="6" t="n">
        <v>0.27</v>
      </c>
      <c r="E27" s="16" t="n">
        <v>37164</v>
      </c>
      <c r="F27" s="14" t="n">
        <f aca="false">C27-D27</f>
        <v>-7.78708428246014</v>
      </c>
      <c r="G27" s="15" t="n">
        <f aca="false">B27-D27</f>
        <v>4.1171429850479</v>
      </c>
    </row>
    <row r="28" customFormat="false" ht="12.75" hidden="false" customHeight="false" outlineLevel="0" collapsed="false">
      <c r="A28" s="13" t="n">
        <v>37195</v>
      </c>
      <c r="B28" s="14" t="n">
        <v>-0.18869542842439</v>
      </c>
      <c r="C28" s="15" t="n">
        <v>-4.3103448275862</v>
      </c>
      <c r="D28" s="6" t="n">
        <v>0.31</v>
      </c>
      <c r="E28" s="16" t="n">
        <v>37195</v>
      </c>
      <c r="F28" s="14" t="n">
        <f aca="false">C28-D28</f>
        <v>-4.6203448275862</v>
      </c>
      <c r="G28" s="15" t="n">
        <f aca="false">B28-D28</f>
        <v>-0.49869542842439</v>
      </c>
    </row>
    <row r="29" customFormat="false" ht="12.75" hidden="false" customHeight="false" outlineLevel="0" collapsed="false">
      <c r="A29" s="13" t="n">
        <v>37225</v>
      </c>
      <c r="B29" s="14" t="n">
        <v>2.40611841539915</v>
      </c>
      <c r="C29" s="15" t="n">
        <v>12.6126126126126</v>
      </c>
      <c r="D29" s="6" t="n">
        <v>0.32</v>
      </c>
      <c r="E29" s="16" t="n">
        <v>37225</v>
      </c>
      <c r="F29" s="14" t="n">
        <f aca="false">C29-D29</f>
        <v>12.2926126126126</v>
      </c>
      <c r="G29" s="15" t="n">
        <f aca="false">B29-D29</f>
        <v>2.08611841539915</v>
      </c>
    </row>
    <row r="30" customFormat="false" ht="12.75" hidden="false" customHeight="false" outlineLevel="0" collapsed="false">
      <c r="A30" s="13" t="n">
        <v>37256</v>
      </c>
      <c r="B30" s="14" t="n">
        <v>0.570613409415111</v>
      </c>
      <c r="C30" s="15" t="n">
        <v>-3.42857142857144</v>
      </c>
      <c r="D30" s="6" t="n">
        <v>0.35</v>
      </c>
      <c r="E30" s="16" t="n">
        <v>37256</v>
      </c>
      <c r="F30" s="14" t="n">
        <f aca="false">C30-D30</f>
        <v>-3.77857142857144</v>
      </c>
      <c r="G30" s="15" t="n">
        <f aca="false">B30-D30</f>
        <v>0.220613409415111</v>
      </c>
    </row>
    <row r="31" customFormat="false" ht="12.75" hidden="false" customHeight="false" outlineLevel="0" collapsed="false">
      <c r="A31" s="13" t="n">
        <v>37287</v>
      </c>
      <c r="B31" s="14" t="n">
        <v>1.65206508135169</v>
      </c>
      <c r="C31" s="15" t="n">
        <v>6.03550295857991</v>
      </c>
      <c r="D31" s="6" t="n">
        <v>0.34</v>
      </c>
      <c r="E31" s="16" t="n">
        <v>37287</v>
      </c>
      <c r="F31" s="14" t="n">
        <f aca="false">C31-D31</f>
        <v>5.69550295857991</v>
      </c>
      <c r="G31" s="15" t="n">
        <f aca="false">B31-D31</f>
        <v>1.31206508135169</v>
      </c>
    </row>
    <row r="32" customFormat="false" ht="12.75" hidden="false" customHeight="false" outlineLevel="0" collapsed="false">
      <c r="A32" s="13" t="n">
        <v>37315</v>
      </c>
      <c r="B32" s="14" t="n">
        <v>1.25584831322334</v>
      </c>
      <c r="C32" s="15" t="n">
        <v>1.22767857142856</v>
      </c>
      <c r="D32" s="6" t="n">
        <v>0.37</v>
      </c>
      <c r="E32" s="16" t="n">
        <v>37315</v>
      </c>
      <c r="F32" s="14" t="n">
        <f aca="false">C32-D32</f>
        <v>0.857678571428559</v>
      </c>
      <c r="G32" s="15" t="n">
        <f aca="false">B32-D32</f>
        <v>0.88584831322334</v>
      </c>
    </row>
    <row r="33" customFormat="false" ht="12.75" hidden="false" customHeight="false" outlineLevel="0" collapsed="false">
      <c r="A33" s="13" t="n">
        <v>37346</v>
      </c>
      <c r="B33" s="14" t="n">
        <v>-3.00745784695201</v>
      </c>
      <c r="C33" s="15" t="n">
        <v>6.39470782800442</v>
      </c>
      <c r="D33" s="6" t="n">
        <v>0.36</v>
      </c>
      <c r="E33" s="16" t="n">
        <v>37346</v>
      </c>
      <c r="F33" s="14" t="n">
        <f aca="false">C33-D33</f>
        <v>6.03470782800442</v>
      </c>
      <c r="G33" s="15" t="n">
        <f aca="false">B33-D33</f>
        <v>-3.36745784695201</v>
      </c>
    </row>
    <row r="34" customFormat="false" ht="12.75" hidden="false" customHeight="false" outlineLevel="0" collapsed="false">
      <c r="A34" s="13" t="n">
        <v>37376</v>
      </c>
      <c r="B34" s="14" t="n">
        <v>0.259089009611357</v>
      </c>
      <c r="C34" s="15" t="n">
        <v>5.18134715025906</v>
      </c>
      <c r="D34" s="6" t="n">
        <v>0.43</v>
      </c>
      <c r="E34" s="16" t="n">
        <v>37376</v>
      </c>
      <c r="F34" s="14" t="n">
        <f aca="false">C34-D34</f>
        <v>4.75134715025906</v>
      </c>
      <c r="G34" s="15" t="n">
        <f aca="false">B34-D34</f>
        <v>-0.170910990388643</v>
      </c>
    </row>
    <row r="35" customFormat="false" ht="12.75" hidden="false" customHeight="false" outlineLevel="0" collapsed="false">
      <c r="A35" s="13" t="n">
        <v>37407</v>
      </c>
      <c r="B35" s="14" t="n">
        <v>0.450150050016673</v>
      </c>
      <c r="C35" s="15" t="n">
        <v>4.63054187192118</v>
      </c>
      <c r="D35" s="6" t="n">
        <v>0.4</v>
      </c>
      <c r="E35" s="16" t="n">
        <v>37407</v>
      </c>
      <c r="F35" s="14" t="n">
        <f aca="false">C35-D35</f>
        <v>4.23054187192118</v>
      </c>
      <c r="G35" s="15" t="n">
        <f aca="false">B35-D35</f>
        <v>0.0501500500166733</v>
      </c>
    </row>
    <row r="36" customFormat="false" ht="12.75" hidden="false" customHeight="false" outlineLevel="0" collapsed="false">
      <c r="A36" s="13" t="n">
        <v>37437</v>
      </c>
      <c r="B36" s="14" t="n">
        <v>2.18257261410788</v>
      </c>
      <c r="C36" s="15" t="n">
        <v>-1.41242937853105</v>
      </c>
      <c r="D36" s="6" t="n">
        <v>0.4</v>
      </c>
      <c r="E36" s="16" t="n">
        <v>37437</v>
      </c>
      <c r="F36" s="14" t="n">
        <f aca="false">C36-D36</f>
        <v>-1.81242937853105</v>
      </c>
      <c r="G36" s="15" t="n">
        <f aca="false">B36-D36</f>
        <v>1.78257261410788</v>
      </c>
    </row>
    <row r="37" customFormat="false" ht="12.75" hidden="false" customHeight="false" outlineLevel="0" collapsed="false">
      <c r="A37" s="13" t="n">
        <v>37468</v>
      </c>
      <c r="B37" s="14" t="n">
        <v>2.69633720458053</v>
      </c>
      <c r="C37" s="15" t="n">
        <v>6.11270296084048</v>
      </c>
      <c r="D37" s="6" t="n">
        <v>0.42</v>
      </c>
      <c r="E37" s="16" t="n">
        <v>37468</v>
      </c>
      <c r="F37" s="14" t="n">
        <f aca="false">C37-D37</f>
        <v>5.69270296084048</v>
      </c>
      <c r="G37" s="15" t="n">
        <f aca="false">B37-D37</f>
        <v>2.27633720458053</v>
      </c>
    </row>
    <row r="38" customFormat="false" ht="12.75" hidden="false" customHeight="false" outlineLevel="0" collapsed="false">
      <c r="A38" s="13" t="n">
        <v>37499</v>
      </c>
      <c r="B38" s="14" t="n">
        <v>3.15539739027284</v>
      </c>
      <c r="C38" s="15" t="n">
        <v>3.60036003600361</v>
      </c>
      <c r="D38" s="6" t="n">
        <v>0.41</v>
      </c>
      <c r="E38" s="16" t="n">
        <v>37499</v>
      </c>
      <c r="F38" s="14" t="n">
        <f aca="false">C38-D38</f>
        <v>3.19036003600361</v>
      </c>
      <c r="G38" s="15" t="n">
        <f aca="false">B38-D38</f>
        <v>2.74539739027284</v>
      </c>
    </row>
    <row r="39" customFormat="false" ht="12.75" hidden="false" customHeight="false" outlineLevel="0" collapsed="false">
      <c r="A39" s="13" t="n">
        <v>37529</v>
      </c>
      <c r="B39" s="14" t="n">
        <v>1.98558724317695</v>
      </c>
      <c r="C39" s="15" t="n">
        <v>0.608166811468291</v>
      </c>
      <c r="D39" s="6" t="n">
        <v>0.41</v>
      </c>
      <c r="E39" s="16" t="n">
        <v>37529</v>
      </c>
      <c r="F39" s="14" t="n">
        <f aca="false">C39-D39</f>
        <v>0.198166811468291</v>
      </c>
      <c r="G39" s="15" t="n">
        <f aca="false">B39-D39</f>
        <v>1.57558724317695</v>
      </c>
    </row>
    <row r="40" customFormat="false" ht="12.75" hidden="false" customHeight="false" outlineLevel="0" collapsed="false">
      <c r="A40" s="13" t="n">
        <v>37560</v>
      </c>
      <c r="B40" s="14" t="n">
        <v>0.774261444786895</v>
      </c>
      <c r="C40" s="15" t="n">
        <v>0.518134715025909</v>
      </c>
      <c r="D40" s="6" t="n">
        <v>0.42</v>
      </c>
      <c r="E40" s="16" t="n">
        <v>37560</v>
      </c>
      <c r="F40" s="14" t="n">
        <f aca="false">C40-D40</f>
        <v>0.0981347150259086</v>
      </c>
      <c r="G40" s="15" t="n">
        <f aca="false">B40-D40</f>
        <v>0.354261444786895</v>
      </c>
    </row>
    <row r="41" customFormat="false" ht="12.75" hidden="false" customHeight="false" outlineLevel="0" collapsed="false">
      <c r="A41" s="13" t="n">
        <v>37590</v>
      </c>
      <c r="B41" s="14" t="n">
        <v>1.50678800537074</v>
      </c>
      <c r="C41" s="15" t="n">
        <v>6.70103092783505</v>
      </c>
      <c r="D41" s="6" t="n">
        <v>0.4</v>
      </c>
      <c r="E41" s="16" t="n">
        <v>37590</v>
      </c>
      <c r="F41" s="14" t="n">
        <f aca="false">C41-D41</f>
        <v>6.30103092783505</v>
      </c>
      <c r="G41" s="15" t="n">
        <f aca="false">B41-D41</f>
        <v>1.10678800537074</v>
      </c>
    </row>
    <row r="42" customFormat="false" ht="12.75" hidden="false" customHeight="false" outlineLevel="0" collapsed="false">
      <c r="A42" s="13" t="n">
        <v>37621</v>
      </c>
      <c r="B42" s="14" t="n">
        <v>-1.96208112874781</v>
      </c>
      <c r="C42" s="15" t="n">
        <v>-0.161030595813205</v>
      </c>
      <c r="D42" s="6" t="n">
        <v>0.44</v>
      </c>
      <c r="E42" s="16" t="n">
        <v>37621</v>
      </c>
      <c r="F42" s="14" t="n">
        <f aca="false">C42-D42</f>
        <v>-0.601030595813205</v>
      </c>
      <c r="G42" s="15" t="n">
        <f aca="false">B42-D42</f>
        <v>-2.40208112874781</v>
      </c>
    </row>
    <row r="43" customFormat="false" ht="12.75" hidden="false" customHeight="false" outlineLevel="0" collapsed="false">
      <c r="A43" s="13" t="n">
        <v>37652</v>
      </c>
      <c r="B43" s="14" t="n">
        <v>1.16183194663069</v>
      </c>
      <c r="C43" s="15" t="n">
        <v>-0.725806451612898</v>
      </c>
      <c r="D43" s="6" t="n">
        <v>0.38</v>
      </c>
      <c r="E43" s="16" t="n">
        <v>37652</v>
      </c>
      <c r="F43" s="14" t="n">
        <f aca="false">C43-D43</f>
        <v>-1.1058064516129</v>
      </c>
      <c r="G43" s="15" t="n">
        <f aca="false">B43-D43</f>
        <v>0.781831946630687</v>
      </c>
    </row>
    <row r="44" customFormat="false" ht="12.75" hidden="false" customHeight="false" outlineLevel="0" collapsed="false">
      <c r="A44" s="13" t="n">
        <v>37680</v>
      </c>
      <c r="B44" s="14" t="n">
        <v>4.42353289863664</v>
      </c>
      <c r="C44" s="15" t="n">
        <v>-0.0812347684809089</v>
      </c>
      <c r="D44" s="6" t="n">
        <v>0.43</v>
      </c>
      <c r="E44" s="16" t="n">
        <v>37680</v>
      </c>
      <c r="F44" s="14" t="n">
        <f aca="false">C44-D44</f>
        <v>-0.511234768480909</v>
      </c>
      <c r="G44" s="15" t="n">
        <f aca="false">B44-D44</f>
        <v>3.99353289863664</v>
      </c>
    </row>
    <row r="45" customFormat="false" ht="12.75" hidden="false" customHeight="false" outlineLevel="0" collapsed="false">
      <c r="A45" s="13" t="n">
        <v>37711</v>
      </c>
      <c r="B45" s="14" t="n">
        <v>3.39175477187257</v>
      </c>
      <c r="C45" s="15" t="n">
        <v>1.86991869918698</v>
      </c>
      <c r="D45" s="6" t="n">
        <v>0.44</v>
      </c>
      <c r="E45" s="16" t="n">
        <v>37711</v>
      </c>
      <c r="F45" s="14" t="n">
        <f aca="false">C45-D45</f>
        <v>1.42991869918698</v>
      </c>
      <c r="G45" s="15" t="n">
        <f aca="false">B45-D45</f>
        <v>2.95175477187257</v>
      </c>
    </row>
    <row r="46" customFormat="false" ht="12.75" hidden="false" customHeight="false" outlineLevel="0" collapsed="false">
      <c r="A46" s="13" t="n">
        <v>37741</v>
      </c>
      <c r="B46" s="14" t="n">
        <v>-1.46180770022647</v>
      </c>
      <c r="C46" s="15" t="n">
        <v>-0.239425379090175</v>
      </c>
      <c r="D46" s="6" t="n">
        <v>0.41</v>
      </c>
      <c r="E46" s="16" t="n">
        <v>37741</v>
      </c>
      <c r="F46" s="14" t="n">
        <f aca="false">C46-D46</f>
        <v>-0.649425379090175</v>
      </c>
      <c r="G46" s="15" t="n">
        <f aca="false">B46-D46</f>
        <v>-1.87180770022647</v>
      </c>
    </row>
    <row r="47" customFormat="false" ht="12.75" hidden="false" customHeight="false" outlineLevel="0" collapsed="false">
      <c r="A47" s="13" t="n">
        <v>37772</v>
      </c>
      <c r="B47" s="14" t="n">
        <v>-3.12717648697591</v>
      </c>
      <c r="C47" s="15" t="n">
        <v>-6.31999999999999</v>
      </c>
      <c r="D47" s="6" t="n">
        <v>0.4</v>
      </c>
      <c r="E47" s="16" t="n">
        <v>37772</v>
      </c>
      <c r="F47" s="14" t="n">
        <f aca="false">C47-D47</f>
        <v>-6.71999999999999</v>
      </c>
      <c r="G47" s="15" t="n">
        <f aca="false">B47-D47</f>
        <v>-3.52717648697591</v>
      </c>
    </row>
    <row r="48" customFormat="false" ht="12.75" hidden="false" customHeight="false" outlineLevel="0" collapsed="false">
      <c r="A48" s="13" t="n">
        <v>37802</v>
      </c>
      <c r="B48" s="14" t="n">
        <v>1.2797469264505</v>
      </c>
      <c r="C48" s="15" t="n">
        <v>-4.78223740392827</v>
      </c>
      <c r="D48" s="6" t="n">
        <v>0.4</v>
      </c>
      <c r="E48" s="16" t="n">
        <v>37802</v>
      </c>
      <c r="F48" s="14" t="n">
        <f aca="false">C48-D48</f>
        <v>-5.18223740392827</v>
      </c>
      <c r="G48" s="15" t="n">
        <f aca="false">B48-D48</f>
        <v>0.879746926450498</v>
      </c>
    </row>
    <row r="49" customFormat="false" ht="12.75" hidden="false" customHeight="false" outlineLevel="0" collapsed="false">
      <c r="A49" s="13" t="n">
        <v>37833</v>
      </c>
      <c r="B49" s="14" t="n">
        <v>3.87591396322851</v>
      </c>
      <c r="C49" s="15" t="n">
        <v>8.78923766816144</v>
      </c>
      <c r="D49" s="6" t="n">
        <v>0.42</v>
      </c>
      <c r="E49" s="16" t="n">
        <v>37833</v>
      </c>
      <c r="F49" s="14" t="n">
        <f aca="false">C49-D49</f>
        <v>8.36923766816144</v>
      </c>
      <c r="G49" s="15" t="n">
        <f aca="false">B49-D49</f>
        <v>3.45591396322851</v>
      </c>
    </row>
    <row r="50" customFormat="false" ht="12.75" hidden="false" customHeight="false" outlineLevel="0" collapsed="false">
      <c r="A50" s="13" t="n">
        <v>37864</v>
      </c>
      <c r="B50" s="14" t="n">
        <v>1.35310599330281</v>
      </c>
      <c r="C50" s="15" t="n">
        <v>-0.247320692497943</v>
      </c>
      <c r="D50" s="6" t="n">
        <v>0.32</v>
      </c>
      <c r="E50" s="16" t="n">
        <v>37864</v>
      </c>
      <c r="F50" s="14" t="n">
        <f aca="false">C50-D50</f>
        <v>-0.567320692497943</v>
      </c>
      <c r="G50" s="15" t="n">
        <f aca="false">B50-D50</f>
        <v>1.03310599330281</v>
      </c>
    </row>
    <row r="51" customFormat="false" ht="12.75" hidden="false" customHeight="false" outlineLevel="0" collapsed="false">
      <c r="A51" s="13" t="n">
        <v>37894</v>
      </c>
      <c r="B51" s="14" t="n">
        <v>-3.87027172813702</v>
      </c>
      <c r="C51" s="15" t="n">
        <v>-6.85950413223141</v>
      </c>
      <c r="D51" s="6" t="n">
        <v>0.32</v>
      </c>
      <c r="E51" s="16" t="n">
        <v>37894</v>
      </c>
      <c r="F51" s="14" t="n">
        <f aca="false">C51-D51</f>
        <v>-7.17950413223141</v>
      </c>
      <c r="G51" s="15" t="n">
        <f aca="false">B51-D51</f>
        <v>-4.19027172813702</v>
      </c>
    </row>
    <row r="52" customFormat="false" ht="12.75" hidden="false" customHeight="false" outlineLevel="0" collapsed="false">
      <c r="A52" s="13" t="n">
        <v>37925</v>
      </c>
      <c r="B52" s="14" t="n">
        <v>-1.12926983236304</v>
      </c>
      <c r="C52" s="15" t="n">
        <v>-5.59006211180123</v>
      </c>
      <c r="D52" s="6" t="n">
        <v>0.34</v>
      </c>
      <c r="E52" s="16" t="n">
        <v>37925</v>
      </c>
      <c r="F52" s="14" t="n">
        <f aca="false">C52-D52</f>
        <v>-5.93006211180123</v>
      </c>
      <c r="G52" s="15" t="n">
        <f aca="false">B52-D52</f>
        <v>-1.46926983236304</v>
      </c>
    </row>
    <row r="53" customFormat="false" ht="12.75" hidden="false" customHeight="false" outlineLevel="0" collapsed="false">
      <c r="A53" s="13" t="n">
        <v>37955</v>
      </c>
      <c r="B53" s="14" t="n">
        <v>-6.04426787741204</v>
      </c>
      <c r="C53" s="15" t="n">
        <v>11.1842105263158</v>
      </c>
      <c r="D53" s="6" t="n">
        <v>0.27</v>
      </c>
      <c r="E53" s="16" t="n">
        <v>37955</v>
      </c>
      <c r="F53" s="14" t="n">
        <f aca="false">C53-D53</f>
        <v>10.9142105263158</v>
      </c>
      <c r="G53" s="15" t="n">
        <f aca="false">B53-D53</f>
        <v>-6.31426787741204</v>
      </c>
    </row>
    <row r="54" customFormat="false" ht="12.75" hidden="false" customHeight="false" outlineLevel="0" collapsed="false">
      <c r="A54" s="13" t="n">
        <v>37986</v>
      </c>
      <c r="B54" s="14" t="n">
        <v>-2.58230141951071</v>
      </c>
      <c r="C54" s="15" t="n">
        <v>-3.12764158918004</v>
      </c>
      <c r="D54" s="6" t="n">
        <v>0.21</v>
      </c>
      <c r="E54" s="16" t="n">
        <v>37986</v>
      </c>
      <c r="F54" s="14" t="n">
        <f aca="false">C54-D54</f>
        <v>-3.33764158918004</v>
      </c>
      <c r="G54" s="15" t="n">
        <f aca="false">B54-D54</f>
        <v>-2.79230141951071</v>
      </c>
    </row>
    <row r="55" customFormat="false" ht="12.75" hidden="false" customHeight="false" outlineLevel="0" collapsed="false">
      <c r="A55" s="13" t="n">
        <v>38017</v>
      </c>
      <c r="B55" s="14" t="n">
        <v>-0.899085413114253</v>
      </c>
      <c r="C55" s="15" t="n">
        <v>-9.59860383944154</v>
      </c>
      <c r="D55" s="6" t="n">
        <v>0.13</v>
      </c>
      <c r="E55" s="16" t="n">
        <v>38017</v>
      </c>
      <c r="F55" s="14" t="n">
        <f aca="false">C55-D55</f>
        <v>-9.72860383944155</v>
      </c>
      <c r="G55" s="15" t="n">
        <f aca="false">B55-D55</f>
        <v>-1.02908541311425</v>
      </c>
    </row>
    <row r="56" customFormat="false" ht="12.75" hidden="false" customHeight="false" outlineLevel="0" collapsed="false">
      <c r="A56" s="13" t="n">
        <v>38046</v>
      </c>
      <c r="B56" s="14" t="n">
        <v>4.77084310965119</v>
      </c>
      <c r="C56" s="15" t="n">
        <v>8.78378378378379</v>
      </c>
      <c r="D56" s="6" t="n">
        <v>0.17</v>
      </c>
      <c r="E56" s="16" t="n">
        <v>38046</v>
      </c>
      <c r="F56" s="14" t="n">
        <f aca="false">C56-D56</f>
        <v>8.61378378378379</v>
      </c>
      <c r="G56" s="15" t="n">
        <f aca="false">B56-D56</f>
        <v>4.60084310965119</v>
      </c>
    </row>
    <row r="57" customFormat="false" ht="12.75" hidden="false" customHeight="false" outlineLevel="0" collapsed="false">
      <c r="A57" s="13" t="n">
        <v>38077</v>
      </c>
      <c r="B57" s="14" t="n">
        <v>1.50791280979397</v>
      </c>
      <c r="C57" s="15" t="n">
        <v>-6.4773735581189</v>
      </c>
      <c r="D57" s="6" t="n">
        <v>0.17</v>
      </c>
      <c r="E57" s="16" t="n">
        <v>38077</v>
      </c>
      <c r="F57" s="14" t="n">
        <f aca="false">C57-D57</f>
        <v>-6.6473735581189</v>
      </c>
      <c r="G57" s="15" t="n">
        <f aca="false">B57-D57</f>
        <v>1.33791280979397</v>
      </c>
    </row>
    <row r="58" customFormat="false" ht="12.75" hidden="false" customHeight="false" outlineLevel="0" collapsed="false">
      <c r="A58" s="13" t="n">
        <v>38107</v>
      </c>
      <c r="B58" s="14" t="n">
        <v>-8.35416973084277</v>
      </c>
      <c r="C58" s="15" t="n">
        <v>-15.5597722960152</v>
      </c>
      <c r="D58" s="6" t="n">
        <v>0.17</v>
      </c>
      <c r="E58" s="16" t="n">
        <v>38107</v>
      </c>
      <c r="F58" s="14" t="n">
        <f aca="false">C58-D58</f>
        <v>-15.7297722960152</v>
      </c>
      <c r="G58" s="15" t="n">
        <f aca="false">B58-D58</f>
        <v>-8.52416973084277</v>
      </c>
    </row>
    <row r="59" customFormat="false" ht="12.75" hidden="false" customHeight="false" outlineLevel="0" collapsed="false">
      <c r="A59" s="13" t="n">
        <v>38138</v>
      </c>
      <c r="B59" s="14" t="n">
        <v>-0.898732145723002</v>
      </c>
      <c r="C59" s="15" t="n">
        <v>-11.0112359550562</v>
      </c>
      <c r="D59" s="6" t="n">
        <v>0.17</v>
      </c>
      <c r="E59" s="16" t="n">
        <v>38138</v>
      </c>
      <c r="F59" s="14" t="n">
        <f aca="false">C59-D59</f>
        <v>-11.1812359550562</v>
      </c>
      <c r="G59" s="15" t="n">
        <f aca="false">B59-D59</f>
        <v>-1.068732145723</v>
      </c>
    </row>
    <row r="60" customFormat="false" ht="12.75" hidden="false" customHeight="false" outlineLevel="0" collapsed="false">
      <c r="A60" s="13" t="n">
        <v>38168</v>
      </c>
      <c r="B60" s="14" t="n">
        <v>1.54655870445344</v>
      </c>
      <c r="C60" s="15" t="n">
        <v>-4.92424242424242</v>
      </c>
      <c r="D60" s="6" t="n">
        <v>0.15</v>
      </c>
      <c r="E60" s="16" t="n">
        <v>38168</v>
      </c>
      <c r="F60" s="14" t="n">
        <f aca="false">C60-D60</f>
        <v>-5.07424242424242</v>
      </c>
      <c r="G60" s="15" t="n">
        <f aca="false">B60-D60</f>
        <v>1.39655870445344</v>
      </c>
    </row>
    <row r="61" customFormat="false" ht="12.75" hidden="false" customHeight="false" outlineLevel="0" collapsed="false">
      <c r="A61" s="13" t="n">
        <v>38199</v>
      </c>
      <c r="B61" s="14" t="n">
        <v>-9.41711187305637</v>
      </c>
      <c r="C61" s="15" t="n">
        <v>-29.6148738379814</v>
      </c>
      <c r="D61" s="6" t="n">
        <v>0.12</v>
      </c>
      <c r="E61" s="16" t="n">
        <v>38199</v>
      </c>
      <c r="F61" s="14" t="n">
        <f aca="false">C61-D61</f>
        <v>-29.7348738379814</v>
      </c>
      <c r="G61" s="15" t="n">
        <f aca="false">B61-D61</f>
        <v>-9.53711187305637</v>
      </c>
    </row>
    <row r="62" customFormat="false" ht="12.75" hidden="false" customHeight="false" outlineLevel="0" collapsed="false">
      <c r="A62" s="13" t="n">
        <v>38230</v>
      </c>
      <c r="B62" s="14" t="n">
        <v>-16.5228873239437</v>
      </c>
      <c r="C62" s="15" t="n">
        <v>-13.7735849056604</v>
      </c>
      <c r="D62" s="6" t="n">
        <v>0.15</v>
      </c>
      <c r="E62" s="16" t="n">
        <v>38230</v>
      </c>
      <c r="F62" s="14" t="n">
        <f aca="false">C62-D62</f>
        <v>-13.9235849056604</v>
      </c>
      <c r="G62" s="15" t="n">
        <f aca="false">B62-D62</f>
        <v>-16.6728873239437</v>
      </c>
    </row>
    <row r="63" customFormat="false" ht="12.75" hidden="false" customHeight="false" outlineLevel="0" collapsed="false">
      <c r="A63" s="13" t="n">
        <v>38260</v>
      </c>
      <c r="B63" s="14" t="n">
        <v>-6.95982284087313</v>
      </c>
      <c r="C63" s="15" t="n">
        <v>-26.0393873085339</v>
      </c>
      <c r="D63" s="6" t="n">
        <v>0.08</v>
      </c>
      <c r="E63" s="16" t="n">
        <v>38260</v>
      </c>
      <c r="F63" s="14" t="n">
        <f aca="false">C63-D63</f>
        <v>-26.1193873085339</v>
      </c>
      <c r="G63" s="15" t="n">
        <f aca="false">B63-D63</f>
        <v>-7.03982284087313</v>
      </c>
    </row>
    <row r="64" customFormat="false" ht="12.75" hidden="false" customHeight="false" outlineLevel="0" collapsed="false">
      <c r="A64" s="13" t="n">
        <v>38291</v>
      </c>
      <c r="B64" s="14" t="n">
        <v>0.986059163549813</v>
      </c>
      <c r="C64" s="15" t="n">
        <v>-25.4437869822485</v>
      </c>
      <c r="D64" s="6" t="n">
        <v>0.02</v>
      </c>
      <c r="E64" s="16" t="n">
        <v>38291</v>
      </c>
      <c r="F64" s="14" t="n">
        <f aca="false">C64-D64</f>
        <v>-25.4637869822485</v>
      </c>
      <c r="G64" s="15" t="n">
        <f aca="false">B64-D64</f>
        <v>0.966059163549813</v>
      </c>
    </row>
    <row r="65" customFormat="false" ht="12.75" hidden="false" customHeight="false" outlineLevel="0" collapsed="false">
      <c r="A65" s="13" t="n">
        <v>38321</v>
      </c>
      <c r="B65" s="19" t="n">
        <v>-8.21548821548821</v>
      </c>
      <c r="C65" s="20" t="n">
        <v>23.015873015873</v>
      </c>
      <c r="D65" s="21" t="n">
        <v>0.09</v>
      </c>
      <c r="E65" s="22" t="n">
        <v>38321</v>
      </c>
      <c r="F65" s="19" t="n">
        <f aca="false">C65-D65</f>
        <v>22.925873015873</v>
      </c>
      <c r="G65" s="20" t="n">
        <f aca="false">B65-D65</f>
        <v>-8.3054882154882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21:50:34Z</dcterms:created>
  <dc:creator>Alex Kane</dc:creator>
  <dc:description/>
  <dc:language>en-US</dc:language>
  <cp:lastModifiedBy>IT Operations</cp:lastModifiedBy>
  <dcterms:modified xsi:type="dcterms:W3CDTF">2012-08-13T01:32:00Z</dcterms:modified>
  <cp:revision>0</cp:revision>
  <dc:subject/>
  <dc:title/>
</cp:coreProperties>
</file>