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externalReferences>
    <externalReference r:id="rId3"/>
  </externalReferences>
  <definedNames>
    <definedName function="false" hidden="false" localSheetId="0" name="_xlnm.Print_Area" vbProcedure="false">'6.2'!$A$3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Spreadsheet 6.2</t>
  </si>
  <si>
    <t xml:space="preserve">Variance of returns</t>
  </si>
  <si>
    <t xml:space="preserve">            Stock Fund        </t>
  </si>
  <si>
    <t xml:space="preserve">                        Bond Fund        </t>
  </si>
  <si>
    <t xml:space="preserve">Deviation</t>
  </si>
  <si>
    <t xml:space="preserve">Rate</t>
  </si>
  <si>
    <t xml:space="preserve">from</t>
  </si>
  <si>
    <t xml:space="preserve">Column B</t>
  </si>
  <si>
    <t xml:space="preserve">of</t>
  </si>
  <si>
    <t xml:space="preserve">Expected</t>
  </si>
  <si>
    <t xml:space="preserve">Squared</t>
  </si>
  <si>
    <t xml:space="preserve">x</t>
  </si>
  <si>
    <t xml:space="preserve">Scenario</t>
  </si>
  <si>
    <t xml:space="preserve">Prob.</t>
  </si>
  <si>
    <t xml:space="preserve">Return</t>
  </si>
  <si>
    <t xml:space="preserve">Column E</t>
  </si>
  <si>
    <t xml:space="preserve">Column I</t>
  </si>
  <si>
    <t xml:space="preserve">Severe recession</t>
  </si>
  <si>
    <t xml:space="preserve">Mild recession</t>
  </si>
  <si>
    <t xml:space="preserve">Normal growth</t>
  </si>
  <si>
    <t xml:space="preserve">Boom</t>
  </si>
  <si>
    <t xml:space="preserve">Variance = SUM</t>
  </si>
  <si>
    <t xml:space="preserve">Variance:</t>
  </si>
  <si>
    <t xml:space="preserve">Standard deviation = SQRT(Variance)</t>
  </si>
  <si>
    <t xml:space="preserve">Std. Dev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"/>
    <numFmt numFmtId="168" formatCode="0.00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Genev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tina_kouvelis/Local%20Settings/Temporary%20Internet%20Files/OLK335/Ch6_8e_edi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Ex 6.1"/>
      <sheetName val="Fig 6.3+Sprd 6.5"/>
      <sheetName val="Fig 6.4+sprd 6.6"/>
      <sheetName val="Fig 6.5"/>
      <sheetName val="Fig 6.6"/>
      <sheetName val="Fig 6.7"/>
      <sheetName val="Fig 6.11 calc."/>
      <sheetName val="Table 6.1+Fig 6.11"/>
      <sheetName val="Ex.6.6"/>
      <sheetName val="Check 6.1"/>
    </sheetNames>
    <sheetDataSet>
      <sheetData sheetId="0">
        <row r="3">
          <cell r="B3">
            <v>0.05</v>
          </cell>
          <cell r="C3">
            <v>-37</v>
          </cell>
        </row>
        <row r="3">
          <cell r="E3">
            <v>-9</v>
          </cell>
        </row>
        <row r="4">
          <cell r="B4">
            <v>0.25</v>
          </cell>
          <cell r="C4">
            <v>-11</v>
          </cell>
        </row>
        <row r="4">
          <cell r="E4">
            <v>15</v>
          </cell>
        </row>
        <row r="5">
          <cell r="B5">
            <v>0.4</v>
          </cell>
          <cell r="C5">
            <v>14</v>
          </cell>
        </row>
        <row r="5">
          <cell r="E5">
            <v>8</v>
          </cell>
        </row>
        <row r="6">
          <cell r="B6">
            <v>0.3</v>
          </cell>
          <cell r="C6">
            <v>30</v>
          </cell>
        </row>
        <row r="6">
          <cell r="E6">
            <v>-5</v>
          </cell>
        </row>
        <row r="7">
          <cell r="D7">
            <v>10</v>
          </cell>
        </row>
        <row r="7">
          <cell r="F7">
            <v>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.87"/>
    <col collapsed="false" customWidth="true" hidden="false" outlineLevel="0" max="3" min="3" style="0" width="6.61"/>
    <col collapsed="false" customWidth="true" hidden="false" outlineLevel="0" max="4" min="4" style="0" width="7.75"/>
    <col collapsed="false" customWidth="true" hidden="false" outlineLevel="0" max="5" min="5" style="0" width="7.12"/>
    <col collapsed="false" customWidth="true" hidden="false" outlineLevel="0" max="6" min="6" style="0" width="7.75"/>
    <col collapsed="false" customWidth="true" hidden="false" outlineLevel="0" max="7" min="7" style="0" width="5.99"/>
    <col collapsed="false" customWidth="true" hidden="false" outlineLevel="0" max="8" min="8" style="0" width="7.61"/>
    <col collapsed="false" customWidth="true" hidden="false" outlineLevel="0" max="9" min="9" style="0" width="7.49"/>
    <col collapsed="false" customWidth="true" hidden="false" outlineLevel="0" max="10" min="10" style="0" width="7.87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5"/>
      <c r="D3" s="6" t="s">
        <v>2</v>
      </c>
      <c r="E3" s="5"/>
      <c r="F3" s="7"/>
      <c r="G3" s="8" t="s">
        <v>3</v>
      </c>
      <c r="H3" s="5"/>
      <c r="I3" s="5"/>
      <c r="J3" s="4"/>
    </row>
    <row r="4" customFormat="false" ht="12.75" hidden="false" customHeight="false" outlineLevel="0" collapsed="false">
      <c r="A4" s="9"/>
      <c r="B4" s="10"/>
      <c r="C4" s="11"/>
      <c r="D4" s="12" t="s">
        <v>4</v>
      </c>
      <c r="E4" s="13"/>
      <c r="F4" s="13"/>
      <c r="G4" s="11"/>
      <c r="H4" s="13" t="s">
        <v>4</v>
      </c>
      <c r="I4" s="13"/>
      <c r="J4" s="14"/>
    </row>
    <row r="5" customFormat="false" ht="12.75" hidden="false" customHeight="false" outlineLevel="0" collapsed="false">
      <c r="A5" s="9"/>
      <c r="B5" s="10"/>
      <c r="C5" s="11" t="s">
        <v>5</v>
      </c>
      <c r="D5" s="12" t="s">
        <v>6</v>
      </c>
      <c r="E5" s="13"/>
      <c r="F5" s="13" t="s">
        <v>7</v>
      </c>
      <c r="G5" s="11" t="s">
        <v>5</v>
      </c>
      <c r="H5" s="13" t="s">
        <v>6</v>
      </c>
      <c r="I5" s="13"/>
      <c r="J5" s="14" t="s">
        <v>7</v>
      </c>
    </row>
    <row r="6" customFormat="false" ht="12.75" hidden="false" customHeight="false" outlineLevel="0" collapsed="false">
      <c r="A6" s="9"/>
      <c r="B6" s="10"/>
      <c r="C6" s="11" t="s">
        <v>8</v>
      </c>
      <c r="D6" s="12" t="s">
        <v>9</v>
      </c>
      <c r="E6" s="13" t="s">
        <v>10</v>
      </c>
      <c r="F6" s="13" t="s">
        <v>11</v>
      </c>
      <c r="G6" s="11" t="s">
        <v>8</v>
      </c>
      <c r="H6" s="13" t="s">
        <v>9</v>
      </c>
      <c r="I6" s="13" t="s">
        <v>10</v>
      </c>
      <c r="J6" s="14" t="s">
        <v>11</v>
      </c>
    </row>
    <row r="7" customFormat="false" ht="12.75" hidden="false" customHeight="false" outlineLevel="0" collapsed="false">
      <c r="A7" s="15" t="s">
        <v>12</v>
      </c>
      <c r="B7" s="16" t="s">
        <v>13</v>
      </c>
      <c r="C7" s="17" t="s">
        <v>14</v>
      </c>
      <c r="D7" s="16" t="s">
        <v>14</v>
      </c>
      <c r="E7" s="16" t="s">
        <v>4</v>
      </c>
      <c r="F7" s="16" t="s">
        <v>15</v>
      </c>
      <c r="G7" s="17" t="s">
        <v>14</v>
      </c>
      <c r="H7" s="16" t="s">
        <v>14</v>
      </c>
      <c r="I7" s="16" t="s">
        <v>4</v>
      </c>
      <c r="J7" s="18" t="s">
        <v>16</v>
      </c>
    </row>
    <row r="8" customFormat="false" ht="12.75" hidden="false" customHeight="false" outlineLevel="0" collapsed="false">
      <c r="A8" s="19" t="s">
        <v>17</v>
      </c>
      <c r="B8" s="20" t="n">
        <f aca="false">'[1]6.1'!B3</f>
        <v>0.05</v>
      </c>
      <c r="C8" s="21" t="n">
        <f aca="false">'[1]6.1'!C3</f>
        <v>-37</v>
      </c>
      <c r="D8" s="22" t="n">
        <f aca="false">C8-'[1]6.1'!$D$7</f>
        <v>-47</v>
      </c>
      <c r="E8" s="23" t="n">
        <f aca="false">D8^2</f>
        <v>2209</v>
      </c>
      <c r="F8" s="24" t="n">
        <f aca="false">B8*E8</f>
        <v>110.45</v>
      </c>
      <c r="G8" s="25" t="n">
        <f aca="false">'[1]6.1'!E3</f>
        <v>-9</v>
      </c>
      <c r="H8" s="26" t="n">
        <f aca="false">G8-'[1]6.1'!$F$7</f>
        <v>-14</v>
      </c>
      <c r="I8" s="27" t="n">
        <f aca="false">H8^2</f>
        <v>196</v>
      </c>
      <c r="J8" s="28" t="n">
        <f aca="false">B8*I8</f>
        <v>9.8</v>
      </c>
    </row>
    <row r="9" customFormat="false" ht="12.75" hidden="false" customHeight="false" outlineLevel="0" collapsed="false">
      <c r="A9" s="19" t="s">
        <v>18</v>
      </c>
      <c r="B9" s="20" t="n">
        <f aca="false">'[1]6.1'!B4</f>
        <v>0.25</v>
      </c>
      <c r="C9" s="25" t="n">
        <f aca="false">'[1]6.1'!C4</f>
        <v>-11</v>
      </c>
      <c r="D9" s="26" t="n">
        <f aca="false">C9-'[1]6.1'!$D$7</f>
        <v>-21</v>
      </c>
      <c r="E9" s="27" t="n">
        <f aca="false">D9^2</f>
        <v>441</v>
      </c>
      <c r="F9" s="28" t="n">
        <f aca="false">B9*E9</f>
        <v>110.25</v>
      </c>
      <c r="G9" s="25" t="n">
        <f aca="false">'[1]6.1'!E4</f>
        <v>15</v>
      </c>
      <c r="H9" s="26" t="n">
        <f aca="false">G9-'[1]6.1'!$F$7</f>
        <v>10</v>
      </c>
      <c r="I9" s="27" t="n">
        <f aca="false">H9^2</f>
        <v>100</v>
      </c>
      <c r="J9" s="28" t="n">
        <f aca="false">B9*I9</f>
        <v>25</v>
      </c>
    </row>
    <row r="10" customFormat="false" ht="12.75" hidden="false" customHeight="false" outlineLevel="0" collapsed="false">
      <c r="A10" s="19" t="s">
        <v>19</v>
      </c>
      <c r="B10" s="29" t="n">
        <f aca="false">'[1]6.1'!B5</f>
        <v>0.4</v>
      </c>
      <c r="C10" s="25" t="n">
        <f aca="false">'[1]6.1'!C5</f>
        <v>14</v>
      </c>
      <c r="D10" s="26" t="n">
        <f aca="false">C10-'[1]6.1'!$D$7</f>
        <v>4</v>
      </c>
      <c r="E10" s="27" t="n">
        <f aca="false">D10^2</f>
        <v>16</v>
      </c>
      <c r="F10" s="28" t="n">
        <f aca="false">B10*E10</f>
        <v>6.4</v>
      </c>
      <c r="G10" s="25" t="n">
        <f aca="false">'[1]6.1'!E5</f>
        <v>8</v>
      </c>
      <c r="H10" s="26" t="n">
        <f aca="false">G10-'[1]6.1'!$F$7</f>
        <v>3</v>
      </c>
      <c r="I10" s="27" t="n">
        <f aca="false">H10^2</f>
        <v>9</v>
      </c>
      <c r="J10" s="28" t="n">
        <f aca="false">B10*I10</f>
        <v>3.6</v>
      </c>
    </row>
    <row r="11" customFormat="false" ht="13.5" hidden="false" customHeight="false" outlineLevel="0" collapsed="false">
      <c r="A11" s="30" t="s">
        <v>20</v>
      </c>
      <c r="B11" s="29" t="n">
        <f aca="false">'[1]6.1'!B6</f>
        <v>0.3</v>
      </c>
      <c r="C11" s="31" t="n">
        <f aca="false">'[1]6.1'!C6</f>
        <v>30</v>
      </c>
      <c r="D11" s="32" t="n">
        <f aca="false">C11-'[1]6.1'!$D$7</f>
        <v>20</v>
      </c>
      <c r="E11" s="33" t="n">
        <f aca="false">D11^2</f>
        <v>400</v>
      </c>
      <c r="F11" s="34" t="n">
        <f aca="false">B11*E11</f>
        <v>120</v>
      </c>
      <c r="G11" s="25" t="n">
        <f aca="false">'[1]6.1'!E6</f>
        <v>-5</v>
      </c>
      <c r="H11" s="26" t="n">
        <f aca="false">G11-'[1]6.1'!$F$7</f>
        <v>-10</v>
      </c>
      <c r="I11" s="27" t="n">
        <f aca="false">H11^2</f>
        <v>100</v>
      </c>
      <c r="J11" s="28" t="n">
        <f aca="false">B11*I11</f>
        <v>30</v>
      </c>
    </row>
    <row r="12" customFormat="false" ht="12.75" hidden="false" customHeight="false" outlineLevel="0" collapsed="false">
      <c r="A12" s="35"/>
      <c r="B12" s="36"/>
      <c r="C12" s="37"/>
      <c r="D12" s="37"/>
      <c r="E12" s="38" t="s">
        <v>21</v>
      </c>
      <c r="F12" s="39" t="n">
        <f aca="false">SUM(F8:F11)</f>
        <v>347.1</v>
      </c>
      <c r="G12" s="35"/>
      <c r="H12" s="36"/>
      <c r="I12" s="36" t="s">
        <v>22</v>
      </c>
      <c r="J12" s="40" t="n">
        <f aca="false">SUM(J8:J11)</f>
        <v>68.4</v>
      </c>
    </row>
    <row r="13" customFormat="false" ht="12.75" hidden="false" customHeight="false" outlineLevel="0" collapsed="false">
      <c r="A13" s="15"/>
      <c r="B13" s="41"/>
      <c r="C13" s="41"/>
      <c r="D13" s="41"/>
      <c r="E13" s="42" t="s">
        <v>23</v>
      </c>
      <c r="F13" s="43" t="n">
        <f aca="false">SQRT(F12)</f>
        <v>18.6306199574786</v>
      </c>
      <c r="G13" s="15"/>
      <c r="H13" s="41"/>
      <c r="I13" s="41" t="s">
        <v>24</v>
      </c>
      <c r="J13" s="34" t="n">
        <f aca="false">SQRT(J12)</f>
        <v>8.27042925125413</v>
      </c>
    </row>
    <row r="17" customFormat="false" ht="12.75" hidden="false" customHeight="false" outlineLevel="0" collapsed="false">
      <c r="B17" s="0" t="n">
        <f aca="false">SUMPRODUCT($B8:$B11,C8:C11)</f>
        <v>10</v>
      </c>
      <c r="G17" s="0" t="n">
        <f aca="false">SUMPRODUCT($B8:$B11,G8:G11)</f>
        <v>5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8:18:35Z</dcterms:created>
  <dc:creator>Christina Kouvelis</dc:creator>
  <dc:description/>
  <dc:language>en-US</dc:language>
  <cp:lastModifiedBy>IT Operations</cp:lastModifiedBy>
  <dcterms:modified xsi:type="dcterms:W3CDTF">2012-08-13T01:41:32Z</dcterms:modified>
  <cp:revision>0</cp:revision>
  <dc:subject/>
  <dc:title/>
</cp:coreProperties>
</file>