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6.3" sheetId="1" state="visible" r:id="rId2"/>
  </sheets>
  <externalReferences>
    <externalReference r:id="rId3"/>
  </externalReferences>
  <definedNames>
    <definedName function="false" hidden="false" localSheetId="0" name="_xlnm.Print_Area" vbProcedure="false">'Spreadsheet 6.3'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preadsheet 6.3</t>
  </si>
  <si>
    <t xml:space="preserve">Performance of a portfolio invested in the stock and bond funds</t>
  </si>
  <si>
    <t xml:space="preserve">Portfolio invested  40% in stock fund and 60% in bond fund</t>
  </si>
  <si>
    <t xml:space="preserve">Rate</t>
  </si>
  <si>
    <t xml:space="preserve">Column B</t>
  </si>
  <si>
    <t xml:space="preserve">Deviation from</t>
  </si>
  <si>
    <t xml:space="preserve">of</t>
  </si>
  <si>
    <t xml:space="preserve">x</t>
  </si>
  <si>
    <t xml:space="preserve">Expected</t>
  </si>
  <si>
    <t xml:space="preserve">Squared</t>
  </si>
  <si>
    <t xml:space="preserve">Scenario</t>
  </si>
  <si>
    <t xml:space="preserve">Probability</t>
  </si>
  <si>
    <t xml:space="preserve">Return</t>
  </si>
  <si>
    <t xml:space="preserve">Column C</t>
  </si>
  <si>
    <t xml:space="preserve">Deviation</t>
  </si>
  <si>
    <t xml:space="preserve">Column F</t>
  </si>
  <si>
    <t xml:space="preserve">Severe recession</t>
  </si>
  <si>
    <t xml:space="preserve">Mild recession</t>
  </si>
  <si>
    <t xml:space="preserve">Normal growth</t>
  </si>
  <si>
    <t xml:space="preserve">Boom</t>
  </si>
  <si>
    <t xml:space="preserve">Expected return:</t>
  </si>
  <si>
    <t xml:space="preserve">Variance:</t>
  </si>
  <si>
    <t xml:space="preserve">Standard deviation:</t>
  </si>
  <si>
    <t xml:space="preserve">Weight in Stocks and </t>
  </si>
  <si>
    <t xml:space="preserve">Weight in Bo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"/>
    <numFmt numFmtId="168" formatCode="0.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na_kouvelis/Local%20Settings/Temporary%20Internet%20Files/OLK335/Ch6_8e_edi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Ex 6.1"/>
      <sheetName val="Fig 6.3+Sprd 6.5"/>
      <sheetName val="Fig 6.4+sprd 6.6"/>
      <sheetName val="Fig 6.5"/>
      <sheetName val="Fig 6.6"/>
      <sheetName val="Fig 6.7"/>
      <sheetName val="Fig 6.11 calc."/>
      <sheetName val="Table 6.1+Fig 6.11"/>
      <sheetName val="Ex.6.6"/>
      <sheetName val="Check 6.1"/>
    </sheetNames>
    <sheetDataSet>
      <sheetData sheetId="0">
        <row r="3">
          <cell r="B3">
            <v>0.05</v>
          </cell>
          <cell r="C3">
            <v>-37</v>
          </cell>
        </row>
        <row r="3">
          <cell r="E3">
            <v>-9</v>
          </cell>
        </row>
        <row r="4">
          <cell r="B4">
            <v>0.25</v>
          </cell>
          <cell r="C4">
            <v>-11</v>
          </cell>
        </row>
        <row r="4">
          <cell r="E4">
            <v>15</v>
          </cell>
        </row>
        <row r="5">
          <cell r="B5">
            <v>0.4</v>
          </cell>
          <cell r="C5">
            <v>14</v>
          </cell>
        </row>
        <row r="5">
          <cell r="E5">
            <v>8</v>
          </cell>
        </row>
        <row r="6">
          <cell r="B6">
            <v>0.3</v>
          </cell>
          <cell r="C6">
            <v>30</v>
          </cell>
        </row>
        <row r="6">
          <cell r="E6">
            <v>-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0.24"/>
    <col collapsed="false" customWidth="true" hidden="false" outlineLevel="0" max="3" min="3" style="0" width="11.99"/>
    <col collapsed="false" customWidth="true" hidden="false" outlineLevel="0" max="6" min="6" style="0" width="8.49"/>
    <col collapsed="false" customWidth="true" hidden="false" outlineLevel="0" max="7" min="7" style="0" width="8.12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3" customFormat="true" ht="12.75" hidden="false" customHeight="false" outlineLevel="0" collapsed="false">
      <c r="C3" s="4" t="s">
        <v>2</v>
      </c>
      <c r="D3" s="5"/>
      <c r="E3" s="5"/>
      <c r="F3" s="5"/>
      <c r="G3" s="6"/>
    </row>
    <row r="4" s="3" customFormat="true" ht="14.25" hidden="false" customHeight="false" outlineLevel="0" collapsed="false">
      <c r="A4" s="7"/>
      <c r="C4" s="8" t="s">
        <v>3</v>
      </c>
      <c r="D4" s="9" t="s">
        <v>4</v>
      </c>
      <c r="E4" s="9" t="s">
        <v>5</v>
      </c>
      <c r="F4" s="10"/>
      <c r="G4" s="11" t="s">
        <v>4</v>
      </c>
      <c r="I4" s="12"/>
      <c r="J4" s="12"/>
    </row>
    <row r="5" s="3" customFormat="true" ht="15" hidden="false" customHeight="false" outlineLevel="0" collapsed="false">
      <c r="A5" s="7"/>
      <c r="C5" s="8" t="s">
        <v>6</v>
      </c>
      <c r="D5" s="9" t="s">
        <v>7</v>
      </c>
      <c r="E5" s="9" t="s">
        <v>8</v>
      </c>
      <c r="F5" s="10" t="s">
        <v>9</v>
      </c>
      <c r="G5" s="11" t="s">
        <v>7</v>
      </c>
      <c r="H5" s="2"/>
      <c r="I5" s="12"/>
      <c r="J5" s="12"/>
    </row>
    <row r="6" s="3" customFormat="true" ht="12.75" hidden="false" customHeight="false" outlineLevel="0" collapsed="false">
      <c r="A6" s="13" t="s">
        <v>10</v>
      </c>
      <c r="B6" s="14" t="s">
        <v>11</v>
      </c>
      <c r="C6" s="15" t="s">
        <v>12</v>
      </c>
      <c r="D6" s="14" t="s">
        <v>13</v>
      </c>
      <c r="E6" s="14" t="s">
        <v>12</v>
      </c>
      <c r="F6" s="14" t="s">
        <v>14</v>
      </c>
      <c r="G6" s="16" t="s">
        <v>15</v>
      </c>
    </row>
    <row r="7" s="3" customFormat="true" ht="12.75" hidden="false" customHeight="false" outlineLevel="0" collapsed="false">
      <c r="A7" s="17" t="s">
        <v>16</v>
      </c>
      <c r="B7" s="18" t="n">
        <f aca="false">'[1]6.1'!B3</f>
        <v>0.05</v>
      </c>
      <c r="C7" s="19" t="n">
        <f aca="false">$A$15*'[1]6.1'!C3+$C$15*'[1]6.1'!E3</f>
        <v>-20.2</v>
      </c>
      <c r="D7" s="20" t="n">
        <f aca="false">B7*C7</f>
        <v>-1.01</v>
      </c>
      <c r="E7" s="21" t="n">
        <f aca="false">C7-$D$11</f>
        <v>-27.2</v>
      </c>
      <c r="F7" s="22" t="n">
        <f aca="false">E7^2</f>
        <v>739.84</v>
      </c>
      <c r="G7" s="23" t="n">
        <f aca="false">B7*F7</f>
        <v>36.992</v>
      </c>
    </row>
    <row r="8" s="3" customFormat="true" ht="12.75" hidden="false" customHeight="false" outlineLevel="0" collapsed="false">
      <c r="A8" s="17" t="s">
        <v>17</v>
      </c>
      <c r="B8" s="18" t="n">
        <f aca="false">'[1]6.1'!B4</f>
        <v>0.25</v>
      </c>
      <c r="C8" s="24" t="n">
        <f aca="false">$A$15*'[1]6.1'!C4+$C$15*'[1]6.1'!E4</f>
        <v>4.6</v>
      </c>
      <c r="D8" s="25" t="n">
        <f aca="false">B8*C8</f>
        <v>1.15</v>
      </c>
      <c r="E8" s="26" t="n">
        <f aca="false">C8-$D$11</f>
        <v>-2.4</v>
      </c>
      <c r="F8" s="27" t="n">
        <f aca="false">E8^2</f>
        <v>5.76</v>
      </c>
      <c r="G8" s="28" t="n">
        <f aca="false">B8*F8</f>
        <v>1.44</v>
      </c>
    </row>
    <row r="9" s="3" customFormat="true" ht="12.75" hidden="false" customHeight="false" outlineLevel="0" collapsed="false">
      <c r="A9" s="17" t="s">
        <v>18</v>
      </c>
      <c r="B9" s="29" t="n">
        <f aca="false">'[1]6.1'!B5</f>
        <v>0.4</v>
      </c>
      <c r="C9" s="24" t="n">
        <f aca="false">$A$15*'[1]6.1'!C5+$C$15*'[1]6.1'!E5</f>
        <v>10.4</v>
      </c>
      <c r="D9" s="25" t="n">
        <f aca="false">B9*C9</f>
        <v>4.16</v>
      </c>
      <c r="E9" s="26" t="n">
        <f aca="false">C9-$D$11</f>
        <v>3.4</v>
      </c>
      <c r="F9" s="27" t="n">
        <f aca="false">E9^2</f>
        <v>11.56</v>
      </c>
      <c r="G9" s="28" t="n">
        <f aca="false">B9*F9</f>
        <v>4.624</v>
      </c>
    </row>
    <row r="10" s="3" customFormat="true" ht="13.5" hidden="false" customHeight="false" outlineLevel="0" collapsed="false">
      <c r="A10" s="30" t="s">
        <v>19</v>
      </c>
      <c r="B10" s="29" t="n">
        <f aca="false">'[1]6.1'!B6</f>
        <v>0.3</v>
      </c>
      <c r="C10" s="31" t="n">
        <f aca="false">$A$15*'[1]6.1'!C6+$C$15*'[1]6.1'!E6</f>
        <v>9</v>
      </c>
      <c r="D10" s="32" t="n">
        <f aca="false">B10*C10</f>
        <v>2.7</v>
      </c>
      <c r="E10" s="33" t="n">
        <f aca="false">C10-$D$11</f>
        <v>2</v>
      </c>
      <c r="F10" s="34" t="n">
        <f aca="false">E10^2</f>
        <v>4</v>
      </c>
      <c r="G10" s="35" t="n">
        <f aca="false">B10*F10</f>
        <v>1.2</v>
      </c>
    </row>
    <row r="11" s="3" customFormat="true" ht="12.75" hidden="false" customHeight="false" outlineLevel="0" collapsed="false">
      <c r="A11" s="36"/>
      <c r="B11" s="37"/>
      <c r="C11" s="38" t="s">
        <v>20</v>
      </c>
      <c r="D11" s="25" t="n">
        <f aca="false">SUM(D7:D10)</f>
        <v>7</v>
      </c>
      <c r="E11" s="39"/>
      <c r="F11" s="40" t="s">
        <v>21</v>
      </c>
      <c r="G11" s="28" t="n">
        <f aca="false">SUM(G7:G10)</f>
        <v>44.256</v>
      </c>
    </row>
    <row r="12" s="3" customFormat="true" ht="12.75" hidden="false" customHeight="false" outlineLevel="0" collapsed="false">
      <c r="A12" s="13"/>
      <c r="B12" s="41"/>
      <c r="C12" s="41"/>
      <c r="D12" s="41"/>
      <c r="E12" s="41"/>
      <c r="F12" s="42" t="s">
        <v>22</v>
      </c>
      <c r="G12" s="35" t="n">
        <f aca="false">SQRT(G11)</f>
        <v>6.65251832015516</v>
      </c>
    </row>
    <row r="15" s="46" customFormat="true" ht="11.25" hidden="false" customHeight="false" outlineLevel="0" collapsed="false">
      <c r="A15" s="43" t="n">
        <v>0.4</v>
      </c>
      <c r="B15" s="44" t="s">
        <v>23</v>
      </c>
      <c r="C15" s="43" t="n">
        <v>0.6</v>
      </c>
      <c r="D15" s="45" t="s">
        <v>24</v>
      </c>
    </row>
    <row r="18" customFormat="false" ht="12.75" hidden="false" customHeight="false" outlineLevel="0" collapsed="false">
      <c r="A18" s="47"/>
      <c r="B18" s="47"/>
      <c r="C18" s="47"/>
    </row>
    <row r="19" customFormat="false" ht="12.75" hidden="false" customHeight="false" outlineLevel="0" collapsed="false">
      <c r="A19" s="39"/>
      <c r="B19" s="39"/>
      <c r="C19" s="48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8:28:38Z</dcterms:created>
  <dc:creator>Christina Kouvelis</dc:creator>
  <dc:description/>
  <dc:language>en-US</dc:language>
  <cp:lastModifiedBy>IT Operations</cp:lastModifiedBy>
  <dcterms:modified xsi:type="dcterms:W3CDTF">2012-08-13T01:41:24Z</dcterms:modified>
  <cp:revision>0</cp:revision>
  <dc:subject/>
  <dc:title/>
</cp:coreProperties>
</file>