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eadsheet 6.4" sheetId="1" state="visible" r:id="rId2"/>
  </sheets>
  <externalReferences>
    <externalReference r:id="rId3"/>
  </externalReferences>
  <definedNames>
    <definedName function="false" hidden="false" localSheetId="0" name="_xlnm.Print_Area" vbProcedure="false">'Spreadsheet 6.4'!$A$3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preadsheet 6.4</t>
  </si>
  <si>
    <t xml:space="preserve">Covariance between the returns of the stock and bond funds</t>
  </si>
  <si>
    <t xml:space="preserve">Deviation from Mean Return</t>
  </si>
  <si>
    <t xml:space="preserve">Covariance</t>
  </si>
  <si>
    <t xml:space="preserve">Scenario</t>
  </si>
  <si>
    <t xml:space="preserve">Probability</t>
  </si>
  <si>
    <t xml:space="preserve">Stock Fund</t>
  </si>
  <si>
    <t xml:space="preserve">Bond Fund</t>
  </si>
  <si>
    <t xml:space="preserve">Product of Dev</t>
  </si>
  <si>
    <t xml:space="preserve">Col B x Col E</t>
  </si>
  <si>
    <t xml:space="preserve">Severe recession</t>
  </si>
  <si>
    <t xml:space="preserve">Mild recession</t>
  </si>
  <si>
    <t xml:space="preserve">Normal growth</t>
  </si>
  <si>
    <t xml:space="preserve">Boom</t>
  </si>
  <si>
    <t xml:space="preserve">Covariance =</t>
  </si>
  <si>
    <t xml:space="preserve">SUM:</t>
  </si>
  <si>
    <t xml:space="preserve">Correlation coefficient = Covariance/(StdDev(stocks)*StdDev(bonds))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0"/>
    <numFmt numFmtId="168" formatCode="General"/>
    <numFmt numFmtId="169" formatCode="0.0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2"/>
      <name val="Geneva"/>
      <family val="0"/>
    </font>
    <font>
      <sz val="10"/>
      <name val="Geneva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0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hristina_kouvelis/Local%20Settings/Temporary%20Internet%20Files/OLK335/Ch6_8e_edi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  <sheetName val="6.2"/>
      <sheetName val="6.3"/>
      <sheetName val="6.4"/>
      <sheetName val="Ex 6.1"/>
      <sheetName val="Fig 6.3+Sprd 6.5"/>
      <sheetName val="Fig 6.4+sprd 6.6"/>
      <sheetName val="Fig 6.5"/>
      <sheetName val="Fig 6.6"/>
      <sheetName val="Fig 6.7"/>
      <sheetName val="Fig 6.11 calc."/>
      <sheetName val="Table 6.1+Fig 6.11"/>
      <sheetName val="Ex.6.6"/>
      <sheetName val="Check 6.1"/>
    </sheetNames>
    <sheetDataSet>
      <sheetData sheetId="0">
        <row r="3">
          <cell r="B3">
            <v>0.05</v>
          </cell>
        </row>
        <row r="4">
          <cell r="B4">
            <v>0.25</v>
          </cell>
        </row>
        <row r="5">
          <cell r="B5">
            <v>0.4</v>
          </cell>
        </row>
        <row r="6">
          <cell r="B6">
            <v>0.3</v>
          </cell>
        </row>
      </sheetData>
      <sheetData sheetId="1">
        <row r="6">
          <cell r="D6">
            <v>-47</v>
          </cell>
        </row>
        <row r="6">
          <cell r="H6">
            <v>-14</v>
          </cell>
        </row>
        <row r="7">
          <cell r="D7">
            <v>-21</v>
          </cell>
        </row>
        <row r="7">
          <cell r="H7">
            <v>10</v>
          </cell>
        </row>
        <row r="8">
          <cell r="D8">
            <v>4</v>
          </cell>
        </row>
        <row r="8">
          <cell r="H8">
            <v>3</v>
          </cell>
        </row>
        <row r="9">
          <cell r="D9">
            <v>20</v>
          </cell>
        </row>
        <row r="9">
          <cell r="H9">
            <v>-10</v>
          </cell>
        </row>
        <row r="11">
          <cell r="F11">
            <v>18.6306199574786</v>
          </cell>
        </row>
        <row r="11">
          <cell r="J11">
            <v>8.2704292512541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2.75" zeroHeight="false" outlineLevelRow="0" outlineLevelCol="0"/>
  <cols>
    <col collapsed="false" customWidth="true" hidden="false" outlineLevel="0" max="1" min="1" style="0" width="13.99"/>
  </cols>
  <sheetData>
    <row r="1" customFormat="false" ht="18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5"/>
      <c r="E3" s="6" t="s">
        <v>3</v>
      </c>
      <c r="F3" s="6"/>
    </row>
    <row r="4" customFormat="false" ht="13.5" hidden="false" customHeight="fals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0" t="s">
        <v>9</v>
      </c>
    </row>
    <row r="5" customFormat="false" ht="15.75" hidden="false" customHeight="false" outlineLevel="0" collapsed="false">
      <c r="A5" s="12" t="s">
        <v>10</v>
      </c>
      <c r="B5" s="13" t="n">
        <f aca="false">'[1]6.1'!B3</f>
        <v>0.05</v>
      </c>
      <c r="C5" s="14" t="n">
        <f aca="false">'[1]6.2'!D6</f>
        <v>-47</v>
      </c>
      <c r="D5" s="15" t="n">
        <f aca="false">'[1]6.2'!H6</f>
        <v>-14</v>
      </c>
      <c r="E5" s="16" t="n">
        <f aca="false">C5*D5</f>
        <v>658</v>
      </c>
      <c r="F5" s="17" t="n">
        <f aca="false">B5*E5</f>
        <v>32.9</v>
      </c>
      <c r="G5" s="2"/>
    </row>
    <row r="6" customFormat="false" ht="12.75" hidden="false" customHeight="false" outlineLevel="0" collapsed="false">
      <c r="A6" s="12" t="s">
        <v>11</v>
      </c>
      <c r="B6" s="18" t="n">
        <f aca="false">'[1]6.1'!B4</f>
        <v>0.25</v>
      </c>
      <c r="C6" s="19" t="n">
        <f aca="false">'[1]6.2'!D7</f>
        <v>-21</v>
      </c>
      <c r="D6" s="20" t="n">
        <f aca="false">'[1]6.2'!H7</f>
        <v>10</v>
      </c>
      <c r="E6" s="21" t="n">
        <f aca="false">C6*D6</f>
        <v>-210</v>
      </c>
      <c r="F6" s="22" t="n">
        <f aca="false">B6*E6</f>
        <v>-52.5</v>
      </c>
    </row>
    <row r="7" customFormat="false" ht="12.75" hidden="false" customHeight="false" outlineLevel="0" collapsed="false">
      <c r="A7" s="12" t="s">
        <v>12</v>
      </c>
      <c r="B7" s="18" t="n">
        <f aca="false">'[1]6.1'!B5</f>
        <v>0.4</v>
      </c>
      <c r="C7" s="19" t="n">
        <f aca="false">'[1]6.2'!D8</f>
        <v>4</v>
      </c>
      <c r="D7" s="20" t="n">
        <f aca="false">'[1]6.2'!H8</f>
        <v>3</v>
      </c>
      <c r="E7" s="21" t="n">
        <f aca="false">C7*D7</f>
        <v>12</v>
      </c>
      <c r="F7" s="22" t="n">
        <f aca="false">B7*E7</f>
        <v>4.8</v>
      </c>
    </row>
    <row r="8" customFormat="false" ht="13.5" hidden="false" customHeight="false" outlineLevel="0" collapsed="false">
      <c r="A8" s="23" t="s">
        <v>13</v>
      </c>
      <c r="B8" s="24" t="n">
        <f aca="false">'[1]6.1'!B6</f>
        <v>0.3</v>
      </c>
      <c r="C8" s="25" t="n">
        <f aca="false">'[1]6.2'!D9</f>
        <v>20</v>
      </c>
      <c r="D8" s="26" t="n">
        <f aca="false">'[1]6.2'!H9</f>
        <v>-10</v>
      </c>
      <c r="E8" s="27" t="n">
        <f aca="false">C8*D8</f>
        <v>-200</v>
      </c>
      <c r="F8" s="28" t="n">
        <f aca="false">B8*E8</f>
        <v>-60</v>
      </c>
    </row>
    <row r="9" customFormat="false" ht="12.75" hidden="false" customHeight="false" outlineLevel="0" collapsed="false">
      <c r="A9" s="29"/>
      <c r="B9" s="30"/>
      <c r="C9" s="21"/>
      <c r="D9" s="31" t="s">
        <v>14</v>
      </c>
      <c r="E9" s="31" t="s">
        <v>15</v>
      </c>
      <c r="F9" s="32" t="n">
        <f aca="false">SUM(F5:F8)</f>
        <v>-74.8</v>
      </c>
    </row>
    <row r="10" customFormat="false" ht="12.75" hidden="false" customHeight="false" outlineLevel="0" collapsed="false">
      <c r="A10" s="33" t="s">
        <v>16</v>
      </c>
      <c r="B10" s="34"/>
      <c r="C10" s="34"/>
      <c r="D10" s="34"/>
      <c r="E10" s="35"/>
      <c r="F10" s="36" t="n">
        <f aca="false">F9/('[1]6.2'!F11*'[1]6.2'!J11)</f>
        <v>-0.485451939084523</v>
      </c>
    </row>
  </sheetData>
  <mergeCells count="2">
    <mergeCell ref="C3:D3"/>
    <mergeCell ref="E3:F3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8:29:14Z</dcterms:created>
  <dc:creator>Christina Kouvelis</dc:creator>
  <dc:description/>
  <dc:language>en-US</dc:language>
  <cp:lastModifiedBy>IT Operations</cp:lastModifiedBy>
  <dcterms:modified xsi:type="dcterms:W3CDTF">2012-08-13T01:31:54Z</dcterms:modified>
  <cp:revision>0</cp:revision>
  <dc:subject/>
  <dc:title/>
</cp:coreProperties>
</file>