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ance" sheetId="1" state="visible" r:id="rId2"/>
    <sheet name="Performance Solution to Problem" sheetId="2" state="visible" r:id="rId3"/>
  </sheets>
  <definedNames>
    <definedName function="false" hidden="false" localSheetId="0" name="_xlnm.Print_Area" vbProcedure="false">Performance!$A$1:$K$82</definedName>
    <definedName function="false" hidden="false" localSheetId="1" name="_xlnm.Print_Area" vbProcedure="false">'Performance Solution to Problem'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Enter the annual return for the fund or manager in decimal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80</xdr:colOff>
                <xdr:row>6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Enter the standard deviation for the fund or manager in decimal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60</xdr:colOff>
                <xdr:row>6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Enter the Beta Coefficient for the fund or manag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6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Enter the unsystematic standard deviation in decimal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7</xdr:rowOff>
              </xdr:from>
              <xdr:to>
                <xdr:col>8</xdr:col>
                <xdr:colOff>14</xdr:colOff>
                <xdr:row>5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The Sharpe ratio is the return minus the risk free rate divided by the standard devi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4</xdr:row>
                <xdr:rowOff>11</xdr:rowOff>
              </xdr:from>
              <xdr:to>
                <xdr:col>8</xdr:col>
                <xdr:colOff>47</xdr:colOff>
                <xdr:row>6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The Treynor ratio is the return minus the risk free rate divided by the beta coeffici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4</xdr:row>
                <xdr:rowOff>11</xdr:rowOff>
              </xdr:from>
              <xdr:to>
                <xdr:col>9</xdr:col>
                <xdr:colOff>60</xdr:colOff>
                <xdr:row>7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The Jensen alpha is the return realized on the fund or by the manager less the return expected by the Security Market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4</xdr:row>
                <xdr:rowOff>11</xdr:rowOff>
              </xdr:from>
              <xdr:to>
                <xdr:col>10</xdr:col>
                <xdr:colOff>68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The Modigliani and Modigliani measure adjusts the portfolio so that the volatility is equal to market volatility.  See text for complete develo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4</xdr:row>
                <xdr:rowOff>11</xdr:rowOff>
              </xdr:from>
              <xdr:to>
                <xdr:col>10</xdr:col>
                <xdr:colOff>68</xdr:colOff>
                <xdr:row>10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The Treynor-square measure adjusts the risk of the portfolio to match the market beta.  It measures the returns for a common beta.  See text for complete develo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</xdr:row>
                <xdr:rowOff>11</xdr:rowOff>
              </xdr:from>
              <xdr:to>
                <xdr:col>11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Enter the annual return for the fund or manager in decimal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3</xdr:row>
                <xdr:rowOff>7</xdr:rowOff>
              </xdr:from>
              <xdr:to>
                <xdr:col>4</xdr:col>
                <xdr:colOff>44</xdr:colOff>
                <xdr:row>5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Enter the standard deviation for the fund or manager in decimal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3</xdr:row>
                <xdr:rowOff>7</xdr:rowOff>
              </xdr:from>
              <xdr:to>
                <xdr:col>5</xdr:col>
                <xdr:colOff>41</xdr:colOff>
                <xdr:row>5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Enter the Beta Coefficient for the fund or manag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</xdr:row>
                <xdr:rowOff>7</xdr:rowOff>
              </xdr:from>
              <xdr:to>
                <xdr:col>6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Enter the unsystematic standard deviation in decimal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7</xdr:rowOff>
              </xdr:from>
              <xdr:to>
                <xdr:col>7</xdr:col>
                <xdr:colOff>41</xdr:colOff>
                <xdr:row>5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The Sharpe ratio is the return minus the risk free rate divided by the standard devi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</xdr:row>
                <xdr:rowOff>7</xdr:rowOff>
              </xdr:from>
              <xdr:to>
                <xdr:col>8</xdr:col>
                <xdr:colOff>10</xdr:colOff>
                <xdr:row>5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The Treynor ratio is the return minus the risk free rate divided by the beta coeffici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</xdr:row>
                <xdr:rowOff>7</xdr:rowOff>
              </xdr:from>
              <xdr:to>
                <xdr:col>9</xdr:col>
                <xdr:colOff>9</xdr:colOff>
                <xdr:row>6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The Jensen alpha is the return realized on the fund or by the manager less the return expected by the Security Market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7</xdr:rowOff>
              </xdr:from>
              <xdr:to>
                <xdr:col>10</xdr:col>
                <xdr:colOff>68</xdr:colOff>
                <xdr:row>5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The Modigliani and Modigliani measure adjusts the portfolio so that the volatility is equal to market volatility.  See text for complete develo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7</xdr:rowOff>
              </xdr:from>
              <xdr:to>
                <xdr:col>10</xdr:col>
                <xdr:colOff>67</xdr:colOff>
                <xdr:row>7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The Treynor-square measure adjusts the risk of the portfolio to match the market beta.  It measures the returns for a common beta.  See text for complete develo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7</xdr:rowOff>
              </xdr:from>
              <xdr:to>
                <xdr:col>10</xdr:col>
                <xdr:colOff>78</xdr:colOff>
                <xdr:row>8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The appraisal ratio is the ratio of the alpha divided by the unsystematic risk of the portfol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3</xdr:row>
                <xdr:rowOff>7</xdr:rowOff>
              </xdr:from>
              <xdr:to>
                <xdr:col>10</xdr:col>
                <xdr:colOff>7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47">
  <si>
    <t xml:space="preserve">Performance Measurement</t>
  </si>
  <si>
    <t xml:space="preserve">Average </t>
  </si>
  <si>
    <t xml:space="preserve">Standard </t>
  </si>
  <si>
    <t xml:space="preserve">Beta</t>
  </si>
  <si>
    <t xml:space="preserve">Unsystematic</t>
  </si>
  <si>
    <t xml:space="preserve">Sharpe </t>
  </si>
  <si>
    <t xml:space="preserve">Treynor</t>
  </si>
  <si>
    <t xml:space="preserve">Jensen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2</t>
    </r>
  </si>
  <si>
    <t xml:space="preserve">Appraisal</t>
  </si>
  <si>
    <t xml:space="preserve">Fund </t>
  </si>
  <si>
    <t xml:space="preserve">Return</t>
  </si>
  <si>
    <t xml:space="preserve">Deviation</t>
  </si>
  <si>
    <t xml:space="preserve">Coefficient</t>
  </si>
  <si>
    <t xml:space="preserve">Risk</t>
  </si>
  <si>
    <t xml:space="preserve">Ratio</t>
  </si>
  <si>
    <t xml:space="preserve">Measure</t>
  </si>
  <si>
    <t xml:space="preserve">Alpha</t>
  </si>
  <si>
    <t xml:space="preserve">Omega</t>
  </si>
  <si>
    <t xml:space="preserve">Omicron</t>
  </si>
  <si>
    <t xml:space="preserve">Millennium</t>
  </si>
  <si>
    <t xml:space="preserve">Big Value</t>
  </si>
  <si>
    <t xml:space="preserve">Momentum Watcher</t>
  </si>
  <si>
    <t xml:space="preserve">Big Potential</t>
  </si>
  <si>
    <t xml:space="preserve">S &amp; P Index Return</t>
  </si>
  <si>
    <t xml:space="preserve">T-Bill Return</t>
  </si>
  <si>
    <t xml:space="preserve">Ranking By Sharpe</t>
  </si>
  <si>
    <t xml:space="preserve">S.D.</t>
  </si>
  <si>
    <t xml:space="preserve">Unsy. Risk</t>
  </si>
  <si>
    <t xml:space="preserve">Ranking by Treynor</t>
  </si>
  <si>
    <t xml:space="preserve">Ranking By Jensen Alpha</t>
  </si>
  <si>
    <r>
      <rPr>
        <b val="true"/>
        <sz val="10"/>
        <rFont val="Arial"/>
        <family val="2"/>
      </rPr>
      <t xml:space="preserve">Ranking by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Measure</t>
    </r>
  </si>
  <si>
    <r>
      <rPr>
        <b val="true"/>
        <sz val="10"/>
        <rFont val="Arial"/>
        <family val="2"/>
      </rPr>
      <t xml:space="preserve">Ranking by 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Measure</t>
    </r>
  </si>
  <si>
    <t xml:space="preserve">Ranking by Appraisal Ratio</t>
  </si>
  <si>
    <t xml:space="preserve">Chapter 18</t>
  </si>
  <si>
    <t xml:space="preserve">Performance Measurement: Solution to Problem</t>
  </si>
  <si>
    <t xml:space="preserve">Unsystem.</t>
  </si>
  <si>
    <t xml:space="preserve">Milo Capital</t>
  </si>
  <si>
    <t xml:space="preserve">Greenrock Financial</t>
  </si>
  <si>
    <t xml:space="preserve">Big Sky Investments</t>
  </si>
  <si>
    <t xml:space="preserve">A. J. Financial Management</t>
  </si>
  <si>
    <t xml:space="preserve">Pacific Sound Financial</t>
  </si>
  <si>
    <t xml:space="preserve">Whitewater Fund</t>
  </si>
  <si>
    <t xml:space="preserve">Dewey Capital Management</t>
  </si>
  <si>
    <t xml:space="preserve">Treasury Bills</t>
  </si>
  <si>
    <t xml:space="preserve">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85"/>
    <col collapsed="false" customWidth="true" hidden="false" outlineLevel="0" max="3" min="2" style="1" width="10.71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8" min="6" style="1" width="9.14"/>
    <col collapsed="false" customWidth="true" hidden="false" outlineLevel="0" max="11" min="9" style="2" width="9.14"/>
    <col collapsed="false" customWidth="false" hidden="true" outlineLevel="0" max="14" min="12" style="1" width="11.53"/>
    <col collapsed="false" customWidth="true" hidden="true" outlineLevel="0" max="16" min="15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2.75" hidden="false" customHeight="false" outlineLevel="0" collapsed="false">
      <c r="A4" s="5"/>
      <c r="B4" s="5"/>
      <c r="C4" s="5"/>
      <c r="D4" s="5"/>
      <c r="E4" s="5"/>
      <c r="I4" s="6"/>
      <c r="J4" s="6"/>
      <c r="K4" s="6"/>
    </row>
    <row r="5" s="4" customFormat="true" ht="14.25" hidden="false" customHeight="false" outlineLevel="0" collapsed="false">
      <c r="A5" s="3"/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7" t="s">
        <v>8</v>
      </c>
      <c r="J5" s="7" t="s">
        <v>9</v>
      </c>
      <c r="K5" s="7" t="s">
        <v>10</v>
      </c>
    </row>
    <row r="6" s="4" customFormat="true" ht="12.75" hidden="false" customHeight="false" outlineLevel="0" collapsed="false">
      <c r="A6" s="8" t="s">
        <v>11</v>
      </c>
      <c r="B6" s="3" t="s">
        <v>12</v>
      </c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7" t="s">
        <v>17</v>
      </c>
      <c r="J6" s="7" t="s">
        <v>17</v>
      </c>
      <c r="K6" s="7" t="s">
        <v>16</v>
      </c>
    </row>
    <row r="7" s="4" customFormat="true" ht="12.75" hidden="false" customHeight="false" outlineLevel="0" collapsed="false">
      <c r="A7" s="9" t="s">
        <v>18</v>
      </c>
      <c r="B7" s="10" t="n">
        <v>0.28</v>
      </c>
      <c r="C7" s="10" t="n">
        <v>0.27</v>
      </c>
      <c r="D7" s="10" t="n">
        <v>1.7</v>
      </c>
      <c r="E7" s="10" t="n">
        <v>0.05</v>
      </c>
      <c r="F7" s="11" t="n">
        <f aca="false">(B7-$B$15)/C7</f>
        <v>0.814814814814815</v>
      </c>
      <c r="G7" s="11" t="n">
        <f aca="false">(B7-$B$15)/D7</f>
        <v>0.129411764705882</v>
      </c>
      <c r="H7" s="11" t="n">
        <f aca="false">B7-($B$15+(D7*($B$14-$B$15)))</f>
        <v>-0.018</v>
      </c>
      <c r="I7" s="11" t="n">
        <f aca="false">((($C$14/C7)*B7)+((1-($C$14/C7))*$B$15))-$B$14</f>
        <v>-0.00148148148148147</v>
      </c>
      <c r="J7" s="11" t="n">
        <f aca="false">(($D$14/D7)*(B7-$B$15))-($B$14-$B$15)</f>
        <v>-0.0105882352941176</v>
      </c>
      <c r="K7" s="11" t="n">
        <f aca="false">H7/E7</f>
        <v>-0.36</v>
      </c>
    </row>
    <row r="8" s="4" customFormat="true" ht="12.75" hidden="false" customHeight="false" outlineLevel="0" collapsed="false">
      <c r="A8" s="9" t="s">
        <v>19</v>
      </c>
      <c r="B8" s="10" t="n">
        <v>0.31</v>
      </c>
      <c r="C8" s="10" t="n">
        <v>0.26</v>
      </c>
      <c r="D8" s="10" t="n">
        <v>1.62</v>
      </c>
      <c r="E8" s="10" t="n">
        <v>0.06</v>
      </c>
      <c r="F8" s="11" t="n">
        <f aca="false">(B8-$B$15)/C8</f>
        <v>0.961538461538462</v>
      </c>
      <c r="G8" s="11" t="n">
        <f aca="false">(B8-$B$15)/D8</f>
        <v>0.154320987654321</v>
      </c>
      <c r="H8" s="11" t="n">
        <f aca="false">B8-($B$15+(D8*($B$14-$B$15)))</f>
        <v>0.0231999999999999</v>
      </c>
      <c r="I8" s="11" t="n">
        <f aca="false">((($C$14/C8)*B8)+((1-($C$14/C8))*$B$15))-$B$14</f>
        <v>0.0234615384615385</v>
      </c>
      <c r="J8" s="11" t="n">
        <f aca="false">(($D$14/D8)*(B8-$B$15))-($B$14-$B$15)</f>
        <v>0.014320987654321</v>
      </c>
      <c r="K8" s="11" t="n">
        <f aca="false">H8/E8</f>
        <v>0.386666666666666</v>
      </c>
    </row>
    <row r="9" s="4" customFormat="true" ht="12.75" hidden="false" customHeight="false" outlineLevel="0" collapsed="false">
      <c r="A9" s="9" t="s">
        <v>20</v>
      </c>
      <c r="B9" s="10" t="n">
        <v>0.22</v>
      </c>
      <c r="C9" s="10" t="n">
        <v>0.21</v>
      </c>
      <c r="D9" s="10" t="n">
        <v>0.85</v>
      </c>
      <c r="E9" s="10" t="n">
        <v>0.02</v>
      </c>
      <c r="F9" s="11" t="n">
        <f aca="false">(B9-$B$15)/C9</f>
        <v>0.761904761904762</v>
      </c>
      <c r="G9" s="11" t="n">
        <f aca="false">(B9-$B$15)/D9</f>
        <v>0.188235294117647</v>
      </c>
      <c r="H9" s="11" t="n">
        <f aca="false">B9-($B$15+(D9*($B$14-$B$15)))</f>
        <v>0.041</v>
      </c>
      <c r="I9" s="11" t="n">
        <f aca="false">((($C$14/C9)*B9)+((1-($C$14/C9))*$B$15))-$B$14</f>
        <v>-0.0104761904761905</v>
      </c>
      <c r="J9" s="11" t="n">
        <f aca="false">(($D$14/D9)*(B9-$B$15))-($B$14-$B$15)</f>
        <v>0.048235294117647</v>
      </c>
      <c r="K9" s="11" t="n">
        <f aca="false">H9/E9</f>
        <v>2.05</v>
      </c>
    </row>
    <row r="10" s="4" customFormat="true" ht="12.75" hidden="false" customHeight="false" outlineLevel="0" collapsed="false">
      <c r="A10" s="9" t="s">
        <v>21</v>
      </c>
      <c r="B10" s="10" t="n">
        <v>0.4</v>
      </c>
      <c r="C10" s="10" t="n">
        <v>0.33</v>
      </c>
      <c r="D10" s="10" t="n">
        <v>2.5</v>
      </c>
      <c r="E10" s="10" t="n">
        <v>0.27</v>
      </c>
      <c r="F10" s="11" t="n">
        <f aca="false">(B10-$B$15)/C10</f>
        <v>1.03030303030303</v>
      </c>
      <c r="G10" s="11" t="n">
        <f aca="false">(B10-$B$15)/D10</f>
        <v>0.136</v>
      </c>
      <c r="H10" s="11" t="n">
        <f aca="false">B10-($B$15+(D10*($B$14-$B$15)))</f>
        <v>-0.01</v>
      </c>
      <c r="I10" s="11" t="n">
        <f aca="false">((($C$14/C10)*B10)+((1-($C$14/C10))*$B$15))-$B$14</f>
        <v>0.0351515151515151</v>
      </c>
      <c r="J10" s="11" t="n">
        <f aca="false">(($D$14/D10)*(B10-$B$15))-($B$14-$B$15)</f>
        <v>-0.004</v>
      </c>
      <c r="K10" s="11" t="n">
        <f aca="false">H10/E10</f>
        <v>-0.0370370370370371</v>
      </c>
    </row>
    <row r="11" s="4" customFormat="true" ht="12.75" hidden="false" customHeight="false" outlineLevel="0" collapsed="false">
      <c r="A11" s="9" t="s">
        <v>22</v>
      </c>
      <c r="B11" s="10" t="n">
        <v>0.15</v>
      </c>
      <c r="C11" s="10" t="n">
        <v>0.13</v>
      </c>
      <c r="D11" s="10" t="n">
        <v>0.9</v>
      </c>
      <c r="E11" s="10" t="n">
        <v>0.03</v>
      </c>
      <c r="F11" s="11" t="n">
        <f aca="false">(B11-$B$15)/C11</f>
        <v>0.692307692307692</v>
      </c>
      <c r="G11" s="11" t="n">
        <f aca="false">(B11-$B$15)/D11</f>
        <v>0.1</v>
      </c>
      <c r="H11" s="11" t="n">
        <f aca="false">B11-($B$15+(D11*($B$14-$B$15)))</f>
        <v>-0.036</v>
      </c>
      <c r="I11" s="11" t="n">
        <f aca="false">((($C$14/C11)*B11)+((1-($C$14/C11))*$B$15))-$B$14</f>
        <v>-0.0223076923076923</v>
      </c>
      <c r="J11" s="11" t="n">
        <f aca="false">(($D$14/D11)*(B11-$B$15))-($B$14-$B$15)</f>
        <v>-0.04</v>
      </c>
      <c r="K11" s="11" t="n">
        <f aca="false">H11/E11</f>
        <v>-1.2</v>
      </c>
    </row>
    <row r="12" s="4" customFormat="true" ht="12.75" hidden="false" customHeight="false" outlineLevel="0" collapsed="false">
      <c r="A12" s="9" t="s">
        <v>23</v>
      </c>
      <c r="B12" s="10" t="n">
        <v>0.29</v>
      </c>
      <c r="C12" s="10" t="n">
        <v>0.24</v>
      </c>
      <c r="D12" s="10" t="n">
        <v>1.4</v>
      </c>
      <c r="E12" s="10" t="n">
        <v>0.16</v>
      </c>
      <c r="F12" s="11" t="n">
        <f aca="false">(B12-$B$15)/C12</f>
        <v>0.958333333333333</v>
      </c>
      <c r="G12" s="11" t="n">
        <f aca="false">(B12-$B$15)/D12</f>
        <v>0.164285714285714</v>
      </c>
      <c r="H12" s="11" t="n">
        <f aca="false">B12-($B$15+(D12*($B$14-$B$15)))</f>
        <v>0.034</v>
      </c>
      <c r="I12" s="11" t="n">
        <f aca="false">((($C$14/C12)*B12)+((1-($C$14/C12))*$B$15))-$B$14</f>
        <v>0.0229166666666666</v>
      </c>
      <c r="J12" s="11" t="n">
        <f aca="false">(($D$14/D12)*(B12-$B$15))-($B$14-$B$15)</f>
        <v>0.0242857142857143</v>
      </c>
      <c r="K12" s="11" t="n">
        <f aca="false">H12/E12</f>
        <v>0.2125</v>
      </c>
    </row>
    <row r="13" s="4" customFormat="true" ht="12.75" hidden="false" customHeight="false" outlineLevel="0" collapsed="false">
      <c r="A13" s="9" t="s">
        <v>24</v>
      </c>
      <c r="B13" s="10" t="n">
        <v>0.15</v>
      </c>
      <c r="C13" s="10" t="n">
        <v>0.11</v>
      </c>
      <c r="D13" s="10" t="n">
        <v>0.55</v>
      </c>
      <c r="E13" s="10" t="n">
        <v>0.015</v>
      </c>
      <c r="F13" s="11" t="n">
        <f aca="false">(B13-$B$15)/C13</f>
        <v>0.818181818181818</v>
      </c>
      <c r="G13" s="11" t="n">
        <f aca="false">(B13-$B$15)/D13</f>
        <v>0.163636363636364</v>
      </c>
      <c r="H13" s="11" t="n">
        <f aca="false">B13-($B$15+(D13*($B$14-$B$15)))</f>
        <v>0.013</v>
      </c>
      <c r="I13" s="11" t="n">
        <f aca="false">((($C$14/C13)*B13)+((1-($C$14/C13))*$B$15))-$B$14</f>
        <v>-0.000909090909090915</v>
      </c>
      <c r="J13" s="11" t="n">
        <f aca="false">(($D$14/D13)*(B13-$B$15))-($B$14-$B$15)</f>
        <v>0.0236363636363636</v>
      </c>
      <c r="K13" s="11" t="n">
        <f aca="false">H13/E13</f>
        <v>0.866666666666666</v>
      </c>
    </row>
    <row r="14" s="4" customFormat="true" ht="12.75" hidden="false" customHeight="false" outlineLevel="0" collapsed="false">
      <c r="A14" s="9" t="s">
        <v>25</v>
      </c>
      <c r="B14" s="10" t="n">
        <v>0.2</v>
      </c>
      <c r="C14" s="10" t="n">
        <v>0.17</v>
      </c>
      <c r="D14" s="10" t="n">
        <v>1</v>
      </c>
      <c r="E14" s="10" t="n">
        <v>0</v>
      </c>
      <c r="F14" s="11" t="n">
        <f aca="false">(B14-$B$15)/C14</f>
        <v>0.823529411764706</v>
      </c>
      <c r="G14" s="11" t="n">
        <f aca="false">(B14-$B$15)/D14</f>
        <v>0.14</v>
      </c>
      <c r="H14" s="11" t="n">
        <f aca="false">B14-($B$15+(D14*($B$14-$B$15)))</f>
        <v>0</v>
      </c>
      <c r="I14" s="11" t="n">
        <f aca="false">((($C$14/C14)*B14)+((1-($C$14/C14))*$B$15))-$B$14</f>
        <v>0</v>
      </c>
      <c r="J14" s="11" t="n">
        <f aca="false">(($D$14/D14)*(B14-$B$15))-($B$14-$B$15)</f>
        <v>0</v>
      </c>
      <c r="K14" s="11" t="n">
        <v>0</v>
      </c>
    </row>
    <row r="15" s="4" customFormat="true" ht="12.75" hidden="false" customHeight="false" outlineLevel="0" collapsed="false">
      <c r="A15" s="9" t="s">
        <v>26</v>
      </c>
      <c r="B15" s="12" t="n">
        <v>0.06</v>
      </c>
      <c r="C15" s="13"/>
      <c r="D15" s="12" t="n">
        <v>0</v>
      </c>
      <c r="E15" s="13"/>
      <c r="I15" s="6"/>
      <c r="J15" s="6"/>
      <c r="K15" s="6"/>
    </row>
    <row r="16" s="4" customFormat="true" ht="12.75" hidden="false" customHeight="false" outlineLevel="0" collapsed="false">
      <c r="I16" s="6"/>
      <c r="J16" s="6"/>
      <c r="K16" s="6"/>
    </row>
    <row r="17" s="4" customFormat="true" ht="12.75" hidden="false" customHeight="false" outlineLevel="0" collapsed="false">
      <c r="A17" s="5" t="s">
        <v>27</v>
      </c>
      <c r="I17" s="6"/>
      <c r="J17" s="6"/>
      <c r="K17" s="6"/>
    </row>
    <row r="18" s="4" customFormat="true" ht="14.25" hidden="false" customHeight="false" outlineLevel="0" collapsed="false">
      <c r="A18" s="14"/>
      <c r="B18" s="3" t="s">
        <v>12</v>
      </c>
      <c r="C18" s="3" t="s">
        <v>28</v>
      </c>
      <c r="D18" s="3" t="s">
        <v>3</v>
      </c>
      <c r="E18" s="3" t="s">
        <v>29</v>
      </c>
      <c r="F18" s="3" t="s">
        <v>5</v>
      </c>
      <c r="G18" s="3" t="s">
        <v>6</v>
      </c>
      <c r="H18" s="3" t="s">
        <v>7</v>
      </c>
      <c r="I18" s="7" t="s">
        <v>8</v>
      </c>
      <c r="J18" s="7" t="s">
        <v>9</v>
      </c>
      <c r="K18" s="7" t="s">
        <v>10</v>
      </c>
    </row>
    <row r="19" s="4" customFormat="true" ht="12.75" hidden="false" customHeight="false" outlineLevel="0" collapsed="false">
      <c r="A19" s="15" t="s">
        <v>21</v>
      </c>
      <c r="B19" s="10" t="n">
        <v>0.4</v>
      </c>
      <c r="C19" s="10" t="n">
        <v>0.33</v>
      </c>
      <c r="D19" s="10" t="n">
        <v>2.5</v>
      </c>
      <c r="E19" s="10" t="n">
        <v>0.27</v>
      </c>
      <c r="F19" s="11" t="n">
        <f aca="false">(B19-$B$15)/C19</f>
        <v>1.03030303030303</v>
      </c>
      <c r="G19" s="11" t="n">
        <f aca="false">(B19-$B$15)/D19</f>
        <v>0.136</v>
      </c>
      <c r="H19" s="11" t="n">
        <f aca="false">B19-($B$15+(D19*($B$14-$B$15)))</f>
        <v>-0.01</v>
      </c>
      <c r="I19" s="11" t="n">
        <f aca="false">((($C$14/C19)*B19)+((1-($C$14/C19))*$B$15))-$B$14</f>
        <v>0.0351515151515151</v>
      </c>
      <c r="J19" s="11" t="n">
        <f aca="false">(($D$14/D19)*(B19-$B$15))-($B$14-$B$15)</f>
        <v>-0.004</v>
      </c>
      <c r="K19" s="11" t="n">
        <f aca="false">H19/E19</f>
        <v>-0.0370370370370371</v>
      </c>
    </row>
    <row r="20" s="4" customFormat="true" ht="12.75" hidden="false" customHeight="false" outlineLevel="0" collapsed="false">
      <c r="A20" s="15" t="s">
        <v>19</v>
      </c>
      <c r="B20" s="10" t="n">
        <v>0.31</v>
      </c>
      <c r="C20" s="10" t="n">
        <v>0.26</v>
      </c>
      <c r="D20" s="10" t="n">
        <v>1.62</v>
      </c>
      <c r="E20" s="10" t="n">
        <v>0.06</v>
      </c>
      <c r="F20" s="11" t="n">
        <f aca="false">(B20-$B$15)/C20</f>
        <v>0.961538461538462</v>
      </c>
      <c r="G20" s="11" t="n">
        <f aca="false">(B20-$B$15)/D20</f>
        <v>0.154320987654321</v>
      </c>
      <c r="H20" s="11" t="n">
        <f aca="false">B20-($B$15+(D20*($B$14-$B$15)))</f>
        <v>0.0231999999999999</v>
      </c>
      <c r="I20" s="11" t="n">
        <f aca="false">((($C$14/C20)*B20)+((1-($C$14/C20))*$B$15))-$B$14</f>
        <v>0.0234615384615385</v>
      </c>
      <c r="J20" s="11" t="n">
        <f aca="false">(($D$14/D20)*(B20-$B$15))-($B$14-$B$15)</f>
        <v>0.014320987654321</v>
      </c>
      <c r="K20" s="11" t="n">
        <f aca="false">H20/E20</f>
        <v>0.386666666666666</v>
      </c>
    </row>
    <row r="21" s="4" customFormat="true" ht="12.75" hidden="false" customHeight="false" outlineLevel="0" collapsed="false">
      <c r="A21" s="15" t="s">
        <v>23</v>
      </c>
      <c r="B21" s="10" t="n">
        <v>0.29</v>
      </c>
      <c r="C21" s="10" t="n">
        <v>0.24</v>
      </c>
      <c r="D21" s="10" t="n">
        <v>1.4</v>
      </c>
      <c r="E21" s="10" t="n">
        <v>0.16</v>
      </c>
      <c r="F21" s="11" t="n">
        <f aca="false">(B21-$B$15)/C21</f>
        <v>0.958333333333333</v>
      </c>
      <c r="G21" s="11" t="n">
        <f aca="false">(B21-$B$15)/D21</f>
        <v>0.164285714285714</v>
      </c>
      <c r="H21" s="11" t="n">
        <f aca="false">B21-($B$15+(D21*($B$14-$B$15)))</f>
        <v>0.034</v>
      </c>
      <c r="I21" s="11" t="n">
        <f aca="false">((($C$14/C21)*B21)+((1-($C$14/C21))*$B$15))-$B$14</f>
        <v>0.0229166666666666</v>
      </c>
      <c r="J21" s="11" t="n">
        <f aca="false">(($D$14/D21)*(B21-$B$15))-($B$14-$B$15)</f>
        <v>0.0242857142857143</v>
      </c>
      <c r="K21" s="11" t="n">
        <f aca="false">H21/E21</f>
        <v>0.2125</v>
      </c>
    </row>
    <row r="22" s="4" customFormat="true" ht="12.75" hidden="false" customHeight="false" outlineLevel="0" collapsed="false">
      <c r="A22" s="15" t="s">
        <v>25</v>
      </c>
      <c r="B22" s="10" t="n">
        <v>0.2</v>
      </c>
      <c r="C22" s="10" t="n">
        <v>0.17</v>
      </c>
      <c r="D22" s="10" t="n">
        <v>1</v>
      </c>
      <c r="E22" s="10" t="n">
        <v>0</v>
      </c>
      <c r="F22" s="11" t="n">
        <f aca="false">(B22-$B$15)/C22</f>
        <v>0.823529411764706</v>
      </c>
      <c r="G22" s="11" t="n">
        <f aca="false">(B22-$B$15)/D22</f>
        <v>0.14</v>
      </c>
      <c r="H22" s="11" t="n">
        <f aca="false">B22-($B$15+(D22*($B$14-$B$15)))</f>
        <v>0</v>
      </c>
      <c r="I22" s="11" t="n">
        <f aca="false">((($C$14/C22)*B22)+((1-($C$14/C22))*$B$15))-$B$14</f>
        <v>0</v>
      </c>
      <c r="J22" s="11" t="n">
        <f aca="false">(($D$14/D22)*(B22-$B$15))-($B$14-$B$15)</f>
        <v>0</v>
      </c>
      <c r="K22" s="11" t="n">
        <v>0</v>
      </c>
    </row>
    <row r="23" s="4" customFormat="true" ht="12.75" hidden="false" customHeight="false" outlineLevel="0" collapsed="false">
      <c r="A23" s="15" t="s">
        <v>24</v>
      </c>
      <c r="B23" s="10" t="n">
        <v>0.15</v>
      </c>
      <c r="C23" s="10" t="n">
        <v>0.11</v>
      </c>
      <c r="D23" s="10" t="n">
        <v>0.55</v>
      </c>
      <c r="E23" s="10" t="n">
        <v>0.015</v>
      </c>
      <c r="F23" s="11" t="n">
        <f aca="false">(B23-$B$15)/C23</f>
        <v>0.818181818181818</v>
      </c>
      <c r="G23" s="11" t="n">
        <f aca="false">(B23-$B$15)/D23</f>
        <v>0.163636363636364</v>
      </c>
      <c r="H23" s="11" t="n">
        <f aca="false">B23-($B$15+(D23*($B$14-$B$15)))</f>
        <v>0.013</v>
      </c>
      <c r="I23" s="11" t="n">
        <f aca="false">((($C$14/C23)*B23)+((1-($C$14/C23))*$B$15))-$B$14</f>
        <v>-0.000909090909090915</v>
      </c>
      <c r="J23" s="11" t="n">
        <f aca="false">(($D$14/D23)*(B23-$B$15))-($B$14-$B$15)</f>
        <v>0.0236363636363636</v>
      </c>
      <c r="K23" s="11" t="n">
        <f aca="false">H23/E23</f>
        <v>0.866666666666666</v>
      </c>
    </row>
    <row r="24" s="4" customFormat="true" ht="12.75" hidden="false" customHeight="false" outlineLevel="0" collapsed="false">
      <c r="A24" s="15" t="s">
        <v>18</v>
      </c>
      <c r="B24" s="10" t="n">
        <v>0.28</v>
      </c>
      <c r="C24" s="10" t="n">
        <v>0.27</v>
      </c>
      <c r="D24" s="10" t="n">
        <v>1.7</v>
      </c>
      <c r="E24" s="10" t="n">
        <v>0.05</v>
      </c>
      <c r="F24" s="11" t="n">
        <f aca="false">(B24-$B$15)/C24</f>
        <v>0.814814814814815</v>
      </c>
      <c r="G24" s="11" t="n">
        <f aca="false">(B24-$B$15)/D24</f>
        <v>0.129411764705882</v>
      </c>
      <c r="H24" s="11" t="n">
        <f aca="false">B24-($B$15+(D24*($B$14-$B$15)))</f>
        <v>-0.018</v>
      </c>
      <c r="I24" s="11" t="n">
        <f aca="false">((($C$14/C24)*B24)+((1-($C$14/C24))*$B$15))-$B$14</f>
        <v>-0.00148148148148147</v>
      </c>
      <c r="J24" s="11" t="n">
        <f aca="false">(($D$14/D24)*(B24-$B$15))-($B$14-$B$15)</f>
        <v>-0.0105882352941176</v>
      </c>
      <c r="K24" s="11" t="n">
        <f aca="false">H24/E24</f>
        <v>-0.36</v>
      </c>
    </row>
    <row r="25" s="4" customFormat="true" ht="12.75" hidden="false" customHeight="false" outlineLevel="0" collapsed="false">
      <c r="A25" s="15" t="s">
        <v>20</v>
      </c>
      <c r="B25" s="10" t="n">
        <v>0.22</v>
      </c>
      <c r="C25" s="10" t="n">
        <v>0.21</v>
      </c>
      <c r="D25" s="10" t="n">
        <v>0.85</v>
      </c>
      <c r="E25" s="10" t="n">
        <v>0.02</v>
      </c>
      <c r="F25" s="11" t="n">
        <f aca="false">(B25-$B$15)/C25</f>
        <v>0.761904761904762</v>
      </c>
      <c r="G25" s="11" t="n">
        <f aca="false">(B25-$B$15)/D25</f>
        <v>0.188235294117647</v>
      </c>
      <c r="H25" s="11" t="n">
        <f aca="false">B25-($B$15+(D25*($B$14-$B$15)))</f>
        <v>0.041</v>
      </c>
      <c r="I25" s="11" t="n">
        <f aca="false">((($C$14/C25)*B25)+((1-($C$14/C25))*$B$15))-$B$14</f>
        <v>-0.0104761904761905</v>
      </c>
      <c r="J25" s="11" t="n">
        <f aca="false">(($D$14/D25)*(B25-$B$15))-($B$14-$B$15)</f>
        <v>0.048235294117647</v>
      </c>
      <c r="K25" s="11" t="n">
        <f aca="false">H25/E25</f>
        <v>2.05</v>
      </c>
    </row>
    <row r="26" s="4" customFormat="true" ht="12.75" hidden="false" customHeight="false" outlineLevel="0" collapsed="false">
      <c r="A26" s="15" t="s">
        <v>22</v>
      </c>
      <c r="B26" s="10" t="n">
        <v>0.15</v>
      </c>
      <c r="C26" s="10" t="n">
        <v>0.13</v>
      </c>
      <c r="D26" s="10" t="n">
        <v>0.9</v>
      </c>
      <c r="E26" s="10" t="n">
        <v>0.03</v>
      </c>
      <c r="F26" s="11" t="n">
        <f aca="false">(B26-$B$15)/C26</f>
        <v>0.692307692307692</v>
      </c>
      <c r="G26" s="11" t="n">
        <f aca="false">(B26-$B$15)/D26</f>
        <v>0.1</v>
      </c>
      <c r="H26" s="11" t="n">
        <f aca="false">B26-($B$15+(D26*($B$14-$B$15)))</f>
        <v>-0.036</v>
      </c>
      <c r="I26" s="11" t="n">
        <f aca="false">((($C$14/C26)*B26)+((1-($C$14/C26))*$B$15))-$B$14</f>
        <v>-0.0223076923076923</v>
      </c>
      <c r="J26" s="11" t="n">
        <f aca="false">(($D$14/D26)*(B26-$B$15))-($B$14-$B$15)</f>
        <v>-0.04</v>
      </c>
      <c r="K26" s="11" t="n">
        <f aca="false">H26/E26</f>
        <v>-1.2</v>
      </c>
    </row>
    <row r="27" s="4" customFormat="true" ht="12.75" hidden="false" customHeight="false" outlineLevel="0" collapsed="false">
      <c r="I27" s="6"/>
      <c r="J27" s="6"/>
      <c r="K27" s="6"/>
    </row>
    <row r="28" s="4" customFormat="true" ht="12.75" hidden="false" customHeight="false" outlineLevel="0" collapsed="false">
      <c r="A28" s="5" t="s">
        <v>30</v>
      </c>
      <c r="I28" s="6"/>
      <c r="J28" s="6"/>
      <c r="K28" s="6"/>
    </row>
    <row r="29" s="4" customFormat="true" ht="14.25" hidden="false" customHeight="false" outlineLevel="0" collapsed="false">
      <c r="B29" s="3" t="s">
        <v>12</v>
      </c>
      <c r="C29" s="3" t="s">
        <v>28</v>
      </c>
      <c r="D29" s="3" t="s">
        <v>3</v>
      </c>
      <c r="E29" s="3" t="s">
        <v>29</v>
      </c>
      <c r="F29" s="3" t="s">
        <v>5</v>
      </c>
      <c r="G29" s="3" t="s">
        <v>6</v>
      </c>
      <c r="H29" s="3" t="s">
        <v>7</v>
      </c>
      <c r="I29" s="7" t="s">
        <v>8</v>
      </c>
      <c r="J29" s="7" t="s">
        <v>9</v>
      </c>
      <c r="K29" s="7" t="s">
        <v>10</v>
      </c>
    </row>
    <row r="30" s="4" customFormat="true" ht="12.75" hidden="false" customHeight="false" outlineLevel="0" collapsed="false">
      <c r="A30" s="4" t="s">
        <v>20</v>
      </c>
      <c r="B30" s="10" t="n">
        <v>0.22</v>
      </c>
      <c r="C30" s="10" t="n">
        <v>0.21</v>
      </c>
      <c r="D30" s="10" t="n">
        <v>0.85</v>
      </c>
      <c r="E30" s="10" t="n">
        <v>0.02</v>
      </c>
      <c r="F30" s="11" t="n">
        <f aca="false">(B30-$B$15)/C30</f>
        <v>0.761904761904762</v>
      </c>
      <c r="G30" s="11" t="n">
        <f aca="false">(B30-$B$15)/D30</f>
        <v>0.188235294117647</v>
      </c>
      <c r="H30" s="11" t="n">
        <f aca="false">B30-($B$15+(D30*($B$14-$B$15)))</f>
        <v>0.041</v>
      </c>
      <c r="I30" s="11" t="n">
        <f aca="false">((($C$14/C30)*B30)+((1-($C$14/C30))*$B$15))-$B$14</f>
        <v>-0.0104761904761905</v>
      </c>
      <c r="J30" s="11" t="n">
        <f aca="false">(($D$14/D30)*(B30-$B$15))-($B$14-$B$15)</f>
        <v>0.048235294117647</v>
      </c>
      <c r="K30" s="11" t="n">
        <f aca="false">H30/E30</f>
        <v>2.05</v>
      </c>
    </row>
    <row r="31" s="4" customFormat="true" ht="12.75" hidden="false" customHeight="false" outlineLevel="0" collapsed="false">
      <c r="A31" s="4" t="s">
        <v>23</v>
      </c>
      <c r="B31" s="10" t="n">
        <v>0.29</v>
      </c>
      <c r="C31" s="10" t="n">
        <v>0.24</v>
      </c>
      <c r="D31" s="10" t="n">
        <v>1.4</v>
      </c>
      <c r="E31" s="10" t="n">
        <v>0.16</v>
      </c>
      <c r="F31" s="11" t="n">
        <f aca="false">(B31-$B$15)/C31</f>
        <v>0.958333333333333</v>
      </c>
      <c r="G31" s="11" t="n">
        <f aca="false">(B31-$B$15)/D31</f>
        <v>0.164285714285714</v>
      </c>
      <c r="H31" s="11" t="n">
        <f aca="false">B31-($B$15+(D31*($B$14-$B$15)))</f>
        <v>0.034</v>
      </c>
      <c r="I31" s="11" t="n">
        <f aca="false">((($C$14/C31)*B31)+((1-($C$14/C31))*$B$15))-$B$14</f>
        <v>0.0229166666666666</v>
      </c>
      <c r="J31" s="11" t="n">
        <f aca="false">(($D$14/D31)*(B31-$B$15))-($B$14-$B$15)</f>
        <v>0.0242857142857143</v>
      </c>
      <c r="K31" s="11" t="n">
        <f aca="false">H31/E31</f>
        <v>0.2125</v>
      </c>
    </row>
    <row r="32" s="4" customFormat="true" ht="12.75" hidden="false" customHeight="false" outlineLevel="0" collapsed="false">
      <c r="A32" s="4" t="s">
        <v>24</v>
      </c>
      <c r="B32" s="10" t="n">
        <v>0.15</v>
      </c>
      <c r="C32" s="10" t="n">
        <v>0.11</v>
      </c>
      <c r="D32" s="10" t="n">
        <v>0.55</v>
      </c>
      <c r="E32" s="10" t="n">
        <v>0.015</v>
      </c>
      <c r="F32" s="11" t="n">
        <f aca="false">(B32-$B$15)/C32</f>
        <v>0.818181818181818</v>
      </c>
      <c r="G32" s="11" t="n">
        <f aca="false">(B32-$B$15)/D32</f>
        <v>0.163636363636364</v>
      </c>
      <c r="H32" s="11" t="n">
        <f aca="false">B32-($B$15+(D32*($B$14-$B$15)))</f>
        <v>0.013</v>
      </c>
      <c r="I32" s="11" t="n">
        <f aca="false">((($C$14/C32)*B32)+((1-($C$14/C32))*$B$15))-$B$14</f>
        <v>-0.000909090909090915</v>
      </c>
      <c r="J32" s="11" t="n">
        <f aca="false">(($D$14/D32)*(B32-$B$15))-($B$14-$B$15)</f>
        <v>0.0236363636363636</v>
      </c>
      <c r="K32" s="11" t="n">
        <f aca="false">H32/E32</f>
        <v>0.866666666666666</v>
      </c>
    </row>
    <row r="33" s="4" customFormat="true" ht="12.75" hidden="false" customHeight="false" outlineLevel="0" collapsed="false">
      <c r="A33" s="4" t="s">
        <v>19</v>
      </c>
      <c r="B33" s="10" t="n">
        <v>0.31</v>
      </c>
      <c r="C33" s="10" t="n">
        <v>0.26</v>
      </c>
      <c r="D33" s="10" t="n">
        <v>1.62</v>
      </c>
      <c r="E33" s="10" t="n">
        <v>0.06</v>
      </c>
      <c r="F33" s="11" t="n">
        <f aca="false">(B33-$B$15)/C33</f>
        <v>0.961538461538462</v>
      </c>
      <c r="G33" s="11" t="n">
        <f aca="false">(B33-$B$15)/D33</f>
        <v>0.154320987654321</v>
      </c>
      <c r="H33" s="11" t="n">
        <f aca="false">B33-($B$15+(D33*($B$14-$B$15)))</f>
        <v>0.0231999999999999</v>
      </c>
      <c r="I33" s="11" t="n">
        <f aca="false">((($C$14/C33)*B33)+((1-($C$14/C33))*$B$15))-$B$14</f>
        <v>0.0234615384615385</v>
      </c>
      <c r="J33" s="11" t="n">
        <f aca="false">(($D$14/D33)*(B33-$B$15))-($B$14-$B$15)</f>
        <v>0.014320987654321</v>
      </c>
      <c r="K33" s="11" t="n">
        <f aca="false">H33/E33</f>
        <v>0.386666666666666</v>
      </c>
    </row>
    <row r="34" s="4" customFormat="true" ht="12.75" hidden="false" customHeight="false" outlineLevel="0" collapsed="false">
      <c r="A34" s="4" t="s">
        <v>25</v>
      </c>
      <c r="B34" s="10" t="n">
        <v>0.2</v>
      </c>
      <c r="C34" s="10" t="n">
        <v>0.17</v>
      </c>
      <c r="D34" s="10" t="n">
        <v>1</v>
      </c>
      <c r="E34" s="10" t="n">
        <v>0</v>
      </c>
      <c r="F34" s="11" t="n">
        <f aca="false">(B34-$B$15)/C34</f>
        <v>0.823529411764706</v>
      </c>
      <c r="G34" s="11" t="n">
        <f aca="false">(B34-$B$15)/D34</f>
        <v>0.14</v>
      </c>
      <c r="H34" s="11" t="n">
        <f aca="false">B34-($B$15+(D34*($B$14-$B$15)))</f>
        <v>0</v>
      </c>
      <c r="I34" s="11" t="n">
        <f aca="false">((($C$14/C34)*B34)+((1-($C$14/C34))*$B$15))-$B$14</f>
        <v>0</v>
      </c>
      <c r="J34" s="11" t="n">
        <f aca="false">(($D$14/D34)*(B34-$B$15))-($B$14-$B$15)</f>
        <v>0</v>
      </c>
      <c r="K34" s="11" t="n">
        <v>0</v>
      </c>
    </row>
    <row r="35" s="4" customFormat="true" ht="12.75" hidden="false" customHeight="false" outlineLevel="0" collapsed="false">
      <c r="A35" s="4" t="s">
        <v>21</v>
      </c>
      <c r="B35" s="10" t="n">
        <v>0.4</v>
      </c>
      <c r="C35" s="10" t="n">
        <v>0.33</v>
      </c>
      <c r="D35" s="10" t="n">
        <v>2.5</v>
      </c>
      <c r="E35" s="10" t="n">
        <v>0.27</v>
      </c>
      <c r="F35" s="11" t="n">
        <f aca="false">(B35-$B$15)/C35</f>
        <v>1.03030303030303</v>
      </c>
      <c r="G35" s="11" t="n">
        <f aca="false">(B35-$B$15)/D35</f>
        <v>0.136</v>
      </c>
      <c r="H35" s="11" t="n">
        <f aca="false">B35-($B$15+(D35*($B$14-$B$15)))</f>
        <v>-0.01</v>
      </c>
      <c r="I35" s="11" t="n">
        <f aca="false">((($C$14/C35)*B35)+((1-($C$14/C35))*$B$15))-$B$14</f>
        <v>0.0351515151515151</v>
      </c>
      <c r="J35" s="11" t="n">
        <f aca="false">(($D$14/D35)*(B35-$B$15))-($B$14-$B$15)</f>
        <v>-0.004</v>
      </c>
      <c r="K35" s="11" t="n">
        <f aca="false">H35/E35</f>
        <v>-0.0370370370370371</v>
      </c>
    </row>
    <row r="36" s="4" customFormat="true" ht="12.75" hidden="false" customHeight="false" outlineLevel="0" collapsed="false">
      <c r="A36" s="4" t="s">
        <v>18</v>
      </c>
      <c r="B36" s="10" t="n">
        <v>0.28</v>
      </c>
      <c r="C36" s="10" t="n">
        <v>0.27</v>
      </c>
      <c r="D36" s="10" t="n">
        <v>1.7</v>
      </c>
      <c r="E36" s="10" t="n">
        <v>0.05</v>
      </c>
      <c r="F36" s="11" t="n">
        <f aca="false">(B36-$B$15)/C36</f>
        <v>0.814814814814815</v>
      </c>
      <c r="G36" s="11" t="n">
        <f aca="false">(B36-$B$15)/D36</f>
        <v>0.129411764705882</v>
      </c>
      <c r="H36" s="11" t="n">
        <f aca="false">B36-($B$15+(D36*($B$14-$B$15)))</f>
        <v>-0.018</v>
      </c>
      <c r="I36" s="11" t="n">
        <f aca="false">((($C$14/C36)*B36)+((1-($C$14/C36))*$B$15))-$B$14</f>
        <v>-0.00148148148148147</v>
      </c>
      <c r="J36" s="11" t="n">
        <f aca="false">(($D$14/D36)*(B36-$B$15))-($B$14-$B$15)</f>
        <v>-0.0105882352941176</v>
      </c>
      <c r="K36" s="11" t="n">
        <f aca="false">H36/E36</f>
        <v>-0.36</v>
      </c>
    </row>
    <row r="37" s="4" customFormat="true" ht="12.75" hidden="false" customHeight="false" outlineLevel="0" collapsed="false">
      <c r="A37" s="4" t="s">
        <v>22</v>
      </c>
      <c r="B37" s="10" t="n">
        <v>0.15</v>
      </c>
      <c r="C37" s="10" t="n">
        <v>0.13</v>
      </c>
      <c r="D37" s="10" t="n">
        <v>0.9</v>
      </c>
      <c r="E37" s="10" t="n">
        <v>0.03</v>
      </c>
      <c r="F37" s="11" t="n">
        <f aca="false">(B37-$B$15)/C37</f>
        <v>0.692307692307692</v>
      </c>
      <c r="G37" s="11" t="n">
        <f aca="false">(B37-$B$15)/D37</f>
        <v>0.1</v>
      </c>
      <c r="H37" s="11" t="n">
        <f aca="false">B37-($B$15+(D37*($B$14-$B$15)))</f>
        <v>-0.036</v>
      </c>
      <c r="I37" s="11" t="n">
        <f aca="false">((($C$14/C37)*B37)+((1-($C$14/C37))*$B$15))-$B$14</f>
        <v>-0.0223076923076923</v>
      </c>
      <c r="J37" s="11" t="n">
        <f aca="false">(($D$14/D37)*(B37-$B$15))-($B$14-$B$15)</f>
        <v>-0.04</v>
      </c>
      <c r="K37" s="11" t="n">
        <f aca="false">H37/E37</f>
        <v>-1.2</v>
      </c>
    </row>
    <row r="38" s="4" customFormat="true" ht="12.75" hidden="false" customHeight="false" outlineLevel="0" collapsed="false">
      <c r="I38" s="6"/>
      <c r="J38" s="6"/>
      <c r="K38" s="6"/>
    </row>
    <row r="39" s="4" customFormat="true" ht="12.75" hidden="false" customHeight="false" outlineLevel="0" collapsed="false">
      <c r="A39" s="5" t="s">
        <v>31</v>
      </c>
      <c r="I39" s="6"/>
      <c r="J39" s="6"/>
      <c r="K39" s="6"/>
    </row>
    <row r="40" s="4" customFormat="true" ht="14.25" hidden="false" customHeight="false" outlineLevel="0" collapsed="false">
      <c r="B40" s="3" t="s">
        <v>12</v>
      </c>
      <c r="C40" s="3" t="s">
        <v>28</v>
      </c>
      <c r="D40" s="3" t="s">
        <v>3</v>
      </c>
      <c r="E40" s="3" t="s">
        <v>29</v>
      </c>
      <c r="F40" s="3" t="s">
        <v>5</v>
      </c>
      <c r="G40" s="3" t="s">
        <v>6</v>
      </c>
      <c r="H40" s="3" t="s">
        <v>7</v>
      </c>
      <c r="I40" s="7" t="s">
        <v>8</v>
      </c>
      <c r="J40" s="7" t="s">
        <v>9</v>
      </c>
      <c r="K40" s="7" t="s">
        <v>10</v>
      </c>
    </row>
    <row r="41" s="4" customFormat="true" ht="12.75" hidden="false" customHeight="false" outlineLevel="0" collapsed="false">
      <c r="A41" s="4" t="s">
        <v>20</v>
      </c>
      <c r="B41" s="10" t="n">
        <v>0.22</v>
      </c>
      <c r="C41" s="10" t="n">
        <v>0.21</v>
      </c>
      <c r="D41" s="10" t="n">
        <v>0.85</v>
      </c>
      <c r="E41" s="10" t="n">
        <v>0.02</v>
      </c>
      <c r="F41" s="11" t="n">
        <f aca="false">(B41-$B$15)/C41</f>
        <v>0.761904761904762</v>
      </c>
      <c r="G41" s="11" t="n">
        <f aca="false">(B41-$B$15)/D41</f>
        <v>0.188235294117647</v>
      </c>
      <c r="H41" s="11" t="n">
        <f aca="false">B41-($B$15+(D41*($B$14-$B$15)))</f>
        <v>0.041</v>
      </c>
      <c r="I41" s="11" t="n">
        <f aca="false">((($C$14/C41)*B41)+((1-($C$14/C41))*$B$15))-$B$14</f>
        <v>-0.0104761904761905</v>
      </c>
      <c r="J41" s="11" t="n">
        <f aca="false">(($D$14/D41)*(B41-$B$15))-($B$14-$B$15)</f>
        <v>0.048235294117647</v>
      </c>
      <c r="K41" s="11" t="n">
        <f aca="false">H41/E41</f>
        <v>2.05</v>
      </c>
    </row>
    <row r="42" s="4" customFormat="true" ht="12.75" hidden="false" customHeight="false" outlineLevel="0" collapsed="false">
      <c r="A42" s="4" t="s">
        <v>23</v>
      </c>
      <c r="B42" s="10" t="n">
        <v>0.29</v>
      </c>
      <c r="C42" s="10" t="n">
        <v>0.24</v>
      </c>
      <c r="D42" s="10" t="n">
        <v>1.4</v>
      </c>
      <c r="E42" s="10" t="n">
        <v>0.16</v>
      </c>
      <c r="F42" s="11" t="n">
        <f aca="false">(B42-$B$15)/C42</f>
        <v>0.958333333333333</v>
      </c>
      <c r="G42" s="11" t="n">
        <f aca="false">(B42-$B$15)/D42</f>
        <v>0.164285714285714</v>
      </c>
      <c r="H42" s="11" t="n">
        <f aca="false">B42-($B$15+(D42*($B$14-$B$15)))</f>
        <v>0.034</v>
      </c>
      <c r="I42" s="11" t="n">
        <f aca="false">((($C$14/C42)*B42)+((1-($C$14/C42))*$B$15))-$B$14</f>
        <v>0.0229166666666666</v>
      </c>
      <c r="J42" s="11" t="n">
        <f aca="false">(($D$14/D42)*(B42-$B$15))-($B$14-$B$15)</f>
        <v>0.0242857142857143</v>
      </c>
      <c r="K42" s="11" t="n">
        <f aca="false">H42/E42</f>
        <v>0.2125</v>
      </c>
    </row>
    <row r="43" s="4" customFormat="true" ht="12.75" hidden="false" customHeight="false" outlineLevel="0" collapsed="false">
      <c r="A43" s="4" t="s">
        <v>19</v>
      </c>
      <c r="B43" s="10" t="n">
        <v>0.31</v>
      </c>
      <c r="C43" s="10" t="n">
        <v>0.26</v>
      </c>
      <c r="D43" s="10" t="n">
        <v>1.62</v>
      </c>
      <c r="E43" s="10" t="n">
        <v>0.06</v>
      </c>
      <c r="F43" s="11" t="n">
        <f aca="false">(B43-$B$15)/C43</f>
        <v>0.961538461538462</v>
      </c>
      <c r="G43" s="11" t="n">
        <f aca="false">(B43-$B$15)/D43</f>
        <v>0.154320987654321</v>
      </c>
      <c r="H43" s="11" t="n">
        <f aca="false">B43-($B$15+(D43*($B$14-$B$15)))</f>
        <v>0.0231999999999999</v>
      </c>
      <c r="I43" s="11" t="n">
        <f aca="false">((($C$14/C43)*B43)+((1-($C$14/C43))*$B$15))-$B$14</f>
        <v>0.0234615384615385</v>
      </c>
      <c r="J43" s="11" t="n">
        <f aca="false">(($D$14/D43)*(B43-$B$15))-($B$14-$B$15)</f>
        <v>0.014320987654321</v>
      </c>
      <c r="K43" s="11" t="n">
        <f aca="false">H43/E43</f>
        <v>0.386666666666666</v>
      </c>
    </row>
    <row r="44" s="4" customFormat="true" ht="12.75" hidden="false" customHeight="false" outlineLevel="0" collapsed="false">
      <c r="A44" s="4" t="s">
        <v>24</v>
      </c>
      <c r="B44" s="10" t="n">
        <v>0.15</v>
      </c>
      <c r="C44" s="10" t="n">
        <v>0.11</v>
      </c>
      <c r="D44" s="10" t="n">
        <v>0.55</v>
      </c>
      <c r="E44" s="10" t="n">
        <v>0.015</v>
      </c>
      <c r="F44" s="11" t="n">
        <f aca="false">(B44-$B$15)/C44</f>
        <v>0.818181818181818</v>
      </c>
      <c r="G44" s="11" t="n">
        <f aca="false">(B44-$B$15)/D44</f>
        <v>0.163636363636364</v>
      </c>
      <c r="H44" s="11" t="n">
        <f aca="false">B44-($B$15+(D44*($B$14-$B$15)))</f>
        <v>0.013</v>
      </c>
      <c r="I44" s="11" t="n">
        <f aca="false">((($C$14/C44)*B44)+((1-($C$14/C44))*$B$15))-$B$14</f>
        <v>-0.000909090909090915</v>
      </c>
      <c r="J44" s="11" t="n">
        <f aca="false">(($D$14/D44)*(B44-$B$15))-($B$14-$B$15)</f>
        <v>0.0236363636363636</v>
      </c>
      <c r="K44" s="11" t="n">
        <f aca="false">H44/E44</f>
        <v>0.866666666666666</v>
      </c>
    </row>
    <row r="45" s="4" customFormat="true" ht="12.75" hidden="false" customHeight="false" outlineLevel="0" collapsed="false">
      <c r="A45" s="4" t="s">
        <v>25</v>
      </c>
      <c r="B45" s="10" t="n">
        <v>0.2</v>
      </c>
      <c r="C45" s="10" t="n">
        <v>0.17</v>
      </c>
      <c r="D45" s="10" t="n">
        <v>1</v>
      </c>
      <c r="E45" s="10" t="n">
        <v>0</v>
      </c>
      <c r="F45" s="11" t="n">
        <f aca="false">(B45-$B$15)/C45</f>
        <v>0.823529411764706</v>
      </c>
      <c r="G45" s="11" t="n">
        <f aca="false">(B45-$B$15)/D45</f>
        <v>0.14</v>
      </c>
      <c r="H45" s="11" t="n">
        <f aca="false">B45-($B$15+(D45*($B$14-$B$15)))</f>
        <v>0</v>
      </c>
      <c r="I45" s="11" t="n">
        <f aca="false">((($C$14/C45)*B45)+((1-($C$14/C45))*$B$15))-$B$14</f>
        <v>0</v>
      </c>
      <c r="J45" s="11" t="n">
        <f aca="false">(($D$14/D45)*(B45-$B$15))-($B$14-$B$15)</f>
        <v>0</v>
      </c>
      <c r="K45" s="11" t="n">
        <v>0</v>
      </c>
    </row>
    <row r="46" s="4" customFormat="true" ht="12.75" hidden="false" customHeight="false" outlineLevel="0" collapsed="false">
      <c r="A46" s="4" t="s">
        <v>21</v>
      </c>
      <c r="B46" s="10" t="n">
        <v>0.4</v>
      </c>
      <c r="C46" s="10" t="n">
        <v>0.33</v>
      </c>
      <c r="D46" s="10" t="n">
        <v>2.5</v>
      </c>
      <c r="E46" s="10" t="n">
        <v>0.27</v>
      </c>
      <c r="F46" s="11" t="n">
        <f aca="false">(B46-$B$15)/C46</f>
        <v>1.03030303030303</v>
      </c>
      <c r="G46" s="11" t="n">
        <f aca="false">(B46-$B$15)/D46</f>
        <v>0.136</v>
      </c>
      <c r="H46" s="11" t="n">
        <f aca="false">B46-($B$15+(D46*($B$14-$B$15)))</f>
        <v>-0.01</v>
      </c>
      <c r="I46" s="11" t="n">
        <f aca="false">((($C$14/C46)*B46)+((1-($C$14/C46))*$B$15))-$B$14</f>
        <v>0.0351515151515151</v>
      </c>
      <c r="J46" s="11" t="n">
        <f aca="false">(($D$14/D46)*(B46-$B$15))-($B$14-$B$15)</f>
        <v>-0.004</v>
      </c>
      <c r="K46" s="11" t="n">
        <f aca="false">H46/E46</f>
        <v>-0.0370370370370371</v>
      </c>
    </row>
    <row r="47" s="4" customFormat="true" ht="12.75" hidden="false" customHeight="false" outlineLevel="0" collapsed="false">
      <c r="A47" s="4" t="s">
        <v>18</v>
      </c>
      <c r="B47" s="10" t="n">
        <v>0.28</v>
      </c>
      <c r="C47" s="10" t="n">
        <v>0.27</v>
      </c>
      <c r="D47" s="10" t="n">
        <v>1.7</v>
      </c>
      <c r="E47" s="10" t="n">
        <v>0.05</v>
      </c>
      <c r="F47" s="11" t="n">
        <f aca="false">(B47-$B$15)/C47</f>
        <v>0.814814814814815</v>
      </c>
      <c r="G47" s="11" t="n">
        <f aca="false">(B47-$B$15)/D47</f>
        <v>0.129411764705882</v>
      </c>
      <c r="H47" s="11" t="n">
        <f aca="false">B47-($B$15+(D47*($B$14-$B$15)))</f>
        <v>-0.018</v>
      </c>
      <c r="I47" s="11" t="n">
        <f aca="false">((($C$14/C47)*B47)+((1-($C$14/C47))*$B$15))-$B$14</f>
        <v>-0.00148148148148147</v>
      </c>
      <c r="J47" s="11" t="n">
        <f aca="false">(($D$14/D47)*(B47-$B$15))-($B$14-$B$15)</f>
        <v>-0.0105882352941176</v>
      </c>
      <c r="K47" s="11" t="n">
        <f aca="false">H47/E47</f>
        <v>-0.36</v>
      </c>
    </row>
    <row r="48" s="4" customFormat="true" ht="12.75" hidden="false" customHeight="false" outlineLevel="0" collapsed="false">
      <c r="A48" s="4" t="s">
        <v>22</v>
      </c>
      <c r="B48" s="10" t="n">
        <v>0.15</v>
      </c>
      <c r="C48" s="10" t="n">
        <v>0.13</v>
      </c>
      <c r="D48" s="10" t="n">
        <v>0.9</v>
      </c>
      <c r="E48" s="10" t="n">
        <v>0.03</v>
      </c>
      <c r="F48" s="11" t="n">
        <f aca="false">(B48-$B$15)/C48</f>
        <v>0.692307692307692</v>
      </c>
      <c r="G48" s="11" t="n">
        <f aca="false">(B48-$B$15)/D48</f>
        <v>0.1</v>
      </c>
      <c r="H48" s="11" t="n">
        <f aca="false">B48-($B$15+(D48*($B$14-$B$15)))</f>
        <v>-0.036</v>
      </c>
      <c r="I48" s="11" t="n">
        <f aca="false">((($C$14/C48)*B48)+((1-($C$14/C48))*$B$15))-$B$14</f>
        <v>-0.0223076923076923</v>
      </c>
      <c r="J48" s="11" t="n">
        <f aca="false">(($D$14/D48)*(B48-$B$15))-($B$14-$B$15)</f>
        <v>-0.04</v>
      </c>
      <c r="K48" s="11" t="n">
        <f aca="false">H48/E48</f>
        <v>-1.2</v>
      </c>
    </row>
    <row r="49" s="4" customFormat="true" ht="12.75" hidden="false" customHeight="false" outlineLevel="0" collapsed="false">
      <c r="I49" s="6"/>
      <c r="J49" s="6"/>
      <c r="K49" s="6"/>
    </row>
    <row r="50" s="4" customFormat="true" ht="14.25" hidden="false" customHeight="false" outlineLevel="0" collapsed="false">
      <c r="A50" s="5" t="s">
        <v>32</v>
      </c>
      <c r="I50" s="6"/>
      <c r="J50" s="6"/>
      <c r="K50" s="6"/>
    </row>
    <row r="51" s="4" customFormat="true" ht="14.25" hidden="false" customHeight="false" outlineLevel="0" collapsed="false">
      <c r="B51" s="3" t="s">
        <v>12</v>
      </c>
      <c r="C51" s="3" t="s">
        <v>28</v>
      </c>
      <c r="D51" s="3" t="s">
        <v>3</v>
      </c>
      <c r="E51" s="3" t="s">
        <v>29</v>
      </c>
      <c r="F51" s="3" t="s">
        <v>5</v>
      </c>
      <c r="G51" s="3" t="s">
        <v>6</v>
      </c>
      <c r="H51" s="3" t="s">
        <v>7</v>
      </c>
      <c r="I51" s="7" t="s">
        <v>8</v>
      </c>
      <c r="J51" s="7" t="s">
        <v>9</v>
      </c>
      <c r="K51" s="7" t="s">
        <v>10</v>
      </c>
    </row>
    <row r="52" s="4" customFormat="true" ht="12.75" hidden="false" customHeight="false" outlineLevel="0" collapsed="false">
      <c r="A52" s="4" t="s">
        <v>21</v>
      </c>
      <c r="B52" s="10" t="n">
        <v>0.4</v>
      </c>
      <c r="C52" s="10" t="n">
        <v>0.33</v>
      </c>
      <c r="D52" s="10" t="n">
        <v>2.5</v>
      </c>
      <c r="E52" s="10" t="n">
        <v>0.27</v>
      </c>
      <c r="F52" s="11" t="n">
        <f aca="false">(B52-$B$15)/C52</f>
        <v>1.03030303030303</v>
      </c>
      <c r="G52" s="11" t="n">
        <f aca="false">(B52-$B$15)/D52</f>
        <v>0.136</v>
      </c>
      <c r="H52" s="11" t="n">
        <f aca="false">B52-($B$15+(D52*($B$14-$B$15)))</f>
        <v>-0.01</v>
      </c>
      <c r="I52" s="11" t="n">
        <f aca="false">((($C$14/C52)*B52)+((1-($C$14/C52))*$B$15))-$B$14</f>
        <v>0.0351515151515151</v>
      </c>
      <c r="J52" s="11" t="n">
        <f aca="false">(($D$14/D52)*(B52-$B$15))-($B$14-$B$15)</f>
        <v>-0.004</v>
      </c>
      <c r="K52" s="11" t="n">
        <f aca="false">H52/E52</f>
        <v>-0.0370370370370371</v>
      </c>
    </row>
    <row r="53" s="4" customFormat="true" ht="12.75" hidden="false" customHeight="false" outlineLevel="0" collapsed="false">
      <c r="A53" s="4" t="s">
        <v>19</v>
      </c>
      <c r="B53" s="10" t="n">
        <v>0.31</v>
      </c>
      <c r="C53" s="10" t="n">
        <v>0.26</v>
      </c>
      <c r="D53" s="10" t="n">
        <v>1.62</v>
      </c>
      <c r="E53" s="10" t="n">
        <v>0.06</v>
      </c>
      <c r="F53" s="11" t="n">
        <f aca="false">(B53-$B$15)/C53</f>
        <v>0.961538461538462</v>
      </c>
      <c r="G53" s="11" t="n">
        <f aca="false">(B53-$B$15)/D53</f>
        <v>0.154320987654321</v>
      </c>
      <c r="H53" s="11" t="n">
        <f aca="false">B53-($B$15+(D53*($B$14-$B$15)))</f>
        <v>0.0231999999999999</v>
      </c>
      <c r="I53" s="11" t="n">
        <f aca="false">((($C$14/C53)*B53)+((1-($C$14/C53))*$B$15))-$B$14</f>
        <v>0.0234615384615385</v>
      </c>
      <c r="J53" s="11" t="n">
        <f aca="false">(($D$14/D53)*(B53-$B$15))-($B$14-$B$15)</f>
        <v>0.014320987654321</v>
      </c>
      <c r="K53" s="11" t="n">
        <f aca="false">H53/E53</f>
        <v>0.386666666666666</v>
      </c>
    </row>
    <row r="54" s="4" customFormat="true" ht="12.75" hidden="false" customHeight="false" outlineLevel="0" collapsed="false">
      <c r="A54" s="4" t="s">
        <v>23</v>
      </c>
      <c r="B54" s="10" t="n">
        <v>0.29</v>
      </c>
      <c r="C54" s="10" t="n">
        <v>0.24</v>
      </c>
      <c r="D54" s="10" t="n">
        <v>1.4</v>
      </c>
      <c r="E54" s="10" t="n">
        <v>0.16</v>
      </c>
      <c r="F54" s="11" t="n">
        <f aca="false">(B54-$B$15)/C54</f>
        <v>0.958333333333333</v>
      </c>
      <c r="G54" s="11" t="n">
        <f aca="false">(B54-$B$15)/D54</f>
        <v>0.164285714285714</v>
      </c>
      <c r="H54" s="11" t="n">
        <f aca="false">B54-($B$15+(D54*($B$14-$B$15)))</f>
        <v>0.034</v>
      </c>
      <c r="I54" s="11" t="n">
        <f aca="false">((($C$14/C54)*B54)+((1-($C$14/C54))*$B$15))-$B$14</f>
        <v>0.0229166666666666</v>
      </c>
      <c r="J54" s="11" t="n">
        <f aca="false">(($D$14/D54)*(B54-$B$15))-($B$14-$B$15)</f>
        <v>0.0242857142857143</v>
      </c>
      <c r="K54" s="11" t="n">
        <f aca="false">H54/E54</f>
        <v>0.2125</v>
      </c>
    </row>
    <row r="55" s="4" customFormat="true" ht="12.75" hidden="false" customHeight="false" outlineLevel="0" collapsed="false">
      <c r="A55" s="4" t="s">
        <v>25</v>
      </c>
      <c r="B55" s="10" t="n">
        <v>0.2</v>
      </c>
      <c r="C55" s="10" t="n">
        <v>0.17</v>
      </c>
      <c r="D55" s="10" t="n">
        <v>1</v>
      </c>
      <c r="E55" s="10" t="n">
        <v>0</v>
      </c>
      <c r="F55" s="11" t="n">
        <f aca="false">(B55-$B$15)/C55</f>
        <v>0.823529411764706</v>
      </c>
      <c r="G55" s="11" t="n">
        <f aca="false">(B55-$B$15)/D55</f>
        <v>0.14</v>
      </c>
      <c r="H55" s="11" t="n">
        <f aca="false">B55-($B$15+(D55*($B$14-$B$15)))</f>
        <v>0</v>
      </c>
      <c r="I55" s="11" t="n">
        <f aca="false">((($C$14/C55)*B55)+((1-($C$14/C55))*$B$15))-$B$14</f>
        <v>0</v>
      </c>
      <c r="J55" s="11" t="n">
        <f aca="false">(($D$14/D55)*(B55-$B$15))-($B$14-$B$15)</f>
        <v>0</v>
      </c>
      <c r="K55" s="11" t="n">
        <v>0</v>
      </c>
    </row>
    <row r="56" s="4" customFormat="true" ht="12.75" hidden="false" customHeight="false" outlineLevel="0" collapsed="false">
      <c r="A56" s="4" t="s">
        <v>24</v>
      </c>
      <c r="B56" s="10" t="n">
        <v>0.15</v>
      </c>
      <c r="C56" s="10" t="n">
        <v>0.11</v>
      </c>
      <c r="D56" s="10" t="n">
        <v>0.55</v>
      </c>
      <c r="E56" s="10" t="n">
        <v>0.015</v>
      </c>
      <c r="F56" s="11" t="n">
        <f aca="false">(B56-$B$15)/C56</f>
        <v>0.818181818181818</v>
      </c>
      <c r="G56" s="11" t="n">
        <f aca="false">(B56-$B$15)/D56</f>
        <v>0.163636363636364</v>
      </c>
      <c r="H56" s="11" t="n">
        <f aca="false">B56-($B$15+(D56*($B$14-$B$15)))</f>
        <v>0.013</v>
      </c>
      <c r="I56" s="11" t="n">
        <f aca="false">((($C$14/C56)*B56)+((1-($C$14/C56))*$B$15))-$B$14</f>
        <v>-0.000909090909090915</v>
      </c>
      <c r="J56" s="11" t="n">
        <f aca="false">(($D$14/D56)*(B56-$B$15))-($B$14-$B$15)</f>
        <v>0.0236363636363636</v>
      </c>
      <c r="K56" s="11" t="n">
        <f aca="false">H56/E56</f>
        <v>0.866666666666666</v>
      </c>
    </row>
    <row r="57" s="4" customFormat="true" ht="12.75" hidden="false" customHeight="false" outlineLevel="0" collapsed="false">
      <c r="A57" s="4" t="s">
        <v>18</v>
      </c>
      <c r="B57" s="10" t="n">
        <v>0.28</v>
      </c>
      <c r="C57" s="10" t="n">
        <v>0.27</v>
      </c>
      <c r="D57" s="10" t="n">
        <v>1.7</v>
      </c>
      <c r="E57" s="10" t="n">
        <v>0.05</v>
      </c>
      <c r="F57" s="11" t="n">
        <f aca="false">(B57-$B$15)/C57</f>
        <v>0.814814814814815</v>
      </c>
      <c r="G57" s="11" t="n">
        <f aca="false">(B57-$B$15)/D57</f>
        <v>0.129411764705882</v>
      </c>
      <c r="H57" s="11" t="n">
        <f aca="false">B57-($B$15+(D57*($B$14-$B$15)))</f>
        <v>-0.018</v>
      </c>
      <c r="I57" s="11" t="n">
        <f aca="false">((($C$14/C57)*B57)+((1-($C$14/C57))*$B$15))-$B$14</f>
        <v>-0.00148148148148147</v>
      </c>
      <c r="J57" s="11" t="n">
        <f aca="false">(($D$14/D57)*(B57-$B$15))-($B$14-$B$15)</f>
        <v>-0.0105882352941176</v>
      </c>
      <c r="K57" s="11" t="n">
        <f aca="false">H57/E57</f>
        <v>-0.36</v>
      </c>
    </row>
    <row r="58" s="4" customFormat="true" ht="12.75" hidden="false" customHeight="false" outlineLevel="0" collapsed="false">
      <c r="A58" s="4" t="s">
        <v>20</v>
      </c>
      <c r="B58" s="10" t="n">
        <v>0.22</v>
      </c>
      <c r="C58" s="10" t="n">
        <v>0.21</v>
      </c>
      <c r="D58" s="10" t="n">
        <v>0.85</v>
      </c>
      <c r="E58" s="10" t="n">
        <v>0.02</v>
      </c>
      <c r="F58" s="11" t="n">
        <f aca="false">(B58-$B$15)/C58</f>
        <v>0.761904761904762</v>
      </c>
      <c r="G58" s="11" t="n">
        <f aca="false">(B58-$B$15)/D58</f>
        <v>0.188235294117647</v>
      </c>
      <c r="H58" s="11" t="n">
        <f aca="false">B58-($B$15+(D58*($B$14-$B$15)))</f>
        <v>0.041</v>
      </c>
      <c r="I58" s="11" t="n">
        <f aca="false">((($C$14/C58)*B58)+((1-($C$14/C58))*$B$15))-$B$14</f>
        <v>-0.0104761904761905</v>
      </c>
      <c r="J58" s="11" t="n">
        <f aca="false">(($D$14/D58)*(B58-$B$15))-($B$14-$B$15)</f>
        <v>0.048235294117647</v>
      </c>
      <c r="K58" s="11" t="n">
        <f aca="false">H58/E58</f>
        <v>2.05</v>
      </c>
    </row>
    <row r="59" s="4" customFormat="true" ht="12.75" hidden="false" customHeight="false" outlineLevel="0" collapsed="false">
      <c r="A59" s="4" t="s">
        <v>22</v>
      </c>
      <c r="B59" s="10" t="n">
        <v>0.15</v>
      </c>
      <c r="C59" s="10" t="n">
        <v>0.13</v>
      </c>
      <c r="D59" s="10" t="n">
        <v>0.9</v>
      </c>
      <c r="E59" s="10" t="n">
        <v>0.03</v>
      </c>
      <c r="F59" s="11" t="n">
        <f aca="false">(B59-$B$15)/C59</f>
        <v>0.692307692307692</v>
      </c>
      <c r="G59" s="11" t="n">
        <f aca="false">(B59-$B$15)/D59</f>
        <v>0.1</v>
      </c>
      <c r="H59" s="11" t="n">
        <f aca="false">B59-($B$15+(D59*($B$14-$B$15)))</f>
        <v>-0.036</v>
      </c>
      <c r="I59" s="11" t="n">
        <f aca="false">((($C$14/C59)*B59)+((1-($C$14/C59))*$B$15))-$B$14</f>
        <v>-0.0223076923076923</v>
      </c>
      <c r="J59" s="11" t="n">
        <f aca="false">(($D$14/D59)*(B59-$B$15))-($B$14-$B$15)</f>
        <v>-0.04</v>
      </c>
      <c r="K59" s="11" t="n">
        <f aca="false">H59/E59</f>
        <v>-1.2</v>
      </c>
    </row>
    <row r="60" s="4" customFormat="true" ht="12.75" hidden="false" customHeight="false" outlineLevel="0" collapsed="false">
      <c r="I60" s="6"/>
      <c r="J60" s="6"/>
      <c r="K60" s="6"/>
    </row>
    <row r="61" s="4" customFormat="true" ht="14.25" hidden="false" customHeight="false" outlineLevel="0" collapsed="false">
      <c r="A61" s="5" t="s">
        <v>33</v>
      </c>
      <c r="I61" s="6"/>
      <c r="J61" s="6"/>
      <c r="K61" s="6"/>
    </row>
    <row r="62" s="4" customFormat="true" ht="14.25" hidden="false" customHeight="false" outlineLevel="0" collapsed="false">
      <c r="B62" s="3" t="s">
        <v>12</v>
      </c>
      <c r="C62" s="3" t="s">
        <v>28</v>
      </c>
      <c r="D62" s="3" t="s">
        <v>3</v>
      </c>
      <c r="E62" s="3" t="s">
        <v>29</v>
      </c>
      <c r="F62" s="3" t="s">
        <v>5</v>
      </c>
      <c r="G62" s="3" t="s">
        <v>6</v>
      </c>
      <c r="H62" s="3" t="s">
        <v>7</v>
      </c>
      <c r="I62" s="7" t="s">
        <v>8</v>
      </c>
      <c r="J62" s="7" t="s">
        <v>9</v>
      </c>
      <c r="K62" s="7" t="s">
        <v>10</v>
      </c>
    </row>
    <row r="63" s="4" customFormat="true" ht="12.75" hidden="false" customHeight="false" outlineLevel="0" collapsed="false">
      <c r="A63" s="4" t="s">
        <v>20</v>
      </c>
      <c r="B63" s="10" t="n">
        <v>0.22</v>
      </c>
      <c r="C63" s="10" t="n">
        <v>0.21</v>
      </c>
      <c r="D63" s="10" t="n">
        <v>0.85</v>
      </c>
      <c r="E63" s="10" t="n">
        <v>0.02</v>
      </c>
      <c r="F63" s="11" t="n">
        <f aca="false">(B63-$B$15)/C63</f>
        <v>0.761904761904762</v>
      </c>
      <c r="G63" s="11" t="n">
        <f aca="false">(B63-$B$15)/D63</f>
        <v>0.188235294117647</v>
      </c>
      <c r="H63" s="11" t="n">
        <f aca="false">B63-($B$15+(D63*($B$14-$B$15)))</f>
        <v>0.041</v>
      </c>
      <c r="I63" s="11" t="n">
        <f aca="false">((($C$14/C63)*B63)+((1-($C$14/C63))*$B$15))-$B$14</f>
        <v>-0.0104761904761905</v>
      </c>
      <c r="J63" s="11" t="n">
        <f aca="false">(($D$14/D63)*(B63-$B$15))-($B$14-$B$15)</f>
        <v>0.048235294117647</v>
      </c>
      <c r="K63" s="11" t="n">
        <f aca="false">H63/E63</f>
        <v>2.05</v>
      </c>
    </row>
    <row r="64" s="4" customFormat="true" ht="12.75" hidden="false" customHeight="false" outlineLevel="0" collapsed="false">
      <c r="A64" s="4" t="s">
        <v>23</v>
      </c>
      <c r="B64" s="10" t="n">
        <v>0.29</v>
      </c>
      <c r="C64" s="10" t="n">
        <v>0.24</v>
      </c>
      <c r="D64" s="10" t="n">
        <v>1.4</v>
      </c>
      <c r="E64" s="10" t="n">
        <v>0.16</v>
      </c>
      <c r="F64" s="11" t="n">
        <f aca="false">(B64-$B$15)/C64</f>
        <v>0.958333333333333</v>
      </c>
      <c r="G64" s="11" t="n">
        <f aca="false">(B64-$B$15)/D64</f>
        <v>0.164285714285714</v>
      </c>
      <c r="H64" s="11" t="n">
        <f aca="false">B64-($B$15+(D64*($B$14-$B$15)))</f>
        <v>0.034</v>
      </c>
      <c r="I64" s="11" t="n">
        <f aca="false">((($C$14/C64)*B64)+((1-($C$14/C64))*$B$15))-$B$14</f>
        <v>0.0229166666666666</v>
      </c>
      <c r="J64" s="11" t="n">
        <f aca="false">(($D$14/D64)*(B64-$B$15))-($B$14-$B$15)</f>
        <v>0.0242857142857143</v>
      </c>
      <c r="K64" s="11" t="n">
        <f aca="false">H64/E64</f>
        <v>0.2125</v>
      </c>
    </row>
    <row r="65" s="4" customFormat="true" ht="12.75" hidden="false" customHeight="false" outlineLevel="0" collapsed="false">
      <c r="A65" s="4" t="s">
        <v>24</v>
      </c>
      <c r="B65" s="10" t="n">
        <v>0.15</v>
      </c>
      <c r="C65" s="10" t="n">
        <v>0.11</v>
      </c>
      <c r="D65" s="10" t="n">
        <v>0.55</v>
      </c>
      <c r="E65" s="10" t="n">
        <v>0.015</v>
      </c>
      <c r="F65" s="11" t="n">
        <f aca="false">(B65-$B$15)/C65</f>
        <v>0.818181818181818</v>
      </c>
      <c r="G65" s="11" t="n">
        <f aca="false">(B65-$B$15)/D65</f>
        <v>0.163636363636364</v>
      </c>
      <c r="H65" s="11" t="n">
        <f aca="false">B65-($B$15+(D65*($B$14-$B$15)))</f>
        <v>0.013</v>
      </c>
      <c r="I65" s="11" t="n">
        <f aca="false">((($C$14/C65)*B65)+((1-($C$14/C65))*$B$15))-$B$14</f>
        <v>-0.000909090909090915</v>
      </c>
      <c r="J65" s="11" t="n">
        <f aca="false">(($D$14/D65)*(B65-$B$15))-($B$14-$B$15)</f>
        <v>0.0236363636363636</v>
      </c>
      <c r="K65" s="11" t="n">
        <f aca="false">H65/E65</f>
        <v>0.866666666666666</v>
      </c>
    </row>
    <row r="66" s="4" customFormat="true" ht="12.75" hidden="false" customHeight="false" outlineLevel="0" collapsed="false">
      <c r="A66" s="4" t="s">
        <v>19</v>
      </c>
      <c r="B66" s="10" t="n">
        <v>0.31</v>
      </c>
      <c r="C66" s="10" t="n">
        <v>0.26</v>
      </c>
      <c r="D66" s="10" t="n">
        <v>1.62</v>
      </c>
      <c r="E66" s="10" t="n">
        <v>0.06</v>
      </c>
      <c r="F66" s="11" t="n">
        <f aca="false">(B66-$B$15)/C66</f>
        <v>0.961538461538462</v>
      </c>
      <c r="G66" s="11" t="n">
        <f aca="false">(B66-$B$15)/D66</f>
        <v>0.154320987654321</v>
      </c>
      <c r="H66" s="11" t="n">
        <f aca="false">B66-($B$15+(D66*($B$14-$B$15)))</f>
        <v>0.0231999999999999</v>
      </c>
      <c r="I66" s="11" t="n">
        <f aca="false">((($C$14/C66)*B66)+((1-($C$14/C66))*$B$15))-$B$14</f>
        <v>0.0234615384615385</v>
      </c>
      <c r="J66" s="11" t="n">
        <f aca="false">(($D$14/D66)*(B66-$B$15))-($B$14-$B$15)</f>
        <v>0.014320987654321</v>
      </c>
      <c r="K66" s="11" t="n">
        <f aca="false">H66/E66</f>
        <v>0.386666666666666</v>
      </c>
    </row>
    <row r="67" s="4" customFormat="true" ht="12.75" hidden="false" customHeight="false" outlineLevel="0" collapsed="false">
      <c r="A67" s="4" t="s">
        <v>25</v>
      </c>
      <c r="B67" s="10" t="n">
        <v>0.2</v>
      </c>
      <c r="C67" s="10" t="n">
        <v>0.17</v>
      </c>
      <c r="D67" s="10" t="n">
        <v>1</v>
      </c>
      <c r="E67" s="10" t="n">
        <v>0</v>
      </c>
      <c r="F67" s="11" t="n">
        <f aca="false">(B67-$B$15)/C67</f>
        <v>0.823529411764706</v>
      </c>
      <c r="G67" s="11" t="n">
        <f aca="false">(B67-$B$15)/D67</f>
        <v>0.14</v>
      </c>
      <c r="H67" s="11" t="n">
        <f aca="false">B67-($B$15+(D67*($B$14-$B$15)))</f>
        <v>0</v>
      </c>
      <c r="I67" s="11" t="n">
        <f aca="false">((($C$14/C67)*B67)+((1-($C$14/C67))*$B$15))-$B$14</f>
        <v>0</v>
      </c>
      <c r="J67" s="11" t="n">
        <f aca="false">(($D$14/D67)*(B67-$B$15))-($B$14-$B$15)</f>
        <v>0</v>
      </c>
      <c r="K67" s="11" t="n">
        <v>0</v>
      </c>
    </row>
    <row r="68" s="4" customFormat="true" ht="12.75" hidden="false" customHeight="false" outlineLevel="0" collapsed="false">
      <c r="A68" s="4" t="s">
        <v>21</v>
      </c>
      <c r="B68" s="10" t="n">
        <v>0.4</v>
      </c>
      <c r="C68" s="10" t="n">
        <v>0.33</v>
      </c>
      <c r="D68" s="10" t="n">
        <v>2.5</v>
      </c>
      <c r="E68" s="10" t="n">
        <v>0.27</v>
      </c>
      <c r="F68" s="11" t="n">
        <f aca="false">(B68-$B$15)/C68</f>
        <v>1.03030303030303</v>
      </c>
      <c r="G68" s="11" t="n">
        <f aca="false">(B68-$B$15)/D68</f>
        <v>0.136</v>
      </c>
      <c r="H68" s="11" t="n">
        <f aca="false">B68-($B$15+(D68*($B$14-$B$15)))</f>
        <v>-0.01</v>
      </c>
      <c r="I68" s="11" t="n">
        <f aca="false">((($C$14/C68)*B68)+((1-($C$14/C68))*$B$15))-$B$14</f>
        <v>0.0351515151515151</v>
      </c>
      <c r="J68" s="11" t="n">
        <f aca="false">(($D$14/D68)*(B68-$B$15))-($B$14-$B$15)</f>
        <v>-0.004</v>
      </c>
      <c r="K68" s="11" t="n">
        <f aca="false">H68/E68</f>
        <v>-0.0370370370370371</v>
      </c>
    </row>
    <row r="69" s="4" customFormat="true" ht="12.75" hidden="false" customHeight="false" outlineLevel="0" collapsed="false">
      <c r="A69" s="4" t="s">
        <v>18</v>
      </c>
      <c r="B69" s="10" t="n">
        <v>0.28</v>
      </c>
      <c r="C69" s="10" t="n">
        <v>0.27</v>
      </c>
      <c r="D69" s="10" t="n">
        <v>1.7</v>
      </c>
      <c r="E69" s="10" t="n">
        <v>0.05</v>
      </c>
      <c r="F69" s="11" t="n">
        <f aca="false">(B69-$B$15)/C69</f>
        <v>0.814814814814815</v>
      </c>
      <c r="G69" s="11" t="n">
        <f aca="false">(B69-$B$15)/D69</f>
        <v>0.129411764705882</v>
      </c>
      <c r="H69" s="11" t="n">
        <f aca="false">B69-($B$15+(D69*($B$14-$B$15)))</f>
        <v>-0.018</v>
      </c>
      <c r="I69" s="11" t="n">
        <f aca="false">((($C$14/C69)*B69)+((1-($C$14/C69))*$B$15))-$B$14</f>
        <v>-0.00148148148148147</v>
      </c>
      <c r="J69" s="11" t="n">
        <f aca="false">(($D$14/D69)*(B69-$B$15))-($B$14-$B$15)</f>
        <v>-0.0105882352941176</v>
      </c>
      <c r="K69" s="11" t="n">
        <f aca="false">H69/E69</f>
        <v>-0.36</v>
      </c>
    </row>
    <row r="70" s="4" customFormat="true" ht="12.75" hidden="false" customHeight="false" outlineLevel="0" collapsed="false">
      <c r="A70" s="4" t="s">
        <v>22</v>
      </c>
      <c r="B70" s="10" t="n">
        <v>0.15</v>
      </c>
      <c r="C70" s="10" t="n">
        <v>0.13</v>
      </c>
      <c r="D70" s="10" t="n">
        <v>0.9</v>
      </c>
      <c r="E70" s="10" t="n">
        <v>0.03</v>
      </c>
      <c r="F70" s="11" t="n">
        <f aca="false">(B70-$B$15)/C70</f>
        <v>0.692307692307692</v>
      </c>
      <c r="G70" s="11" t="n">
        <f aca="false">(B70-$B$15)/D70</f>
        <v>0.1</v>
      </c>
      <c r="H70" s="11" t="n">
        <f aca="false">B70-($B$15+(D70*($B$14-$B$15)))</f>
        <v>-0.036</v>
      </c>
      <c r="I70" s="11" t="n">
        <f aca="false">((($C$14/C70)*B70)+((1-($C$14/C70))*$B$15))-$B$14</f>
        <v>-0.0223076923076923</v>
      </c>
      <c r="J70" s="11" t="n">
        <f aca="false">(($D$14/D70)*(B70-$B$15))-($B$14-$B$15)</f>
        <v>-0.04</v>
      </c>
      <c r="K70" s="11" t="n">
        <f aca="false">H70/E70</f>
        <v>-1.2</v>
      </c>
    </row>
    <row r="71" s="4" customFormat="true" ht="12.75" hidden="false" customHeight="false" outlineLevel="0" collapsed="false">
      <c r="I71" s="6"/>
      <c r="J71" s="6"/>
      <c r="K71" s="6"/>
    </row>
    <row r="72" s="4" customFormat="true" ht="12.75" hidden="false" customHeight="false" outlineLevel="0" collapsed="false">
      <c r="A72" s="5" t="s">
        <v>34</v>
      </c>
      <c r="I72" s="6"/>
      <c r="J72" s="6"/>
      <c r="K72" s="6"/>
    </row>
    <row r="73" s="4" customFormat="true" ht="14.25" hidden="false" customHeight="false" outlineLevel="0" collapsed="false">
      <c r="B73" s="3" t="s">
        <v>12</v>
      </c>
      <c r="C73" s="3" t="s">
        <v>28</v>
      </c>
      <c r="D73" s="3" t="s">
        <v>3</v>
      </c>
      <c r="E73" s="3" t="s">
        <v>29</v>
      </c>
      <c r="F73" s="3" t="s">
        <v>5</v>
      </c>
      <c r="G73" s="3" t="s">
        <v>6</v>
      </c>
      <c r="H73" s="3" t="s">
        <v>7</v>
      </c>
      <c r="I73" s="7" t="s">
        <v>8</v>
      </c>
      <c r="J73" s="7" t="s">
        <v>9</v>
      </c>
      <c r="K73" s="7" t="s">
        <v>10</v>
      </c>
    </row>
    <row r="74" s="4" customFormat="true" ht="12.75" hidden="false" customHeight="false" outlineLevel="0" collapsed="false">
      <c r="A74" s="4" t="s">
        <v>20</v>
      </c>
      <c r="B74" s="10" t="n">
        <v>0.22</v>
      </c>
      <c r="C74" s="10" t="n">
        <v>0.21</v>
      </c>
      <c r="D74" s="10" t="n">
        <v>0.85</v>
      </c>
      <c r="E74" s="10" t="n">
        <v>0.02</v>
      </c>
      <c r="F74" s="11" t="n">
        <f aca="false">(B74-$B$15)/C74</f>
        <v>0.761904761904762</v>
      </c>
      <c r="G74" s="11" t="n">
        <f aca="false">(B74-$B$15)/D74</f>
        <v>0.188235294117647</v>
      </c>
      <c r="H74" s="11" t="n">
        <f aca="false">B74-($B$15+(D74*($B$14-$B$15)))</f>
        <v>0.041</v>
      </c>
      <c r="I74" s="11" t="n">
        <f aca="false">((($C$14/C74)*B74)+((1-($C$14/C74))*$B$15))-$B$14</f>
        <v>-0.0104761904761905</v>
      </c>
      <c r="J74" s="11" t="n">
        <f aca="false">(($D$14/D74)*(B74-$B$15))-($B$14-$B$15)</f>
        <v>0.048235294117647</v>
      </c>
      <c r="K74" s="11" t="n">
        <f aca="false">H74/E74</f>
        <v>2.05</v>
      </c>
    </row>
    <row r="75" s="4" customFormat="true" ht="12.75" hidden="false" customHeight="false" outlineLevel="0" collapsed="false">
      <c r="A75" s="4" t="s">
        <v>24</v>
      </c>
      <c r="B75" s="10" t="n">
        <v>0.15</v>
      </c>
      <c r="C75" s="10" t="n">
        <v>0.11</v>
      </c>
      <c r="D75" s="10" t="n">
        <v>0.55</v>
      </c>
      <c r="E75" s="10" t="n">
        <v>0.015</v>
      </c>
      <c r="F75" s="11" t="n">
        <f aca="false">(B75-$B$15)/C75</f>
        <v>0.818181818181818</v>
      </c>
      <c r="G75" s="11" t="n">
        <f aca="false">(B75-$B$15)/D75</f>
        <v>0.163636363636364</v>
      </c>
      <c r="H75" s="11" t="n">
        <f aca="false">B75-($B$15+(D75*($B$14-$B$15)))</f>
        <v>0.013</v>
      </c>
      <c r="I75" s="11" t="n">
        <f aca="false">((($C$14/C75)*B75)+((1-($C$14/C75))*$B$15))-$B$14</f>
        <v>-0.000909090909090915</v>
      </c>
      <c r="J75" s="11" t="n">
        <f aca="false">(($D$14/D75)*(B75-$B$15))-($B$14-$B$15)</f>
        <v>0.0236363636363636</v>
      </c>
      <c r="K75" s="11" t="n">
        <f aca="false">H75/E75</f>
        <v>0.866666666666666</v>
      </c>
    </row>
    <row r="76" s="4" customFormat="true" ht="12.75" hidden="false" customHeight="false" outlineLevel="0" collapsed="false">
      <c r="A76" s="4" t="s">
        <v>19</v>
      </c>
      <c r="B76" s="10" t="n">
        <v>0.31</v>
      </c>
      <c r="C76" s="10" t="n">
        <v>0.26</v>
      </c>
      <c r="D76" s="10" t="n">
        <v>1.62</v>
      </c>
      <c r="E76" s="10" t="n">
        <v>0.06</v>
      </c>
      <c r="F76" s="11" t="n">
        <f aca="false">(B76-$B$15)/C76</f>
        <v>0.961538461538462</v>
      </c>
      <c r="G76" s="11" t="n">
        <f aca="false">(B76-$B$15)/D76</f>
        <v>0.154320987654321</v>
      </c>
      <c r="H76" s="11" t="n">
        <f aca="false">B76-($B$15+(D76*($B$14-$B$15)))</f>
        <v>0.0231999999999999</v>
      </c>
      <c r="I76" s="11" t="n">
        <f aca="false">((($C$14/C76)*B76)+((1-($C$14/C76))*$B$15))-$B$14</f>
        <v>0.0234615384615385</v>
      </c>
      <c r="J76" s="11" t="n">
        <f aca="false">(($D$14/D76)*(B76-$B$15))-($B$14-$B$15)</f>
        <v>0.014320987654321</v>
      </c>
      <c r="K76" s="11" t="n">
        <f aca="false">H76/E76</f>
        <v>0.386666666666666</v>
      </c>
    </row>
    <row r="77" s="4" customFormat="true" ht="12.75" hidden="false" customHeight="false" outlineLevel="0" collapsed="false">
      <c r="A77" s="4" t="s">
        <v>23</v>
      </c>
      <c r="B77" s="10" t="n">
        <v>0.29</v>
      </c>
      <c r="C77" s="10" t="n">
        <v>0.24</v>
      </c>
      <c r="D77" s="10" t="n">
        <v>1.4</v>
      </c>
      <c r="E77" s="10" t="n">
        <v>0.16</v>
      </c>
      <c r="F77" s="11" t="n">
        <f aca="false">(B77-$B$15)/C77</f>
        <v>0.958333333333333</v>
      </c>
      <c r="G77" s="11" t="n">
        <f aca="false">(B77-$B$15)/D77</f>
        <v>0.164285714285714</v>
      </c>
      <c r="H77" s="11" t="n">
        <f aca="false">B77-($B$15+(D77*($B$14-$B$15)))</f>
        <v>0.034</v>
      </c>
      <c r="I77" s="11" t="n">
        <f aca="false">((($C$14/C77)*B77)+((1-($C$14/C77))*$B$15))-$B$14</f>
        <v>0.0229166666666666</v>
      </c>
      <c r="J77" s="11" t="n">
        <f aca="false">(($D$14/D77)*(B77-$B$15))-($B$14-$B$15)</f>
        <v>0.0242857142857143</v>
      </c>
      <c r="K77" s="11" t="n">
        <f aca="false">H77/E77</f>
        <v>0.2125</v>
      </c>
    </row>
    <row r="78" s="4" customFormat="true" ht="12.75" hidden="false" customHeight="false" outlineLevel="0" collapsed="false">
      <c r="A78" s="4" t="s">
        <v>25</v>
      </c>
      <c r="B78" s="10" t="n">
        <v>0.2</v>
      </c>
      <c r="C78" s="10" t="n">
        <v>0.17</v>
      </c>
      <c r="D78" s="10" t="n">
        <v>1</v>
      </c>
      <c r="E78" s="10" t="n">
        <v>0</v>
      </c>
      <c r="F78" s="11" t="n">
        <f aca="false">(B78-$B$15)/C78</f>
        <v>0.823529411764706</v>
      </c>
      <c r="G78" s="11" t="n">
        <f aca="false">(B78-$B$15)/D78</f>
        <v>0.14</v>
      </c>
      <c r="H78" s="11" t="n">
        <f aca="false">B78-($B$15+(D78*($B$14-$B$15)))</f>
        <v>0</v>
      </c>
      <c r="I78" s="11" t="n">
        <f aca="false">((($C$14/C78)*B78)+((1-($C$14/C78))*$B$15))-$B$14</f>
        <v>0</v>
      </c>
      <c r="J78" s="11" t="n">
        <f aca="false">(($D$14/D78)*(B78-$B$15))-($B$14-$B$15)</f>
        <v>0</v>
      </c>
      <c r="K78" s="11" t="n">
        <v>0</v>
      </c>
    </row>
    <row r="79" s="4" customFormat="true" ht="12.75" hidden="false" customHeight="false" outlineLevel="0" collapsed="false">
      <c r="A79" s="4" t="s">
        <v>21</v>
      </c>
      <c r="B79" s="10" t="n">
        <v>0.4</v>
      </c>
      <c r="C79" s="10" t="n">
        <v>0.33</v>
      </c>
      <c r="D79" s="10" t="n">
        <v>2.5</v>
      </c>
      <c r="E79" s="10" t="n">
        <v>0.27</v>
      </c>
      <c r="F79" s="11" t="n">
        <f aca="false">(B79-$B$15)/C79</f>
        <v>1.03030303030303</v>
      </c>
      <c r="G79" s="11" t="n">
        <f aca="false">(B79-$B$15)/D79</f>
        <v>0.136</v>
      </c>
      <c r="H79" s="11" t="n">
        <f aca="false">B79-($B$15+(D79*($B$14-$B$15)))</f>
        <v>-0.01</v>
      </c>
      <c r="I79" s="11" t="n">
        <f aca="false">((($C$14/C79)*B79)+((1-($C$14/C79))*$B$15))-$B$14</f>
        <v>0.0351515151515151</v>
      </c>
      <c r="J79" s="11" t="n">
        <f aca="false">(($D$14/D79)*(B79-$B$15))-($B$14-$B$15)</f>
        <v>-0.004</v>
      </c>
      <c r="K79" s="11" t="n">
        <f aca="false">H79/E79</f>
        <v>-0.0370370370370371</v>
      </c>
    </row>
    <row r="80" s="4" customFormat="true" ht="12.75" hidden="false" customHeight="false" outlineLevel="0" collapsed="false">
      <c r="A80" s="4" t="s">
        <v>18</v>
      </c>
      <c r="B80" s="10" t="n">
        <v>0.28</v>
      </c>
      <c r="C80" s="10" t="n">
        <v>0.27</v>
      </c>
      <c r="D80" s="10" t="n">
        <v>1.7</v>
      </c>
      <c r="E80" s="10" t="n">
        <v>0.05</v>
      </c>
      <c r="F80" s="11" t="n">
        <f aca="false">(B80-$B$15)/C80</f>
        <v>0.814814814814815</v>
      </c>
      <c r="G80" s="11" t="n">
        <f aca="false">(B80-$B$15)/D80</f>
        <v>0.129411764705882</v>
      </c>
      <c r="H80" s="11" t="n">
        <f aca="false">B80-($B$15+(D80*($B$14-$B$15)))</f>
        <v>-0.018</v>
      </c>
      <c r="I80" s="11" t="n">
        <f aca="false">((($C$14/C80)*B80)+((1-($C$14/C80))*$B$15))-$B$14</f>
        <v>-0.00148148148148147</v>
      </c>
      <c r="J80" s="11" t="n">
        <f aca="false">(($D$14/D80)*(B80-$B$15))-($B$14-$B$15)</f>
        <v>-0.0105882352941176</v>
      </c>
      <c r="K80" s="11" t="n">
        <f aca="false">H80/E80</f>
        <v>-0.36</v>
      </c>
    </row>
    <row r="81" s="4" customFormat="true" ht="12.75" hidden="false" customHeight="false" outlineLevel="0" collapsed="false">
      <c r="A81" s="4" t="s">
        <v>22</v>
      </c>
      <c r="B81" s="10" t="n">
        <v>0.15</v>
      </c>
      <c r="C81" s="10" t="n">
        <v>0.13</v>
      </c>
      <c r="D81" s="10" t="n">
        <v>0.9</v>
      </c>
      <c r="E81" s="10" t="n">
        <v>0.03</v>
      </c>
      <c r="F81" s="11" t="n">
        <f aca="false">(B81-$B$15)/C81</f>
        <v>0.692307692307692</v>
      </c>
      <c r="G81" s="11" t="n">
        <f aca="false">(B81-$B$15)/D81</f>
        <v>0.1</v>
      </c>
      <c r="H81" s="11" t="n">
        <f aca="false">B81-($B$15+(D81*($B$14-$B$15)))</f>
        <v>-0.036</v>
      </c>
      <c r="I81" s="11" t="n">
        <f aca="false">((($C$14/C81)*B81)+((1-($C$14/C81))*$B$15))-$B$14</f>
        <v>-0.0223076923076923</v>
      </c>
      <c r="J81" s="11" t="n">
        <f aca="false">(($D$14/D81)*(B81-$B$15))-($B$14-$B$15)</f>
        <v>-0.04</v>
      </c>
      <c r="K81" s="11" t="n">
        <f aca="false">H81/E81</f>
        <v>-1.2</v>
      </c>
    </row>
    <row r="82" s="4" customFormat="true" ht="12.75" hidden="false" customHeight="false" outlineLevel="0" collapsed="false">
      <c r="I82" s="6"/>
      <c r="J82" s="6"/>
      <c r="K82" s="6"/>
    </row>
    <row r="83" customFormat="false" ht="1.5" hidden="false" customHeight="true" outlineLevel="0" collapsed="false"/>
  </sheetData>
  <mergeCells count="1">
    <mergeCell ref="A1:K1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4.41"/>
    <col collapsed="false" customWidth="true" hidden="false" outlineLevel="0" max="8" min="2" style="0" width="10.56"/>
    <col collapsed="false" customWidth="true" hidden="false" outlineLevel="0" max="11" min="9" style="16" width="10.56"/>
    <col collapsed="false" customWidth="false" hidden="true" outlineLevel="0" max="16384" min="12" style="0" width="11.53"/>
  </cols>
  <sheetData>
    <row r="1" s="4" customFormat="true" ht="12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/>
      <c r="B3" s="5"/>
      <c r="C3" s="5"/>
      <c r="D3" s="5"/>
      <c r="E3" s="5"/>
      <c r="I3" s="6"/>
      <c r="J3" s="6"/>
      <c r="K3" s="6"/>
    </row>
    <row r="4" s="4" customFormat="true" ht="14.25" hidden="false" customHeight="false" outlineLevel="0" collapsed="false">
      <c r="A4" s="3"/>
      <c r="B4" s="3" t="s">
        <v>1</v>
      </c>
      <c r="C4" s="3" t="s">
        <v>2</v>
      </c>
      <c r="D4" s="3" t="s">
        <v>3</v>
      </c>
      <c r="E4" s="3" t="s">
        <v>37</v>
      </c>
      <c r="F4" s="3" t="s">
        <v>5</v>
      </c>
      <c r="G4" s="3" t="s">
        <v>6</v>
      </c>
      <c r="H4" s="3" t="s">
        <v>7</v>
      </c>
      <c r="I4" s="7" t="s">
        <v>8</v>
      </c>
      <c r="J4" s="7" t="s">
        <v>9</v>
      </c>
      <c r="K4" s="7" t="s">
        <v>10</v>
      </c>
    </row>
    <row r="5" s="4" customFormat="true" ht="12.75" hidden="false" customHeight="false" outlineLevel="0" collapsed="false">
      <c r="A5" s="17" t="s">
        <v>11</v>
      </c>
      <c r="B5" s="3" t="s">
        <v>12</v>
      </c>
      <c r="C5" s="3" t="s">
        <v>13</v>
      </c>
      <c r="D5" s="3" t="s">
        <v>14</v>
      </c>
      <c r="E5" s="3" t="s">
        <v>15</v>
      </c>
      <c r="F5" s="3" t="s">
        <v>16</v>
      </c>
      <c r="G5" s="3" t="s">
        <v>17</v>
      </c>
      <c r="H5" s="3" t="s">
        <v>18</v>
      </c>
      <c r="I5" s="7" t="s">
        <v>17</v>
      </c>
      <c r="J5" s="7" t="s">
        <v>17</v>
      </c>
      <c r="K5" s="7" t="s">
        <v>16</v>
      </c>
    </row>
    <row r="6" s="4" customFormat="true" ht="12.75" hidden="false" customHeight="false" outlineLevel="0" collapsed="false">
      <c r="A6" s="4" t="s">
        <v>38</v>
      </c>
      <c r="B6" s="10" t="n">
        <v>0.21</v>
      </c>
      <c r="C6" s="10" t="n">
        <v>0.22</v>
      </c>
      <c r="D6" s="10" t="n">
        <v>0.9</v>
      </c>
      <c r="E6" s="10" t="n">
        <v>0.02</v>
      </c>
      <c r="F6" s="11" t="n">
        <f aca="false">(B6-$B$14)/C6</f>
        <v>0.772727272727273</v>
      </c>
      <c r="G6" s="11" t="n">
        <f aca="false">(B6-$B$14)/D6</f>
        <v>0.188888888888889</v>
      </c>
      <c r="H6" s="11" t="n">
        <f aca="false">B6-($B$14+(D6*($B$13-$B$14)))</f>
        <v>0.026</v>
      </c>
      <c r="I6" s="11" t="n">
        <f aca="false">((($C$13/C6)*B6)+((1-($C$13/C6))*$B$14))-$B$13</f>
        <v>-0.0286363636363636</v>
      </c>
      <c r="J6" s="11" t="n">
        <f aca="false">(($D$13/D6)*(B6-$B$14))-($B$13-$B$14)</f>
        <v>0.0288888888888889</v>
      </c>
      <c r="K6" s="11" t="n">
        <f aca="false">IF(E6=0,0,H6/E6)</f>
        <v>1.3</v>
      </c>
    </row>
    <row r="7" s="4" customFormat="true" ht="12.75" hidden="false" customHeight="false" outlineLevel="0" collapsed="false">
      <c r="A7" s="4" t="s">
        <v>39</v>
      </c>
      <c r="B7" s="10" t="n">
        <v>0.18</v>
      </c>
      <c r="C7" s="10" t="n">
        <v>0.15</v>
      </c>
      <c r="D7" s="10" t="n">
        <v>0.8</v>
      </c>
      <c r="E7" s="10" t="n">
        <v>0.035</v>
      </c>
      <c r="F7" s="11" t="n">
        <f aca="false">(B7-$B$14)/C7</f>
        <v>0.933333333333333</v>
      </c>
      <c r="G7" s="11" t="n">
        <f aca="false">(B7-$B$14)/D7</f>
        <v>0.175</v>
      </c>
      <c r="H7" s="11" t="n">
        <f aca="false">B7-($B$14+(D7*($B$13-$B$14)))</f>
        <v>0.012</v>
      </c>
      <c r="I7" s="11" t="n">
        <f aca="false">((($C$13/C7)*B7)+((1-($C$13/C7))*$B$14))-$B$13</f>
        <v>-0.00133333333333333</v>
      </c>
      <c r="J7" s="11" t="n">
        <f aca="false">(($D$13/D7)*(B7-$B$14))-($B$13-$B$14)</f>
        <v>0.015</v>
      </c>
      <c r="K7" s="11" t="n">
        <f aca="false">IF(E7=0,0,H7/E7)</f>
        <v>0.342857142857142</v>
      </c>
    </row>
    <row r="8" s="4" customFormat="true" ht="12.75" hidden="false" customHeight="false" outlineLevel="0" collapsed="false">
      <c r="A8" s="4" t="s">
        <v>40</v>
      </c>
      <c r="B8" s="10" t="n">
        <v>0.27</v>
      </c>
      <c r="C8" s="10" t="n">
        <v>0.21</v>
      </c>
      <c r="D8" s="10" t="n">
        <v>1.5</v>
      </c>
      <c r="E8" s="10" t="n">
        <v>0.05</v>
      </c>
      <c r="F8" s="11" t="n">
        <f aca="false">(B8-$B$14)/C8</f>
        <v>1.0952380952381</v>
      </c>
      <c r="G8" s="11" t="n">
        <f aca="false">(B8-$B$14)/D8</f>
        <v>0.153333333333333</v>
      </c>
      <c r="H8" s="11" t="n">
        <f aca="false">B8-($B$14+(D8*($B$13-$B$14)))</f>
        <v>-0.00999999999999995</v>
      </c>
      <c r="I8" s="11" t="n">
        <f aca="false">((($C$13/C8)*B8)+((1-($C$13/C8))*$B$14))-$B$13</f>
        <v>0.0261904761904762</v>
      </c>
      <c r="J8" s="11" t="n">
        <f aca="false">(($D$13/D8)*(B8-$B$14))-($B$13-$B$14)</f>
        <v>-0.00666666666666668</v>
      </c>
      <c r="K8" s="11" t="n">
        <f aca="false">IF(E8=0,0,H8/E8)</f>
        <v>-0.199999999999999</v>
      </c>
    </row>
    <row r="9" s="4" customFormat="true" ht="12.75" hidden="false" customHeight="false" outlineLevel="0" collapsed="false">
      <c r="A9" s="4" t="s">
        <v>41</v>
      </c>
      <c r="B9" s="10" t="n">
        <v>0.23</v>
      </c>
      <c r="C9" s="10" t="n">
        <v>0.25</v>
      </c>
      <c r="D9" s="10" t="n">
        <v>1.3</v>
      </c>
      <c r="E9" s="10" t="n">
        <v>0.018</v>
      </c>
      <c r="F9" s="11" t="n">
        <f aca="false">(B9-$B$14)/C9</f>
        <v>0.76</v>
      </c>
      <c r="G9" s="11" t="n">
        <f aca="false">(B9-$B$14)/D9</f>
        <v>0.146153846153846</v>
      </c>
      <c r="H9" s="11" t="n">
        <f aca="false">B9-($B$14+(D9*($B$13-$B$14)))</f>
        <v>-0.018</v>
      </c>
      <c r="I9" s="11" t="n">
        <f aca="false">((($C$13/C9)*B9)+((1-($C$13/C9))*$B$14))-$B$13</f>
        <v>-0.0308</v>
      </c>
      <c r="J9" s="11" t="n">
        <f aca="false">(($D$13/D9)*(B9-$B$14))-($B$13-$B$14)</f>
        <v>-0.0138461538461539</v>
      </c>
      <c r="K9" s="11" t="n">
        <f aca="false">IF(E9=0,0,H9/E9)</f>
        <v>-1</v>
      </c>
    </row>
    <row r="10" s="4" customFormat="true" ht="12.75" hidden="false" customHeight="false" outlineLevel="0" collapsed="false">
      <c r="A10" s="4" t="s">
        <v>42</v>
      </c>
      <c r="B10" s="10" t="n">
        <v>0.16</v>
      </c>
      <c r="C10" s="10" t="n">
        <v>0.18</v>
      </c>
      <c r="D10" s="10" t="n">
        <v>0.8</v>
      </c>
      <c r="E10" s="10" t="n">
        <v>0.03</v>
      </c>
      <c r="F10" s="11" t="n">
        <f aca="false">(B10-$B$14)/C10</f>
        <v>0.666666666666667</v>
      </c>
      <c r="G10" s="11" t="n">
        <f aca="false">(B10-$B$14)/D10</f>
        <v>0.15</v>
      </c>
      <c r="H10" s="11" t="n">
        <f aca="false">B10-($B$14+(D10*($B$13-$B$14)))</f>
        <v>-0.00800000000000001</v>
      </c>
      <c r="I10" s="11" t="n">
        <f aca="false">((($C$13/C10)*B10)+((1-($C$13/C10))*$B$14))-$B$13</f>
        <v>-0.0466666666666667</v>
      </c>
      <c r="J10" s="11" t="n">
        <f aca="false">(($D$13/D10)*(B10-$B$14))-($B$13-$B$14)</f>
        <v>-0.01</v>
      </c>
      <c r="K10" s="11" t="n">
        <f aca="false">IF(E10=0,0,H10/E10)</f>
        <v>-0.266666666666667</v>
      </c>
    </row>
    <row r="11" s="4" customFormat="true" ht="12.75" hidden="false" customHeight="false" outlineLevel="0" collapsed="false">
      <c r="A11" s="4" t="s">
        <v>43</v>
      </c>
      <c r="B11" s="10" t="n">
        <v>0.32</v>
      </c>
      <c r="C11" s="10" t="n">
        <v>0.24</v>
      </c>
      <c r="D11" s="10" t="n">
        <v>1.8</v>
      </c>
      <c r="E11" s="10" t="n">
        <v>0.04</v>
      </c>
      <c r="F11" s="11" t="n">
        <f aca="false">(B11-$B$14)/C11</f>
        <v>1.16666666666667</v>
      </c>
      <c r="G11" s="11" t="n">
        <f aca="false">(B11-$B$14)/D11</f>
        <v>0.155555555555556</v>
      </c>
      <c r="H11" s="11" t="n">
        <f aca="false">B11-($B$14+(D11*($B$13-$B$14)))</f>
        <v>-0.00800000000000001</v>
      </c>
      <c r="I11" s="11" t="n">
        <f aca="false">((($C$13/C11)*B11)+((1-($C$13/C11))*$B$14))-$B$13</f>
        <v>0.0383333333333333</v>
      </c>
      <c r="J11" s="11" t="n">
        <f aca="false">(($D$13/D11)*(B11-$B$14))-($B$13-$B$14)</f>
        <v>-0.00444444444444442</v>
      </c>
      <c r="K11" s="11" t="n">
        <f aca="false">IF(E11=0,0,H11/E11)</f>
        <v>-0.2</v>
      </c>
    </row>
    <row r="12" s="4" customFormat="true" ht="12.75" hidden="false" customHeight="false" outlineLevel="0" collapsed="false">
      <c r="A12" s="4" t="s">
        <v>44</v>
      </c>
      <c r="B12" s="10" t="n">
        <v>0.22</v>
      </c>
      <c r="C12" s="10" t="n">
        <v>0.19</v>
      </c>
      <c r="D12" s="10" t="n">
        <v>0.95</v>
      </c>
      <c r="E12" s="10" t="n">
        <v>0.03</v>
      </c>
      <c r="F12" s="11" t="n">
        <f aca="false">(B12-$B$14)/C12</f>
        <v>0.947368421052632</v>
      </c>
      <c r="G12" s="11" t="n">
        <f aca="false">(B12-$B$14)/D12</f>
        <v>0.189473684210526</v>
      </c>
      <c r="H12" s="11" t="n">
        <f aca="false">B12-($B$14+(D12*($B$13-$B$14)))</f>
        <v>0.028</v>
      </c>
      <c r="I12" s="11" t="n">
        <f aca="false">((($C$13/C12)*B12)+((1-($C$13/C12))*$B$14))-$B$13</f>
        <v>0.00105263157894736</v>
      </c>
      <c r="J12" s="11" t="n">
        <f aca="false">(($D$13/D12)*(B12-$B$14))-($B$13-$B$14)</f>
        <v>0.0294736842105263</v>
      </c>
      <c r="K12" s="11" t="n">
        <f aca="false">IF(E12=0,0,H12/E12)</f>
        <v>0.933333333333333</v>
      </c>
    </row>
    <row r="13" s="4" customFormat="true" ht="12.75" hidden="false" customHeight="false" outlineLevel="0" collapsed="false">
      <c r="A13" s="4" t="s">
        <v>25</v>
      </c>
      <c r="B13" s="10" t="n">
        <v>0.2</v>
      </c>
      <c r="C13" s="10" t="n">
        <v>0.17</v>
      </c>
      <c r="D13" s="10" t="n">
        <v>1</v>
      </c>
      <c r="E13" s="10" t="n">
        <v>0</v>
      </c>
      <c r="F13" s="11" t="n">
        <f aca="false">(B13-$B$14)/C13</f>
        <v>0.941176470588235</v>
      </c>
      <c r="G13" s="11" t="n">
        <f aca="false">(B13-$B$14)/D13</f>
        <v>0.16</v>
      </c>
      <c r="H13" s="11" t="n">
        <f aca="false">B13-($B$14+(D13*($B$13-$B$14)))</f>
        <v>0</v>
      </c>
      <c r="I13" s="11" t="n">
        <f aca="false">((($C$13/C13)*B13)+((1-($C$13/C13))*$B$14))-$B$13</f>
        <v>0</v>
      </c>
      <c r="J13" s="11" t="n">
        <f aca="false">(($D$13/D13)*(B13-$B$14))-($B$13-$B$14)</f>
        <v>0</v>
      </c>
      <c r="K13" s="11" t="n">
        <f aca="false">IF(E13=0,0,H13/E13)</f>
        <v>0</v>
      </c>
    </row>
    <row r="14" s="4" customFormat="true" ht="12.75" hidden="false" customHeight="false" outlineLevel="0" collapsed="false">
      <c r="A14" s="4" t="s">
        <v>45</v>
      </c>
      <c r="B14" s="10" t="n">
        <v>0.04</v>
      </c>
      <c r="C14" s="12"/>
      <c r="D14" s="10" t="n">
        <v>0</v>
      </c>
      <c r="E14" s="12"/>
      <c r="F14" s="14"/>
      <c r="G14" s="14"/>
      <c r="H14" s="14"/>
      <c r="I14" s="14"/>
      <c r="J14" s="14"/>
      <c r="K14" s="14"/>
    </row>
    <row r="15" s="4" customFormat="true" ht="12.75" hidden="false" customHeight="false" outlineLevel="0" collapsed="false">
      <c r="I15" s="6"/>
      <c r="J15" s="6"/>
      <c r="K15" s="6"/>
    </row>
    <row r="16" s="4" customFormat="true" ht="12.75" hidden="false" customHeight="false" outlineLevel="0" collapsed="false">
      <c r="A16" s="5" t="s">
        <v>27</v>
      </c>
      <c r="I16" s="6"/>
      <c r="J16" s="6"/>
      <c r="K16" s="6"/>
    </row>
    <row r="17" s="4" customFormat="true" ht="14.25" hidden="false" customHeight="false" outlineLevel="0" collapsed="false">
      <c r="B17" s="3" t="s">
        <v>12</v>
      </c>
      <c r="C17" s="3" t="s">
        <v>28</v>
      </c>
      <c r="D17" s="3" t="s">
        <v>3</v>
      </c>
      <c r="E17" s="3" t="s">
        <v>29</v>
      </c>
      <c r="F17" s="3" t="s">
        <v>5</v>
      </c>
      <c r="G17" s="3" t="s">
        <v>6</v>
      </c>
      <c r="H17" s="3" t="s">
        <v>7</v>
      </c>
      <c r="I17" s="7" t="s">
        <v>8</v>
      </c>
      <c r="J17" s="7" t="s">
        <v>9</v>
      </c>
      <c r="K17" s="7" t="s">
        <v>10</v>
      </c>
    </row>
    <row r="18" s="4" customFormat="true" ht="12.75" hidden="false" customHeight="false" outlineLevel="0" collapsed="false">
      <c r="A18" s="4" t="s">
        <v>43</v>
      </c>
      <c r="B18" s="10" t="n">
        <v>0.32</v>
      </c>
      <c r="C18" s="10" t="n">
        <v>0.24</v>
      </c>
      <c r="D18" s="10" t="n">
        <v>1.8</v>
      </c>
      <c r="E18" s="10" t="n">
        <v>0.04</v>
      </c>
      <c r="F18" s="11" t="n">
        <f aca="false">(B18-$B$14)/C18</f>
        <v>1.16666666666667</v>
      </c>
      <c r="G18" s="11" t="n">
        <f aca="false">(B18-$B$14)/D18</f>
        <v>0.155555555555556</v>
      </c>
      <c r="H18" s="11" t="n">
        <f aca="false">B18-($B$14+(D18*($B$13-$B$14)))</f>
        <v>-0.00800000000000001</v>
      </c>
      <c r="I18" s="11" t="n">
        <f aca="false">((($C$13/C18)*B18)+((1-($C$13/C18))*$B$14))-$B$13</f>
        <v>0.0383333333333333</v>
      </c>
      <c r="J18" s="11" t="n">
        <f aca="false">(($D$13/D18)*(B18-$B$14))-($B$13-$B$14)</f>
        <v>-0.00444444444444442</v>
      </c>
      <c r="K18" s="11" t="n">
        <f aca="false">IF(E18=0,0,H18/E18)</f>
        <v>-0.2</v>
      </c>
    </row>
    <row r="19" s="4" customFormat="true" ht="12.75" hidden="false" customHeight="false" outlineLevel="0" collapsed="false">
      <c r="A19" s="4" t="s">
        <v>40</v>
      </c>
      <c r="B19" s="10" t="n">
        <v>0.27</v>
      </c>
      <c r="C19" s="10" t="n">
        <v>0.21</v>
      </c>
      <c r="D19" s="10" t="n">
        <v>1.5</v>
      </c>
      <c r="E19" s="10" t="n">
        <v>0.05</v>
      </c>
      <c r="F19" s="11" t="n">
        <f aca="false">(B19-$B$14)/C19</f>
        <v>1.0952380952381</v>
      </c>
      <c r="G19" s="11" t="n">
        <f aca="false">(B19-$B$14)/D19</f>
        <v>0.153333333333333</v>
      </c>
      <c r="H19" s="11" t="n">
        <f aca="false">B19-($B$14+(D19*($B$13-$B$14)))</f>
        <v>-0.00999999999999995</v>
      </c>
      <c r="I19" s="11" t="n">
        <f aca="false">((($C$13/C19)*B19)+((1-($C$13/C19))*$B$14))-$B$13</f>
        <v>0.0261904761904762</v>
      </c>
      <c r="J19" s="11" t="n">
        <f aca="false">(($D$13/D19)*(B19-$B$14))-($B$13-$B$14)</f>
        <v>-0.00666666666666668</v>
      </c>
      <c r="K19" s="11" t="n">
        <f aca="false">IF(E19=0,0,H19/E19)</f>
        <v>-0.199999999999999</v>
      </c>
    </row>
    <row r="20" s="4" customFormat="true" ht="12.75" hidden="false" customHeight="false" outlineLevel="0" collapsed="false">
      <c r="A20" s="4" t="s">
        <v>44</v>
      </c>
      <c r="B20" s="10" t="n">
        <v>0.22</v>
      </c>
      <c r="C20" s="10" t="n">
        <v>0.19</v>
      </c>
      <c r="D20" s="10" t="n">
        <v>0.95</v>
      </c>
      <c r="E20" s="10" t="n">
        <v>0.03</v>
      </c>
      <c r="F20" s="11" t="n">
        <f aca="false">(B20-$B$14)/C20</f>
        <v>0.947368421052632</v>
      </c>
      <c r="G20" s="11" t="n">
        <f aca="false">(B20-$B$14)/D20</f>
        <v>0.189473684210526</v>
      </c>
      <c r="H20" s="11" t="n">
        <f aca="false">B20-($B$14+(D20*($B$13-$B$14)))</f>
        <v>0.028</v>
      </c>
      <c r="I20" s="11" t="n">
        <f aca="false">((($C$13/C20)*B20)+((1-($C$13/C20))*$B$14))-$B$13</f>
        <v>0.00105263157894736</v>
      </c>
      <c r="J20" s="11" t="n">
        <f aca="false">(($D$13/D20)*(B20-$B$14))-($B$13-$B$14)</f>
        <v>0.0294736842105263</v>
      </c>
      <c r="K20" s="11" t="n">
        <f aca="false">IF(E20=0,0,H20/E20)</f>
        <v>0.933333333333333</v>
      </c>
    </row>
    <row r="21" s="4" customFormat="true" ht="12.75" hidden="false" customHeight="false" outlineLevel="0" collapsed="false">
      <c r="A21" s="4" t="s">
        <v>25</v>
      </c>
      <c r="B21" s="10" t="n">
        <v>0.2</v>
      </c>
      <c r="C21" s="10" t="n">
        <v>0.17</v>
      </c>
      <c r="D21" s="10" t="n">
        <v>1</v>
      </c>
      <c r="E21" s="10" t="n">
        <v>0</v>
      </c>
      <c r="F21" s="11" t="n">
        <f aca="false">(B21-$B$14)/C21</f>
        <v>0.941176470588235</v>
      </c>
      <c r="G21" s="11" t="n">
        <f aca="false">(B21-$B$14)/D21</f>
        <v>0.16</v>
      </c>
      <c r="H21" s="11" t="n">
        <f aca="false">B21-($B$14+(D21*($B$13-$B$14)))</f>
        <v>0</v>
      </c>
      <c r="I21" s="11" t="n">
        <f aca="false">((($C$13/C21)*B21)+((1-($C$13/C21))*$B$14))-$B$13</f>
        <v>0</v>
      </c>
      <c r="J21" s="11" t="n">
        <f aca="false">(($D$13/D21)*(B21-$B$14))-($B$13-$B$14)</f>
        <v>0</v>
      </c>
      <c r="K21" s="11" t="n">
        <f aca="false">IF(E21=0,0,H21/E21)</f>
        <v>0</v>
      </c>
    </row>
    <row r="22" s="4" customFormat="true" ht="12.75" hidden="false" customHeight="false" outlineLevel="0" collapsed="false">
      <c r="A22" s="4" t="s">
        <v>39</v>
      </c>
      <c r="B22" s="10" t="n">
        <v>0.18</v>
      </c>
      <c r="C22" s="10" t="n">
        <v>0.15</v>
      </c>
      <c r="D22" s="10" t="n">
        <v>0.8</v>
      </c>
      <c r="E22" s="10" t="n">
        <v>0.035</v>
      </c>
      <c r="F22" s="11" t="n">
        <f aca="false">(B22-$B$14)/C22</f>
        <v>0.933333333333333</v>
      </c>
      <c r="G22" s="11" t="n">
        <f aca="false">(B22-$B$14)/D22</f>
        <v>0.175</v>
      </c>
      <c r="H22" s="11" t="n">
        <f aca="false">B22-($B$14+(D22*($B$13-$B$14)))</f>
        <v>0.012</v>
      </c>
      <c r="I22" s="11" t="n">
        <f aca="false">((($C$13/C22)*B22)+((1-($C$13/C22))*$B$14))-$B$13</f>
        <v>-0.00133333333333333</v>
      </c>
      <c r="J22" s="11" t="n">
        <f aca="false">(($D$13/D22)*(B22-$B$14))-($B$13-$B$14)</f>
        <v>0.015</v>
      </c>
      <c r="K22" s="11" t="n">
        <f aca="false">IF(E22=0,0,H22/E22)</f>
        <v>0.342857142857142</v>
      </c>
    </row>
    <row r="23" s="4" customFormat="true" ht="12.75" hidden="false" customHeight="false" outlineLevel="0" collapsed="false">
      <c r="A23" s="4" t="s">
        <v>38</v>
      </c>
      <c r="B23" s="10" t="n">
        <v>0.21</v>
      </c>
      <c r="C23" s="10" t="n">
        <v>0.22</v>
      </c>
      <c r="D23" s="10" t="n">
        <v>0.9</v>
      </c>
      <c r="E23" s="10" t="n">
        <v>0.02</v>
      </c>
      <c r="F23" s="18" t="n">
        <f aca="false">(B23-$B$14)/C23</f>
        <v>0.772727272727273</v>
      </c>
      <c r="G23" s="11" t="n">
        <f aca="false">(B23-$B$14)/D23</f>
        <v>0.188888888888889</v>
      </c>
      <c r="H23" s="11" t="n">
        <f aca="false">B23-($B$14+(D23*($B$13-$B$14)))</f>
        <v>0.026</v>
      </c>
      <c r="I23" s="11" t="n">
        <f aca="false">((($C$13/C23)*B23)+((1-($C$13/C23))*$B$14))-$B$13</f>
        <v>-0.0286363636363636</v>
      </c>
      <c r="J23" s="11" t="n">
        <f aca="false">(($D$13/D23)*(B23-$B$14))-($B$13-$B$14)</f>
        <v>0.0288888888888889</v>
      </c>
      <c r="K23" s="11" t="n">
        <f aca="false">IF(E23=0,0,H23/E23)</f>
        <v>1.3</v>
      </c>
    </row>
    <row r="24" s="4" customFormat="true" ht="12.75" hidden="false" customHeight="false" outlineLevel="0" collapsed="false">
      <c r="A24" s="4" t="s">
        <v>41</v>
      </c>
      <c r="B24" s="10" t="n">
        <v>0.23</v>
      </c>
      <c r="C24" s="10" t="n">
        <v>0.25</v>
      </c>
      <c r="D24" s="10" t="n">
        <v>1.3</v>
      </c>
      <c r="E24" s="10" t="n">
        <v>0.018</v>
      </c>
      <c r="F24" s="11" t="n">
        <f aca="false">(B24-$B$14)/C24</f>
        <v>0.76</v>
      </c>
      <c r="G24" s="11" t="n">
        <f aca="false">(B24-$B$14)/D24</f>
        <v>0.146153846153846</v>
      </c>
      <c r="H24" s="11" t="n">
        <f aca="false">B24-($B$14+(D24*($B$13-$B$14)))</f>
        <v>-0.018</v>
      </c>
      <c r="I24" s="11" t="n">
        <f aca="false">((($C$13/C24)*B24)+((1-($C$13/C24))*$B$14))-$B$13</f>
        <v>-0.0308</v>
      </c>
      <c r="J24" s="11" t="n">
        <f aca="false">(($D$13/D24)*(B24-$B$14))-($B$13-$B$14)</f>
        <v>-0.0138461538461539</v>
      </c>
      <c r="K24" s="11" t="n">
        <f aca="false">IF(E24=0,0,H24/E24)</f>
        <v>-1</v>
      </c>
    </row>
    <row r="25" s="4" customFormat="true" ht="12.75" hidden="false" customHeight="false" outlineLevel="0" collapsed="false">
      <c r="A25" s="4" t="s">
        <v>42</v>
      </c>
      <c r="B25" s="10" t="n">
        <v>0.16</v>
      </c>
      <c r="C25" s="10" t="n">
        <v>0.18</v>
      </c>
      <c r="D25" s="10" t="n">
        <v>0.8</v>
      </c>
      <c r="E25" s="10" t="n">
        <v>0.03</v>
      </c>
      <c r="F25" s="11" t="n">
        <f aca="false">(B25-$B$14)/C25</f>
        <v>0.666666666666667</v>
      </c>
      <c r="G25" s="11" t="n">
        <f aca="false">(B25-$B$14)/D25</f>
        <v>0.15</v>
      </c>
      <c r="H25" s="11" t="n">
        <f aca="false">B25-($B$14+(D25*($B$13-$B$14)))</f>
        <v>-0.00800000000000001</v>
      </c>
      <c r="I25" s="11" t="n">
        <f aca="false">((($C$13/C25)*B25)+((1-($C$13/C25))*$B$14))-$B$13</f>
        <v>-0.0466666666666667</v>
      </c>
      <c r="J25" s="11" t="n">
        <f aca="false">(($D$13/D25)*(B25-$B$14))-($B$13-$B$14)</f>
        <v>-0.01</v>
      </c>
      <c r="K25" s="11" t="n">
        <f aca="false">IF(E25=0,0,H25/E25)</f>
        <v>-0.266666666666667</v>
      </c>
    </row>
    <row r="26" s="4" customFormat="true" ht="12.75" hidden="false" customHeight="false" outlineLevel="0" collapsed="false">
      <c r="I26" s="6"/>
      <c r="J26" s="6"/>
      <c r="K26" s="6"/>
    </row>
    <row r="27" s="4" customFormat="true" ht="12.75" hidden="false" customHeight="false" outlineLevel="0" collapsed="false">
      <c r="A27" s="5" t="s">
        <v>30</v>
      </c>
      <c r="I27" s="6"/>
      <c r="J27" s="6"/>
      <c r="K27" s="6"/>
    </row>
    <row r="28" s="4" customFormat="true" ht="14.25" hidden="false" customHeight="false" outlineLevel="0" collapsed="false">
      <c r="B28" s="3" t="s">
        <v>12</v>
      </c>
      <c r="C28" s="3" t="s">
        <v>28</v>
      </c>
      <c r="D28" s="3" t="s">
        <v>3</v>
      </c>
      <c r="E28" s="3" t="s">
        <v>29</v>
      </c>
      <c r="F28" s="3" t="s">
        <v>5</v>
      </c>
      <c r="G28" s="3" t="s">
        <v>6</v>
      </c>
      <c r="H28" s="3" t="s">
        <v>7</v>
      </c>
      <c r="I28" s="7" t="s">
        <v>46</v>
      </c>
      <c r="J28" s="7" t="s">
        <v>9</v>
      </c>
      <c r="K28" s="7" t="s">
        <v>10</v>
      </c>
    </row>
    <row r="29" s="4" customFormat="true" ht="12.75" hidden="false" customHeight="false" outlineLevel="0" collapsed="false">
      <c r="A29" s="4" t="s">
        <v>44</v>
      </c>
      <c r="B29" s="10" t="n">
        <v>0.22</v>
      </c>
      <c r="C29" s="10" t="n">
        <v>0.19</v>
      </c>
      <c r="D29" s="10" t="n">
        <v>0.95</v>
      </c>
      <c r="E29" s="10" t="n">
        <v>0.03</v>
      </c>
      <c r="F29" s="11" t="n">
        <f aca="false">(B29-$B$14)/C29</f>
        <v>0.947368421052632</v>
      </c>
      <c r="G29" s="11" t="n">
        <f aca="false">(B29-$B$14)/D29</f>
        <v>0.189473684210526</v>
      </c>
      <c r="H29" s="11" t="n">
        <f aca="false">B29-($B$14+(D29*($B$13-$B$14)))</f>
        <v>0.028</v>
      </c>
      <c r="I29" s="11" t="n">
        <f aca="false">((($C$13/C29)*B29)+((1-($C$13/C29))*$B$14))-$B$13</f>
        <v>0.00105263157894736</v>
      </c>
      <c r="J29" s="11" t="n">
        <f aca="false">(($D$13/D29)*(B29-$B$14))-($B$13-$B$14)</f>
        <v>0.0294736842105263</v>
      </c>
      <c r="K29" s="11" t="n">
        <f aca="false">IF(E29=0,0,H29/E29)</f>
        <v>0.933333333333333</v>
      </c>
    </row>
    <row r="30" s="4" customFormat="true" ht="12.75" hidden="false" customHeight="false" outlineLevel="0" collapsed="false">
      <c r="A30" s="4" t="s">
        <v>38</v>
      </c>
      <c r="B30" s="10" t="n">
        <v>0.21</v>
      </c>
      <c r="C30" s="10" t="n">
        <v>0.22</v>
      </c>
      <c r="D30" s="10" t="n">
        <v>0.9</v>
      </c>
      <c r="E30" s="10" t="n">
        <v>0.02</v>
      </c>
      <c r="F30" s="11" t="n">
        <f aca="false">(B30-$B$14)/C30</f>
        <v>0.772727272727273</v>
      </c>
      <c r="G30" s="18" t="n">
        <f aca="false">(B30-$B$14)/D30</f>
        <v>0.188888888888889</v>
      </c>
      <c r="H30" s="11" t="n">
        <f aca="false">B30-($B$14+(D30*($B$13-$B$14)))</f>
        <v>0.026</v>
      </c>
      <c r="I30" s="11" t="n">
        <f aca="false">((($C$13/C30)*B30)+((1-($C$13/C30))*$B$14))-$B$13</f>
        <v>-0.0286363636363636</v>
      </c>
      <c r="J30" s="11" t="n">
        <f aca="false">(($D$13/D30)*(B30-$B$14))-($B$13-$B$14)</f>
        <v>0.0288888888888889</v>
      </c>
      <c r="K30" s="11" t="n">
        <f aca="false">IF(E30=0,0,H30/E30)</f>
        <v>1.3</v>
      </c>
    </row>
    <row r="31" s="4" customFormat="true" ht="12.75" hidden="false" customHeight="false" outlineLevel="0" collapsed="false">
      <c r="A31" s="4" t="s">
        <v>39</v>
      </c>
      <c r="B31" s="10" t="n">
        <v>0.18</v>
      </c>
      <c r="C31" s="10" t="n">
        <v>0.15</v>
      </c>
      <c r="D31" s="10" t="n">
        <v>0.8</v>
      </c>
      <c r="E31" s="10" t="n">
        <v>0.035</v>
      </c>
      <c r="F31" s="11" t="n">
        <f aca="false">(B31-$B$14)/C31</f>
        <v>0.933333333333333</v>
      </c>
      <c r="G31" s="11" t="n">
        <f aca="false">(B31-$B$14)/D31</f>
        <v>0.175</v>
      </c>
      <c r="H31" s="11" t="n">
        <f aca="false">B31-($B$14+(D31*($B$13-$B$14)))</f>
        <v>0.012</v>
      </c>
      <c r="I31" s="11" t="n">
        <f aca="false">((($C$13/C31)*B31)+((1-($C$13/C31))*$B$14))-$B$13</f>
        <v>-0.00133333333333333</v>
      </c>
      <c r="J31" s="11" t="n">
        <f aca="false">(($D$13/D31)*(B31-$B$14))-($B$13-$B$14)</f>
        <v>0.015</v>
      </c>
      <c r="K31" s="11" t="n">
        <f aca="false">IF(E31=0,0,H31/E31)</f>
        <v>0.342857142857142</v>
      </c>
    </row>
    <row r="32" s="4" customFormat="true" ht="12.75" hidden="false" customHeight="false" outlineLevel="0" collapsed="false">
      <c r="A32" s="4" t="s">
        <v>25</v>
      </c>
      <c r="B32" s="10" t="n">
        <v>0.2</v>
      </c>
      <c r="C32" s="10" t="n">
        <v>0.17</v>
      </c>
      <c r="D32" s="10" t="n">
        <v>1</v>
      </c>
      <c r="E32" s="10" t="n">
        <v>0</v>
      </c>
      <c r="F32" s="11" t="n">
        <f aca="false">(B32-$B$14)/C32</f>
        <v>0.941176470588235</v>
      </c>
      <c r="G32" s="11" t="n">
        <f aca="false">(B32-$B$14)/D32</f>
        <v>0.16</v>
      </c>
      <c r="H32" s="11" t="n">
        <f aca="false">B32-($B$14+(D32*($B$13-$B$14)))</f>
        <v>0</v>
      </c>
      <c r="I32" s="11" t="n">
        <f aca="false">((($C$13/C32)*B32)+((1-($C$13/C32))*$B$14))-$B$13</f>
        <v>0</v>
      </c>
      <c r="J32" s="11" t="n">
        <f aca="false">(($D$13/D32)*(B32-$B$14))-($B$13-$B$14)</f>
        <v>0</v>
      </c>
      <c r="K32" s="11" t="n">
        <f aca="false">IF(E32=0,0,H32/E32)</f>
        <v>0</v>
      </c>
    </row>
    <row r="33" s="4" customFormat="true" ht="12.75" hidden="false" customHeight="false" outlineLevel="0" collapsed="false">
      <c r="A33" s="4" t="s">
        <v>43</v>
      </c>
      <c r="B33" s="10" t="n">
        <v>0.32</v>
      </c>
      <c r="C33" s="10" t="n">
        <v>0.24</v>
      </c>
      <c r="D33" s="10" t="n">
        <v>1.8</v>
      </c>
      <c r="E33" s="10" t="n">
        <v>0.04</v>
      </c>
      <c r="F33" s="11" t="n">
        <f aca="false">(B33-$B$14)/C33</f>
        <v>1.16666666666667</v>
      </c>
      <c r="G33" s="11" t="n">
        <f aca="false">(B33-$B$14)/D33</f>
        <v>0.155555555555556</v>
      </c>
      <c r="H33" s="11" t="n">
        <f aca="false">B33-($B$14+(D33*($B$13-$B$14)))</f>
        <v>-0.00800000000000001</v>
      </c>
      <c r="I33" s="11" t="n">
        <f aca="false">((($C$13/C33)*B33)+((1-($C$13/C33))*$B$14))-$B$13</f>
        <v>0.0383333333333333</v>
      </c>
      <c r="J33" s="11" t="n">
        <f aca="false">(($D$13/D33)*(B33-$B$14))-($B$13-$B$14)</f>
        <v>-0.00444444444444442</v>
      </c>
      <c r="K33" s="11" t="n">
        <f aca="false">IF(E33=0,0,H33/E33)</f>
        <v>-0.2</v>
      </c>
    </row>
    <row r="34" s="4" customFormat="true" ht="12.75" hidden="false" customHeight="false" outlineLevel="0" collapsed="false">
      <c r="A34" s="4" t="s">
        <v>40</v>
      </c>
      <c r="B34" s="10" t="n">
        <v>0.27</v>
      </c>
      <c r="C34" s="10" t="n">
        <v>0.21</v>
      </c>
      <c r="D34" s="10" t="n">
        <v>1.5</v>
      </c>
      <c r="E34" s="10" t="n">
        <v>0.05</v>
      </c>
      <c r="F34" s="11" t="n">
        <f aca="false">(B34-$B$14)/C34</f>
        <v>1.0952380952381</v>
      </c>
      <c r="G34" s="11" t="n">
        <f aca="false">(B34-$B$14)/D34</f>
        <v>0.153333333333333</v>
      </c>
      <c r="H34" s="11" t="n">
        <f aca="false">B34-($B$14+(D34*($B$13-$B$14)))</f>
        <v>-0.00999999999999995</v>
      </c>
      <c r="I34" s="11" t="n">
        <f aca="false">((($C$13/C34)*B34)+((1-($C$13/C34))*$B$14))-$B$13</f>
        <v>0.0261904761904762</v>
      </c>
      <c r="J34" s="11" t="n">
        <f aca="false">(($D$13/D34)*(B34-$B$14))-($B$13-$B$14)</f>
        <v>-0.00666666666666668</v>
      </c>
      <c r="K34" s="11" t="n">
        <f aca="false">IF(E34=0,0,H34/E34)</f>
        <v>-0.199999999999999</v>
      </c>
    </row>
    <row r="35" s="4" customFormat="true" ht="12.75" hidden="false" customHeight="false" outlineLevel="0" collapsed="false">
      <c r="A35" s="4" t="s">
        <v>42</v>
      </c>
      <c r="B35" s="10" t="n">
        <v>0.16</v>
      </c>
      <c r="C35" s="10" t="n">
        <v>0.18</v>
      </c>
      <c r="D35" s="10" t="n">
        <v>0.8</v>
      </c>
      <c r="E35" s="10" t="n">
        <v>0.03</v>
      </c>
      <c r="F35" s="11" t="n">
        <f aca="false">(B35-$B$14)/C35</f>
        <v>0.666666666666667</v>
      </c>
      <c r="G35" s="11" t="n">
        <f aca="false">(B35-$B$14)/D35</f>
        <v>0.15</v>
      </c>
      <c r="H35" s="11" t="n">
        <f aca="false">B35-($B$14+(D35*($B$13-$B$14)))</f>
        <v>-0.00800000000000001</v>
      </c>
      <c r="I35" s="11" t="n">
        <f aca="false">((($C$13/C35)*B35)+((1-($C$13/C35))*$B$14))-$B$13</f>
        <v>-0.0466666666666667</v>
      </c>
      <c r="J35" s="11" t="n">
        <f aca="false">(($D$13/D35)*(B35-$B$14))-($B$13-$B$14)</f>
        <v>-0.01</v>
      </c>
      <c r="K35" s="11" t="n">
        <f aca="false">IF(E35=0,0,H35/E35)</f>
        <v>-0.266666666666667</v>
      </c>
    </row>
    <row r="36" s="4" customFormat="true" ht="12.75" hidden="false" customHeight="false" outlineLevel="0" collapsed="false">
      <c r="A36" s="4" t="s">
        <v>41</v>
      </c>
      <c r="B36" s="10" t="n">
        <v>0.23</v>
      </c>
      <c r="C36" s="10" t="n">
        <v>0.25</v>
      </c>
      <c r="D36" s="10" t="n">
        <v>1.3</v>
      </c>
      <c r="E36" s="10" t="n">
        <v>0.018</v>
      </c>
      <c r="F36" s="11" t="n">
        <f aca="false">(B36-$B$14)/C36</f>
        <v>0.76</v>
      </c>
      <c r="G36" s="11" t="n">
        <f aca="false">(B36-$B$14)/D36</f>
        <v>0.146153846153846</v>
      </c>
      <c r="H36" s="11" t="n">
        <f aca="false">B36-($B$14+(D36*($B$13-$B$14)))</f>
        <v>-0.018</v>
      </c>
      <c r="I36" s="11" t="n">
        <f aca="false">((($C$13/C36)*B36)+((1-($C$13/C36))*$B$14))-$B$13</f>
        <v>-0.0308</v>
      </c>
      <c r="J36" s="11" t="n">
        <f aca="false">(($D$13/D36)*(B36-$B$14))-($B$13-$B$14)</f>
        <v>-0.0138461538461539</v>
      </c>
      <c r="K36" s="11" t="n">
        <f aca="false">IF(E36=0,0,H36/E36)</f>
        <v>-1</v>
      </c>
    </row>
    <row r="37" s="4" customFormat="true" ht="12.75" hidden="false" customHeight="false" outlineLevel="0" collapsed="false">
      <c r="I37" s="6"/>
      <c r="J37" s="6"/>
      <c r="K37" s="6"/>
    </row>
    <row r="38" s="4" customFormat="true" ht="12.75" hidden="false" customHeight="false" outlineLevel="0" collapsed="false">
      <c r="A38" s="5" t="s">
        <v>31</v>
      </c>
      <c r="I38" s="6"/>
      <c r="J38" s="6"/>
      <c r="K38" s="6"/>
    </row>
    <row r="39" s="4" customFormat="true" ht="14.25" hidden="false" customHeight="false" outlineLevel="0" collapsed="false">
      <c r="B39" s="3" t="s">
        <v>12</v>
      </c>
      <c r="C39" s="3" t="s">
        <v>28</v>
      </c>
      <c r="D39" s="3" t="s">
        <v>3</v>
      </c>
      <c r="E39" s="3" t="s">
        <v>29</v>
      </c>
      <c r="F39" s="3" t="s">
        <v>5</v>
      </c>
      <c r="G39" s="3" t="s">
        <v>6</v>
      </c>
      <c r="H39" s="3" t="s">
        <v>7</v>
      </c>
      <c r="I39" s="7" t="s">
        <v>46</v>
      </c>
      <c r="J39" s="7" t="s">
        <v>9</v>
      </c>
      <c r="K39" s="7" t="s">
        <v>10</v>
      </c>
    </row>
    <row r="40" s="4" customFormat="true" ht="12.75" hidden="false" customHeight="false" outlineLevel="0" collapsed="false">
      <c r="A40" s="4" t="s">
        <v>44</v>
      </c>
      <c r="B40" s="10" t="n">
        <v>0.22</v>
      </c>
      <c r="C40" s="10" t="n">
        <v>0.19</v>
      </c>
      <c r="D40" s="10" t="n">
        <v>0.95</v>
      </c>
      <c r="E40" s="10" t="n">
        <v>0.03</v>
      </c>
      <c r="F40" s="11" t="n">
        <f aca="false">(B40-$B$14)/C40</f>
        <v>0.947368421052632</v>
      </c>
      <c r="G40" s="11" t="n">
        <f aca="false">(B40-$B$14)/D40</f>
        <v>0.189473684210526</v>
      </c>
      <c r="H40" s="11" t="n">
        <f aca="false">B40-($B$14+(D40*($B$13-$B$14)))</f>
        <v>0.028</v>
      </c>
      <c r="I40" s="11" t="n">
        <f aca="false">((($C$13/C40)*B40)+((1-($C$13/C40))*$B$14))-$B$13</f>
        <v>0.00105263157894736</v>
      </c>
      <c r="J40" s="11" t="n">
        <f aca="false">(($D$13/D40)*(B40-$B$14))-($B$13-$B$14)</f>
        <v>0.0294736842105263</v>
      </c>
      <c r="K40" s="11" t="n">
        <f aca="false">IF(E40=0,0,H40/E40)</f>
        <v>0.933333333333333</v>
      </c>
    </row>
    <row r="41" s="4" customFormat="true" ht="12.75" hidden="false" customHeight="false" outlineLevel="0" collapsed="false">
      <c r="A41" s="4" t="s">
        <v>38</v>
      </c>
      <c r="B41" s="10" t="n">
        <v>0.21</v>
      </c>
      <c r="C41" s="10" t="n">
        <v>0.22</v>
      </c>
      <c r="D41" s="10" t="n">
        <v>0.9</v>
      </c>
      <c r="E41" s="10" t="n">
        <v>0.02</v>
      </c>
      <c r="F41" s="11" t="n">
        <f aca="false">(B41-$B$14)/C41</f>
        <v>0.772727272727273</v>
      </c>
      <c r="G41" s="11" t="n">
        <f aca="false">(B41-$B$14)/D41</f>
        <v>0.188888888888889</v>
      </c>
      <c r="H41" s="18" t="n">
        <f aca="false">B41-($B$14+(D41*($B$13-$B$14)))</f>
        <v>0.026</v>
      </c>
      <c r="I41" s="11" t="n">
        <f aca="false">((($C$13/C41)*B41)+((1-($C$13/C41))*$B$14))-$B$13</f>
        <v>-0.0286363636363636</v>
      </c>
      <c r="J41" s="11" t="n">
        <f aca="false">(($D$13/D41)*(B41-$B$14))-($B$13-$B$14)</f>
        <v>0.0288888888888889</v>
      </c>
      <c r="K41" s="11" t="n">
        <f aca="false">IF(E41=0,0,H41/E41)</f>
        <v>1.3</v>
      </c>
    </row>
    <row r="42" s="4" customFormat="true" ht="12.75" hidden="false" customHeight="false" outlineLevel="0" collapsed="false">
      <c r="A42" s="4" t="s">
        <v>39</v>
      </c>
      <c r="B42" s="10" t="n">
        <v>0.18</v>
      </c>
      <c r="C42" s="10" t="n">
        <v>0.15</v>
      </c>
      <c r="D42" s="10" t="n">
        <v>0.8</v>
      </c>
      <c r="E42" s="10" t="n">
        <v>0.035</v>
      </c>
      <c r="F42" s="11" t="n">
        <f aca="false">(B42-$B$14)/C42</f>
        <v>0.933333333333333</v>
      </c>
      <c r="G42" s="11" t="n">
        <f aca="false">(B42-$B$14)/D42</f>
        <v>0.175</v>
      </c>
      <c r="H42" s="11" t="n">
        <f aca="false">B42-($B$14+(D42*($B$13-$B$14)))</f>
        <v>0.012</v>
      </c>
      <c r="I42" s="11" t="n">
        <f aca="false">((($C$13/C42)*B42)+((1-($C$13/C42))*$B$14))-$B$13</f>
        <v>-0.00133333333333333</v>
      </c>
      <c r="J42" s="11" t="n">
        <f aca="false">(($D$13/D42)*(B42-$B$14))-($B$13-$B$14)</f>
        <v>0.015</v>
      </c>
      <c r="K42" s="11" t="n">
        <f aca="false">IF(E42=0,0,H42/E42)</f>
        <v>0.342857142857142</v>
      </c>
    </row>
    <row r="43" s="4" customFormat="true" ht="12.75" hidden="false" customHeight="false" outlineLevel="0" collapsed="false">
      <c r="A43" s="4" t="s">
        <v>25</v>
      </c>
      <c r="B43" s="10" t="n">
        <v>0.2</v>
      </c>
      <c r="C43" s="10" t="n">
        <v>0.17</v>
      </c>
      <c r="D43" s="10" t="n">
        <v>1</v>
      </c>
      <c r="E43" s="10" t="n">
        <v>0</v>
      </c>
      <c r="F43" s="11" t="n">
        <f aca="false">(B43-$B$14)/C43</f>
        <v>0.941176470588235</v>
      </c>
      <c r="G43" s="11" t="n">
        <f aca="false">(B43-$B$14)/D43</f>
        <v>0.16</v>
      </c>
      <c r="H43" s="11" t="n">
        <f aca="false">B43-($B$14+(D43*($B$13-$B$14)))</f>
        <v>0</v>
      </c>
      <c r="I43" s="11" t="n">
        <f aca="false">((($C$13/C43)*B43)+((1-($C$13/C43))*$B$14))-$B$13</f>
        <v>0</v>
      </c>
      <c r="J43" s="11" t="n">
        <f aca="false">(($D$13/D43)*(B43-$B$14))-($B$13-$B$14)</f>
        <v>0</v>
      </c>
      <c r="K43" s="11" t="n">
        <f aca="false">IF(E43=0,0,H43/E43)</f>
        <v>0</v>
      </c>
    </row>
    <row r="44" s="4" customFormat="true" ht="12.75" hidden="false" customHeight="false" outlineLevel="0" collapsed="false">
      <c r="A44" s="4" t="s">
        <v>42</v>
      </c>
      <c r="B44" s="10" t="n">
        <v>0.16</v>
      </c>
      <c r="C44" s="10" t="n">
        <v>0.18</v>
      </c>
      <c r="D44" s="10" t="n">
        <v>0.8</v>
      </c>
      <c r="E44" s="10" t="n">
        <v>0.03</v>
      </c>
      <c r="F44" s="11" t="n">
        <f aca="false">(B44-$B$14)/C44</f>
        <v>0.666666666666667</v>
      </c>
      <c r="G44" s="11" t="n">
        <f aca="false">(B44-$B$14)/D44</f>
        <v>0.15</v>
      </c>
      <c r="H44" s="11" t="n">
        <f aca="false">B44-($B$14+(D44*($B$13-$B$14)))</f>
        <v>-0.00800000000000001</v>
      </c>
      <c r="I44" s="11" t="n">
        <f aca="false">((($C$13/C44)*B44)+((1-($C$13/C44))*$B$14))-$B$13</f>
        <v>-0.0466666666666667</v>
      </c>
      <c r="J44" s="11" t="n">
        <f aca="false">(($D$13/D44)*(B44-$B$14))-($B$13-$B$14)</f>
        <v>-0.01</v>
      </c>
      <c r="K44" s="11" t="n">
        <f aca="false">IF(E44=0,0,H44/E44)</f>
        <v>-0.266666666666667</v>
      </c>
    </row>
    <row r="45" s="4" customFormat="true" ht="12.75" hidden="false" customHeight="false" outlineLevel="0" collapsed="false">
      <c r="A45" s="4" t="s">
        <v>43</v>
      </c>
      <c r="B45" s="10" t="n">
        <v>0.32</v>
      </c>
      <c r="C45" s="10" t="n">
        <v>0.24</v>
      </c>
      <c r="D45" s="10" t="n">
        <v>1.8</v>
      </c>
      <c r="E45" s="10" t="n">
        <v>0.04</v>
      </c>
      <c r="F45" s="11" t="n">
        <f aca="false">(B45-$B$14)/C45</f>
        <v>1.16666666666667</v>
      </c>
      <c r="G45" s="11" t="n">
        <f aca="false">(B45-$B$14)/D45</f>
        <v>0.155555555555556</v>
      </c>
      <c r="H45" s="11" t="n">
        <f aca="false">B45-($B$14+(D45*($B$13-$B$14)))</f>
        <v>-0.00800000000000001</v>
      </c>
      <c r="I45" s="11" t="n">
        <f aca="false">((($C$13/C45)*B45)+((1-($C$13/C45))*$B$14))-$B$13</f>
        <v>0.0383333333333333</v>
      </c>
      <c r="J45" s="11" t="n">
        <f aca="false">(($D$13/D45)*(B45-$B$14))-($B$13-$B$14)</f>
        <v>-0.00444444444444442</v>
      </c>
      <c r="K45" s="11" t="n">
        <f aca="false">IF(E45=0,0,H45/E45)</f>
        <v>-0.2</v>
      </c>
    </row>
    <row r="46" s="4" customFormat="true" ht="12.75" hidden="false" customHeight="false" outlineLevel="0" collapsed="false">
      <c r="A46" s="4" t="s">
        <v>40</v>
      </c>
      <c r="B46" s="10" t="n">
        <v>0.27</v>
      </c>
      <c r="C46" s="10" t="n">
        <v>0.21</v>
      </c>
      <c r="D46" s="10" t="n">
        <v>1.5</v>
      </c>
      <c r="E46" s="10" t="n">
        <v>0.05</v>
      </c>
      <c r="F46" s="11" t="n">
        <f aca="false">(B46-$B$14)/C46</f>
        <v>1.0952380952381</v>
      </c>
      <c r="G46" s="11" t="n">
        <f aca="false">(B46-$B$14)/D46</f>
        <v>0.153333333333333</v>
      </c>
      <c r="H46" s="11" t="n">
        <f aca="false">B46-($B$14+(D46*($B$13-$B$14)))</f>
        <v>-0.00999999999999995</v>
      </c>
      <c r="I46" s="11" t="n">
        <f aca="false">((($C$13/C46)*B46)+((1-($C$13/C46))*$B$14))-$B$13</f>
        <v>0.0261904761904762</v>
      </c>
      <c r="J46" s="11" t="n">
        <f aca="false">(($D$13/D46)*(B46-$B$14))-($B$13-$B$14)</f>
        <v>-0.00666666666666668</v>
      </c>
      <c r="K46" s="11" t="n">
        <f aca="false">IF(E46=0,0,H46/E46)</f>
        <v>-0.199999999999999</v>
      </c>
    </row>
    <row r="47" s="4" customFormat="true" ht="12.75" hidden="false" customHeight="false" outlineLevel="0" collapsed="false">
      <c r="A47" s="4" t="s">
        <v>41</v>
      </c>
      <c r="B47" s="10" t="n">
        <v>0.23</v>
      </c>
      <c r="C47" s="10" t="n">
        <v>0.25</v>
      </c>
      <c r="D47" s="10" t="n">
        <v>1.3</v>
      </c>
      <c r="E47" s="10" t="n">
        <v>0.018</v>
      </c>
      <c r="F47" s="11" t="n">
        <f aca="false">(B47-$B$14)/C47</f>
        <v>0.76</v>
      </c>
      <c r="G47" s="11" t="n">
        <f aca="false">(B47-$B$14)/D47</f>
        <v>0.146153846153846</v>
      </c>
      <c r="H47" s="11" t="n">
        <f aca="false">B47-($B$14+(D47*($B$13-$B$14)))</f>
        <v>-0.018</v>
      </c>
      <c r="I47" s="11" t="n">
        <f aca="false">((($C$13/C47)*B47)+((1-($C$13/C47))*$B$14))-$B$13</f>
        <v>-0.0308</v>
      </c>
      <c r="J47" s="11" t="n">
        <f aca="false">(($D$13/D47)*(B47-$B$14))-($B$13-$B$14)</f>
        <v>-0.0138461538461539</v>
      </c>
      <c r="K47" s="11" t="n">
        <f aca="false">IF(E47=0,0,H47/E47)</f>
        <v>-1</v>
      </c>
    </row>
    <row r="48" s="4" customFormat="true" ht="12.75" hidden="false" customHeight="false" outlineLevel="0" collapsed="false">
      <c r="I48" s="6"/>
      <c r="J48" s="6"/>
      <c r="K48" s="6"/>
    </row>
    <row r="49" s="4" customFormat="true" ht="14.25" hidden="false" customHeight="false" outlineLevel="0" collapsed="false">
      <c r="A49" s="5" t="s">
        <v>32</v>
      </c>
      <c r="I49" s="6"/>
      <c r="J49" s="6"/>
      <c r="K49" s="6"/>
    </row>
    <row r="50" s="4" customFormat="true" ht="14.25" hidden="false" customHeight="false" outlineLevel="0" collapsed="false">
      <c r="B50" s="3" t="s">
        <v>12</v>
      </c>
      <c r="C50" s="3" t="s">
        <v>28</v>
      </c>
      <c r="D50" s="3" t="s">
        <v>3</v>
      </c>
      <c r="E50" s="3" t="s">
        <v>29</v>
      </c>
      <c r="F50" s="3" t="s">
        <v>5</v>
      </c>
      <c r="G50" s="3" t="s">
        <v>6</v>
      </c>
      <c r="H50" s="3" t="s">
        <v>7</v>
      </c>
      <c r="I50" s="7" t="s">
        <v>46</v>
      </c>
      <c r="J50" s="7" t="s">
        <v>9</v>
      </c>
      <c r="K50" s="7" t="s">
        <v>10</v>
      </c>
    </row>
    <row r="51" s="4" customFormat="true" ht="12.75" hidden="false" customHeight="false" outlineLevel="0" collapsed="false">
      <c r="A51" s="4" t="s">
        <v>43</v>
      </c>
      <c r="B51" s="10" t="n">
        <v>0.32</v>
      </c>
      <c r="C51" s="10" t="n">
        <v>0.24</v>
      </c>
      <c r="D51" s="10" t="n">
        <v>1.8</v>
      </c>
      <c r="E51" s="10" t="n">
        <v>0.04</v>
      </c>
      <c r="F51" s="11" t="n">
        <f aca="false">(B51-$B$14)/C51</f>
        <v>1.16666666666667</v>
      </c>
      <c r="G51" s="11" t="n">
        <f aca="false">(B51-$B$14)/D51</f>
        <v>0.155555555555556</v>
      </c>
      <c r="H51" s="11" t="n">
        <f aca="false">B51-($B$14+(D51*($B$13-$B$14)))</f>
        <v>-0.00800000000000001</v>
      </c>
      <c r="I51" s="11" t="n">
        <f aca="false">((($C$13/C51)*B51)+((1-($C$13/C51))*$B$14))-$B$13</f>
        <v>0.0383333333333333</v>
      </c>
      <c r="J51" s="11" t="n">
        <f aca="false">(($D$13/D51)*(B51-$B$14))-($B$13-$B$14)</f>
        <v>-0.00444444444444442</v>
      </c>
      <c r="K51" s="11" t="n">
        <f aca="false">IF(E51=0,0,H51/E51)</f>
        <v>-0.2</v>
      </c>
    </row>
    <row r="52" s="4" customFormat="true" ht="12.75" hidden="false" customHeight="false" outlineLevel="0" collapsed="false">
      <c r="A52" s="4" t="s">
        <v>40</v>
      </c>
      <c r="B52" s="10" t="n">
        <v>0.27</v>
      </c>
      <c r="C52" s="10" t="n">
        <v>0.21</v>
      </c>
      <c r="D52" s="10" t="n">
        <v>1.5</v>
      </c>
      <c r="E52" s="10" t="n">
        <v>0.05</v>
      </c>
      <c r="F52" s="11" t="n">
        <f aca="false">(B52-$B$14)/C52</f>
        <v>1.0952380952381</v>
      </c>
      <c r="G52" s="11" t="n">
        <f aca="false">(B52-$B$14)/D52</f>
        <v>0.153333333333333</v>
      </c>
      <c r="H52" s="11" t="n">
        <f aca="false">B52-($B$14+(D52*($B$13-$B$14)))</f>
        <v>-0.00999999999999995</v>
      </c>
      <c r="I52" s="11" t="n">
        <f aca="false">((($C$13/C52)*B52)+((1-($C$13/C52))*$B$14))-$B$13</f>
        <v>0.0261904761904762</v>
      </c>
      <c r="J52" s="11" t="n">
        <f aca="false">(($D$13/D52)*(B52-$B$14))-($B$13-$B$14)</f>
        <v>-0.00666666666666668</v>
      </c>
      <c r="K52" s="11" t="n">
        <f aca="false">IF(E52=0,0,H52/E52)</f>
        <v>-0.199999999999999</v>
      </c>
    </row>
    <row r="53" s="4" customFormat="true" ht="12.75" hidden="false" customHeight="false" outlineLevel="0" collapsed="false">
      <c r="A53" s="4" t="s">
        <v>44</v>
      </c>
      <c r="B53" s="10" t="n">
        <v>0.22</v>
      </c>
      <c r="C53" s="10" t="n">
        <v>0.19</v>
      </c>
      <c r="D53" s="10" t="n">
        <v>0.95</v>
      </c>
      <c r="E53" s="10" t="n">
        <v>0.03</v>
      </c>
      <c r="F53" s="11" t="n">
        <f aca="false">(B53-$B$14)/C53</f>
        <v>0.947368421052632</v>
      </c>
      <c r="G53" s="11" t="n">
        <f aca="false">(B53-$B$14)/D53</f>
        <v>0.189473684210526</v>
      </c>
      <c r="H53" s="11" t="n">
        <f aca="false">B53-($B$14+(D53*($B$13-$B$14)))</f>
        <v>0.028</v>
      </c>
      <c r="I53" s="11" t="n">
        <f aca="false">((($C$13/C53)*B53)+((1-($C$13/C53))*$B$14))-$B$13</f>
        <v>0.00105263157894736</v>
      </c>
      <c r="J53" s="11" t="n">
        <f aca="false">(($D$13/D53)*(B53-$B$14))-($B$13-$B$14)</f>
        <v>0.0294736842105263</v>
      </c>
      <c r="K53" s="11" t="n">
        <f aca="false">IF(E53=0,0,H53/E53)</f>
        <v>0.933333333333333</v>
      </c>
    </row>
    <row r="54" s="4" customFormat="true" ht="12.75" hidden="false" customHeight="false" outlineLevel="0" collapsed="false">
      <c r="A54" s="4" t="s">
        <v>25</v>
      </c>
      <c r="B54" s="10" t="n">
        <v>0.2</v>
      </c>
      <c r="C54" s="10" t="n">
        <v>0.17</v>
      </c>
      <c r="D54" s="10" t="n">
        <v>1</v>
      </c>
      <c r="E54" s="10" t="n">
        <v>0</v>
      </c>
      <c r="F54" s="11" t="n">
        <f aca="false">(B54-$B$14)/C54</f>
        <v>0.941176470588235</v>
      </c>
      <c r="G54" s="11" t="n">
        <f aca="false">(B54-$B$14)/D54</f>
        <v>0.16</v>
      </c>
      <c r="H54" s="11" t="n">
        <f aca="false">B54-($B$14+(D54*($B$13-$B$14)))</f>
        <v>0</v>
      </c>
      <c r="I54" s="11" t="n">
        <f aca="false">((($C$13/C54)*B54)+((1-($C$13/C54))*$B$14))-$B$13</f>
        <v>0</v>
      </c>
      <c r="J54" s="11" t="n">
        <f aca="false">(($D$13/D54)*(B54-$B$14))-($B$13-$B$14)</f>
        <v>0</v>
      </c>
      <c r="K54" s="11" t="n">
        <f aca="false">IF(E54=0,0,H54/E54)</f>
        <v>0</v>
      </c>
    </row>
    <row r="55" s="4" customFormat="true" ht="12.75" hidden="false" customHeight="false" outlineLevel="0" collapsed="false">
      <c r="A55" s="4" t="s">
        <v>39</v>
      </c>
      <c r="B55" s="10" t="n">
        <v>0.18</v>
      </c>
      <c r="C55" s="10" t="n">
        <v>0.15</v>
      </c>
      <c r="D55" s="10" t="n">
        <v>0.8</v>
      </c>
      <c r="E55" s="10" t="n">
        <v>0.035</v>
      </c>
      <c r="F55" s="11" t="n">
        <f aca="false">(B55-$B$14)/C55</f>
        <v>0.933333333333333</v>
      </c>
      <c r="G55" s="11" t="n">
        <f aca="false">(B55-$B$14)/D55</f>
        <v>0.175</v>
      </c>
      <c r="H55" s="11" t="n">
        <f aca="false">B55-($B$14+(D55*($B$13-$B$14)))</f>
        <v>0.012</v>
      </c>
      <c r="I55" s="11" t="n">
        <f aca="false">((($C$13/C55)*B55)+((1-($C$13/C55))*$B$14))-$B$13</f>
        <v>-0.00133333333333333</v>
      </c>
      <c r="J55" s="11" t="n">
        <f aca="false">(($D$13/D55)*(B55-$B$14))-($B$13-$B$14)</f>
        <v>0.015</v>
      </c>
      <c r="K55" s="11" t="n">
        <f aca="false">IF(E55=0,0,H55/E55)</f>
        <v>0.342857142857142</v>
      </c>
    </row>
    <row r="56" s="4" customFormat="true" ht="12.75" hidden="false" customHeight="false" outlineLevel="0" collapsed="false">
      <c r="A56" s="4" t="s">
        <v>38</v>
      </c>
      <c r="B56" s="10" t="n">
        <v>0.21</v>
      </c>
      <c r="C56" s="10" t="n">
        <v>0.22</v>
      </c>
      <c r="D56" s="10" t="n">
        <v>0.9</v>
      </c>
      <c r="E56" s="10" t="n">
        <v>0.02</v>
      </c>
      <c r="F56" s="11" t="n">
        <f aca="false">(B56-$B$14)/C56</f>
        <v>0.772727272727273</v>
      </c>
      <c r="G56" s="11" t="n">
        <f aca="false">(B56-$B$14)/D56</f>
        <v>0.188888888888889</v>
      </c>
      <c r="H56" s="11" t="n">
        <f aca="false">B56-($B$14+(D56*($B$13-$B$14)))</f>
        <v>0.026</v>
      </c>
      <c r="I56" s="18" t="n">
        <f aca="false">((($C$13/C56)*B56)+((1-($C$13/C56))*$B$14))-$B$13</f>
        <v>-0.0286363636363636</v>
      </c>
      <c r="J56" s="11" t="n">
        <f aca="false">(($D$13/D56)*(B56-$B$14))-($B$13-$B$14)</f>
        <v>0.0288888888888889</v>
      </c>
      <c r="K56" s="11" t="n">
        <f aca="false">IF(E56=0,0,H56/E56)</f>
        <v>1.3</v>
      </c>
    </row>
    <row r="57" s="4" customFormat="true" ht="12.75" hidden="false" customHeight="false" outlineLevel="0" collapsed="false">
      <c r="A57" s="4" t="s">
        <v>41</v>
      </c>
      <c r="B57" s="10" t="n">
        <v>0.23</v>
      </c>
      <c r="C57" s="10" t="n">
        <v>0.25</v>
      </c>
      <c r="D57" s="10" t="n">
        <v>1.3</v>
      </c>
      <c r="E57" s="10" t="n">
        <v>0.018</v>
      </c>
      <c r="F57" s="11" t="n">
        <f aca="false">(B57-$B$14)/C57</f>
        <v>0.76</v>
      </c>
      <c r="G57" s="11" t="n">
        <f aca="false">(B57-$B$14)/D57</f>
        <v>0.146153846153846</v>
      </c>
      <c r="H57" s="11" t="n">
        <f aca="false">B57-($B$14+(D57*($B$13-$B$14)))</f>
        <v>-0.018</v>
      </c>
      <c r="I57" s="11" t="n">
        <f aca="false">((($C$13/C57)*B57)+((1-($C$13/C57))*$B$14))-$B$13</f>
        <v>-0.0308</v>
      </c>
      <c r="J57" s="11" t="n">
        <f aca="false">(($D$13/D57)*(B57-$B$14))-($B$13-$B$14)</f>
        <v>-0.0138461538461539</v>
      </c>
      <c r="K57" s="11" t="n">
        <f aca="false">IF(E57=0,0,H57/E57)</f>
        <v>-1</v>
      </c>
    </row>
    <row r="58" s="4" customFormat="true" ht="12.75" hidden="false" customHeight="false" outlineLevel="0" collapsed="false">
      <c r="A58" s="4" t="s">
        <v>42</v>
      </c>
      <c r="B58" s="10" t="n">
        <v>0.16</v>
      </c>
      <c r="C58" s="10" t="n">
        <v>0.18</v>
      </c>
      <c r="D58" s="10" t="n">
        <v>0.8</v>
      </c>
      <c r="E58" s="10" t="n">
        <v>0.03</v>
      </c>
      <c r="F58" s="11" t="n">
        <f aca="false">(B58-$B$14)/C58</f>
        <v>0.666666666666667</v>
      </c>
      <c r="G58" s="11" t="n">
        <f aca="false">(B58-$B$14)/D58</f>
        <v>0.15</v>
      </c>
      <c r="H58" s="11" t="n">
        <f aca="false">B58-($B$14+(D58*($B$13-$B$14)))</f>
        <v>-0.00800000000000001</v>
      </c>
      <c r="I58" s="11" t="n">
        <f aca="false">((($C$13/C58)*B58)+((1-($C$13/C58))*$B$14))-$B$13</f>
        <v>-0.0466666666666667</v>
      </c>
      <c r="J58" s="11" t="n">
        <f aca="false">(($D$13/D58)*(B58-$B$14))-($B$13-$B$14)</f>
        <v>-0.01</v>
      </c>
      <c r="K58" s="11" t="n">
        <f aca="false">IF(E58=0,0,H58/E58)</f>
        <v>-0.266666666666667</v>
      </c>
    </row>
    <row r="59" s="4" customFormat="true" ht="12.75" hidden="false" customHeight="false" outlineLevel="0" collapsed="false">
      <c r="I59" s="6"/>
      <c r="J59" s="6"/>
      <c r="K59" s="6"/>
    </row>
    <row r="60" s="4" customFormat="true" ht="14.25" hidden="false" customHeight="false" outlineLevel="0" collapsed="false">
      <c r="A60" s="5" t="s">
        <v>33</v>
      </c>
      <c r="I60" s="6"/>
      <c r="J60" s="6"/>
      <c r="K60" s="6"/>
    </row>
    <row r="61" s="4" customFormat="true" ht="14.25" hidden="false" customHeight="false" outlineLevel="0" collapsed="false">
      <c r="B61" s="3" t="s">
        <v>12</v>
      </c>
      <c r="C61" s="3" t="s">
        <v>28</v>
      </c>
      <c r="D61" s="3" t="s">
        <v>3</v>
      </c>
      <c r="E61" s="3" t="s">
        <v>29</v>
      </c>
      <c r="F61" s="3" t="s">
        <v>5</v>
      </c>
      <c r="G61" s="3" t="s">
        <v>6</v>
      </c>
      <c r="H61" s="3" t="s">
        <v>7</v>
      </c>
      <c r="I61" s="7" t="s">
        <v>46</v>
      </c>
      <c r="J61" s="7" t="s">
        <v>9</v>
      </c>
      <c r="K61" s="7" t="s">
        <v>10</v>
      </c>
    </row>
    <row r="62" s="4" customFormat="true" ht="12.75" hidden="false" customHeight="false" outlineLevel="0" collapsed="false">
      <c r="A62" s="4" t="s">
        <v>44</v>
      </c>
      <c r="B62" s="10" t="n">
        <v>0.22</v>
      </c>
      <c r="C62" s="10" t="n">
        <v>0.19</v>
      </c>
      <c r="D62" s="10" t="n">
        <v>0.95</v>
      </c>
      <c r="E62" s="10" t="n">
        <v>0.03</v>
      </c>
      <c r="F62" s="11" t="n">
        <f aca="false">(B62-$B$14)/C62</f>
        <v>0.947368421052632</v>
      </c>
      <c r="G62" s="11" t="n">
        <f aca="false">(B62-$B$14)/D62</f>
        <v>0.189473684210526</v>
      </c>
      <c r="H62" s="11" t="n">
        <f aca="false">B62-($B$14+(D62*($B$13-$B$14)))</f>
        <v>0.028</v>
      </c>
      <c r="I62" s="11" t="n">
        <f aca="false">((($C$13/C62)*B62)+((1-($C$13/C62))*$B$14))-$B$13</f>
        <v>0.00105263157894736</v>
      </c>
      <c r="J62" s="11" t="n">
        <f aca="false">(($D$13/D62)*(B62-$B$14))-($B$13-$B$14)</f>
        <v>0.0294736842105263</v>
      </c>
      <c r="K62" s="11" t="n">
        <f aca="false">IF(E62=0,0,H62/E62)</f>
        <v>0.933333333333333</v>
      </c>
    </row>
    <row r="63" s="4" customFormat="true" ht="12.75" hidden="false" customHeight="false" outlineLevel="0" collapsed="false">
      <c r="A63" s="4" t="s">
        <v>38</v>
      </c>
      <c r="B63" s="10" t="n">
        <v>0.21</v>
      </c>
      <c r="C63" s="10" t="n">
        <v>0.22</v>
      </c>
      <c r="D63" s="10" t="n">
        <v>0.9</v>
      </c>
      <c r="E63" s="10" t="n">
        <v>0.02</v>
      </c>
      <c r="F63" s="11" t="n">
        <f aca="false">(B63-$B$14)/C63</f>
        <v>0.772727272727273</v>
      </c>
      <c r="G63" s="11" t="n">
        <f aca="false">(B63-$B$14)/D63</f>
        <v>0.188888888888889</v>
      </c>
      <c r="H63" s="11" t="n">
        <f aca="false">B63-($B$14+(D63*($B$13-$B$14)))</f>
        <v>0.026</v>
      </c>
      <c r="I63" s="11" t="n">
        <f aca="false">((($C$13/C63)*B63)+((1-($C$13/C63))*$B$14))-$B$13</f>
        <v>-0.0286363636363636</v>
      </c>
      <c r="J63" s="18" t="n">
        <f aca="false">(($D$13/D63)*(B63-$B$14))-($B$13-$B$14)</f>
        <v>0.0288888888888889</v>
      </c>
      <c r="K63" s="11" t="n">
        <f aca="false">IF(E63=0,0,H63/E63)</f>
        <v>1.3</v>
      </c>
    </row>
    <row r="64" s="4" customFormat="true" ht="12.75" hidden="false" customHeight="false" outlineLevel="0" collapsed="false">
      <c r="A64" s="4" t="s">
        <v>39</v>
      </c>
      <c r="B64" s="10" t="n">
        <v>0.18</v>
      </c>
      <c r="C64" s="10" t="n">
        <v>0.15</v>
      </c>
      <c r="D64" s="10" t="n">
        <v>0.8</v>
      </c>
      <c r="E64" s="10" t="n">
        <v>0.035</v>
      </c>
      <c r="F64" s="11" t="n">
        <f aca="false">(B64-$B$14)/C64</f>
        <v>0.933333333333333</v>
      </c>
      <c r="G64" s="11" t="n">
        <f aca="false">(B64-$B$14)/D64</f>
        <v>0.175</v>
      </c>
      <c r="H64" s="11" t="n">
        <f aca="false">B64-($B$14+(D64*($B$13-$B$14)))</f>
        <v>0.012</v>
      </c>
      <c r="I64" s="11" t="n">
        <f aca="false">((($C$13/C64)*B64)+((1-($C$13/C64))*$B$14))-$B$13</f>
        <v>-0.00133333333333333</v>
      </c>
      <c r="J64" s="11" t="n">
        <f aca="false">(($D$13/D64)*(B64-$B$14))-($B$13-$B$14)</f>
        <v>0.015</v>
      </c>
      <c r="K64" s="11" t="n">
        <f aca="false">IF(E64=0,0,H64/E64)</f>
        <v>0.342857142857142</v>
      </c>
    </row>
    <row r="65" s="4" customFormat="true" ht="12.75" hidden="false" customHeight="false" outlineLevel="0" collapsed="false">
      <c r="A65" s="4" t="s">
        <v>25</v>
      </c>
      <c r="B65" s="10" t="n">
        <v>0.2</v>
      </c>
      <c r="C65" s="10" t="n">
        <v>0.17</v>
      </c>
      <c r="D65" s="10" t="n">
        <v>1</v>
      </c>
      <c r="E65" s="10" t="n">
        <v>0</v>
      </c>
      <c r="F65" s="11" t="n">
        <f aca="false">(B65-$B$14)/C65</f>
        <v>0.941176470588235</v>
      </c>
      <c r="G65" s="11" t="n">
        <f aca="false">(B65-$B$14)/D65</f>
        <v>0.16</v>
      </c>
      <c r="H65" s="11" t="n">
        <f aca="false">B65-($B$14+(D65*($B$13-$B$14)))</f>
        <v>0</v>
      </c>
      <c r="I65" s="11" t="n">
        <f aca="false">((($C$13/C65)*B65)+((1-($C$13/C65))*$B$14))-$B$13</f>
        <v>0</v>
      </c>
      <c r="J65" s="11" t="n">
        <f aca="false">(($D$13/D65)*(B65-$B$14))-($B$13-$B$14)</f>
        <v>0</v>
      </c>
      <c r="K65" s="11" t="n">
        <f aca="false">IF(E65=0,0,H65/E65)</f>
        <v>0</v>
      </c>
    </row>
    <row r="66" s="4" customFormat="true" ht="12.75" hidden="false" customHeight="false" outlineLevel="0" collapsed="false">
      <c r="A66" s="4" t="s">
        <v>43</v>
      </c>
      <c r="B66" s="10" t="n">
        <v>0.32</v>
      </c>
      <c r="C66" s="10" t="n">
        <v>0.24</v>
      </c>
      <c r="D66" s="10" t="n">
        <v>1.8</v>
      </c>
      <c r="E66" s="10" t="n">
        <v>0.04</v>
      </c>
      <c r="F66" s="11" t="n">
        <f aca="false">(B66-$B$14)/C66</f>
        <v>1.16666666666667</v>
      </c>
      <c r="G66" s="11" t="n">
        <f aca="false">(B66-$B$14)/D66</f>
        <v>0.155555555555556</v>
      </c>
      <c r="H66" s="11" t="n">
        <f aca="false">B66-($B$14+(D66*($B$13-$B$14)))</f>
        <v>-0.00800000000000001</v>
      </c>
      <c r="I66" s="11" t="n">
        <f aca="false">((($C$13/C66)*B66)+((1-($C$13/C66))*$B$14))-$B$13</f>
        <v>0.0383333333333333</v>
      </c>
      <c r="J66" s="11" t="n">
        <f aca="false">(($D$13/D66)*(B66-$B$14))-($B$13-$B$14)</f>
        <v>-0.00444444444444442</v>
      </c>
      <c r="K66" s="11" t="n">
        <f aca="false">IF(E66=0,0,H66/E66)</f>
        <v>-0.2</v>
      </c>
    </row>
    <row r="67" s="4" customFormat="true" ht="12.75" hidden="false" customHeight="false" outlineLevel="0" collapsed="false">
      <c r="A67" s="4" t="s">
        <v>40</v>
      </c>
      <c r="B67" s="10" t="n">
        <v>0.27</v>
      </c>
      <c r="C67" s="10" t="n">
        <v>0.21</v>
      </c>
      <c r="D67" s="10" t="n">
        <v>1.5</v>
      </c>
      <c r="E67" s="10" t="n">
        <v>0.05</v>
      </c>
      <c r="F67" s="11" t="n">
        <f aca="false">(B67-$B$14)/C67</f>
        <v>1.0952380952381</v>
      </c>
      <c r="G67" s="11" t="n">
        <f aca="false">(B67-$B$14)/D67</f>
        <v>0.153333333333333</v>
      </c>
      <c r="H67" s="11" t="n">
        <f aca="false">B67-($B$14+(D67*($B$13-$B$14)))</f>
        <v>-0.00999999999999995</v>
      </c>
      <c r="I67" s="11" t="n">
        <f aca="false">((($C$13/C67)*B67)+((1-($C$13/C67))*$B$14))-$B$13</f>
        <v>0.0261904761904762</v>
      </c>
      <c r="J67" s="11" t="n">
        <f aca="false">(($D$13/D67)*(B67-$B$14))-($B$13-$B$14)</f>
        <v>-0.00666666666666668</v>
      </c>
      <c r="K67" s="11" t="n">
        <f aca="false">IF(E67=0,0,H67/E67)</f>
        <v>-0.199999999999999</v>
      </c>
    </row>
    <row r="68" s="4" customFormat="true" ht="12.75" hidden="false" customHeight="false" outlineLevel="0" collapsed="false">
      <c r="A68" s="4" t="s">
        <v>42</v>
      </c>
      <c r="B68" s="10" t="n">
        <v>0.16</v>
      </c>
      <c r="C68" s="10" t="n">
        <v>0.18</v>
      </c>
      <c r="D68" s="10" t="n">
        <v>0.8</v>
      </c>
      <c r="E68" s="10" t="n">
        <v>0.03</v>
      </c>
      <c r="F68" s="11" t="n">
        <f aca="false">(B68-$B$14)/C68</f>
        <v>0.666666666666667</v>
      </c>
      <c r="G68" s="11" t="n">
        <f aca="false">(B68-$B$14)/D68</f>
        <v>0.15</v>
      </c>
      <c r="H68" s="11" t="n">
        <f aca="false">B68-($B$14+(D68*($B$13-$B$14)))</f>
        <v>-0.00800000000000001</v>
      </c>
      <c r="I68" s="11" t="n">
        <f aca="false">((($C$13/C68)*B68)+((1-($C$13/C68))*$B$14))-$B$13</f>
        <v>-0.0466666666666667</v>
      </c>
      <c r="J68" s="11" t="n">
        <f aca="false">(($D$13/D68)*(B68-$B$14))-($B$13-$B$14)</f>
        <v>-0.01</v>
      </c>
      <c r="K68" s="11" t="n">
        <f aca="false">IF(E68=0,0,H68/E68)</f>
        <v>-0.266666666666667</v>
      </c>
    </row>
    <row r="69" s="4" customFormat="true" ht="12.75" hidden="false" customHeight="false" outlineLevel="0" collapsed="false">
      <c r="A69" s="4" t="s">
        <v>41</v>
      </c>
      <c r="B69" s="10" t="n">
        <v>0.23</v>
      </c>
      <c r="C69" s="10" t="n">
        <v>0.25</v>
      </c>
      <c r="D69" s="10" t="n">
        <v>1.3</v>
      </c>
      <c r="E69" s="10" t="n">
        <v>0.018</v>
      </c>
      <c r="F69" s="11" t="n">
        <f aca="false">(B69-$B$14)/C69</f>
        <v>0.76</v>
      </c>
      <c r="G69" s="11" t="n">
        <f aca="false">(B69-$B$14)/D69</f>
        <v>0.146153846153846</v>
      </c>
      <c r="H69" s="11" t="n">
        <f aca="false">B69-($B$14+(D69*($B$13-$B$14)))</f>
        <v>-0.018</v>
      </c>
      <c r="I69" s="11" t="n">
        <f aca="false">((($C$13/C69)*B69)+((1-($C$13/C69))*$B$14))-$B$13</f>
        <v>-0.0308</v>
      </c>
      <c r="J69" s="11" t="n">
        <f aca="false">(($D$13/D69)*(B69-$B$14))-($B$13-$B$14)</f>
        <v>-0.0138461538461539</v>
      </c>
      <c r="K69" s="11" t="n">
        <f aca="false">IF(E69=0,0,H69/E69)</f>
        <v>-1</v>
      </c>
    </row>
    <row r="70" s="4" customFormat="true" ht="12.75" hidden="false" customHeight="false" outlineLevel="0" collapsed="false">
      <c r="I70" s="6"/>
      <c r="J70" s="6"/>
      <c r="K70" s="6"/>
    </row>
    <row r="71" s="4" customFormat="true" ht="12.75" hidden="false" customHeight="false" outlineLevel="0" collapsed="false">
      <c r="A71" s="5" t="s">
        <v>34</v>
      </c>
      <c r="I71" s="6"/>
      <c r="J71" s="6"/>
      <c r="K71" s="6"/>
    </row>
    <row r="72" s="4" customFormat="true" ht="14.25" hidden="false" customHeight="false" outlineLevel="0" collapsed="false">
      <c r="B72" s="3" t="s">
        <v>12</v>
      </c>
      <c r="C72" s="3" t="s">
        <v>28</v>
      </c>
      <c r="D72" s="3" t="s">
        <v>3</v>
      </c>
      <c r="E72" s="3" t="s">
        <v>29</v>
      </c>
      <c r="F72" s="3" t="s">
        <v>5</v>
      </c>
      <c r="G72" s="3" t="s">
        <v>6</v>
      </c>
      <c r="H72" s="3" t="s">
        <v>7</v>
      </c>
      <c r="I72" s="7" t="s">
        <v>46</v>
      </c>
      <c r="J72" s="7" t="s">
        <v>9</v>
      </c>
      <c r="K72" s="7" t="s">
        <v>10</v>
      </c>
    </row>
    <row r="73" s="4" customFormat="true" ht="12.75" hidden="false" customHeight="false" outlineLevel="0" collapsed="false">
      <c r="A73" s="4" t="s">
        <v>38</v>
      </c>
      <c r="B73" s="10" t="n">
        <v>0.21</v>
      </c>
      <c r="C73" s="10" t="n">
        <v>0.22</v>
      </c>
      <c r="D73" s="10" t="n">
        <v>0.9</v>
      </c>
      <c r="E73" s="10" t="n">
        <v>0.02</v>
      </c>
      <c r="F73" s="11" t="n">
        <f aca="false">(B73-$B$14)/C73</f>
        <v>0.772727272727273</v>
      </c>
      <c r="G73" s="11" t="n">
        <f aca="false">(B73-$B$14)/D73</f>
        <v>0.188888888888889</v>
      </c>
      <c r="H73" s="11" t="n">
        <f aca="false">B73-($B$14+(D73*($B$13-$B$14)))</f>
        <v>0.026</v>
      </c>
      <c r="I73" s="11" t="n">
        <f aca="false">((($C$13/C73)*B73)+((1-($C$13/C73))*$B$14))-$B$13</f>
        <v>-0.0286363636363636</v>
      </c>
      <c r="J73" s="11" t="n">
        <f aca="false">(($D$13/D73)*(B73-$B$14))-($B$13-$B$14)</f>
        <v>0.0288888888888889</v>
      </c>
      <c r="K73" s="18" t="n">
        <f aca="false">IF(E73=0,0,H73/E73)</f>
        <v>1.3</v>
      </c>
    </row>
    <row r="74" s="4" customFormat="true" ht="12.75" hidden="false" customHeight="false" outlineLevel="0" collapsed="false">
      <c r="A74" s="4" t="s">
        <v>44</v>
      </c>
      <c r="B74" s="10" t="n">
        <v>0.22</v>
      </c>
      <c r="C74" s="10" t="n">
        <v>0.19</v>
      </c>
      <c r="D74" s="10" t="n">
        <v>0.95</v>
      </c>
      <c r="E74" s="10" t="n">
        <v>0.03</v>
      </c>
      <c r="F74" s="11" t="n">
        <f aca="false">(B74-$B$14)/C74</f>
        <v>0.947368421052632</v>
      </c>
      <c r="G74" s="11" t="n">
        <f aca="false">(B74-$B$14)/D74</f>
        <v>0.189473684210526</v>
      </c>
      <c r="H74" s="11" t="n">
        <f aca="false">B74-($B$14+(D74*($B$13-$B$14)))</f>
        <v>0.028</v>
      </c>
      <c r="I74" s="11" t="n">
        <f aca="false">((($C$13/C74)*B74)+((1-($C$13/C74))*$B$14))-$B$13</f>
        <v>0.00105263157894736</v>
      </c>
      <c r="J74" s="11" t="n">
        <f aca="false">(($D$13/D74)*(B74-$B$14))-($B$13-$B$14)</f>
        <v>0.0294736842105263</v>
      </c>
      <c r="K74" s="11" t="n">
        <f aca="false">IF(E74=0,0,H74/E74)</f>
        <v>0.933333333333333</v>
      </c>
    </row>
    <row r="75" s="4" customFormat="true" ht="12.75" hidden="false" customHeight="false" outlineLevel="0" collapsed="false">
      <c r="A75" s="4" t="s">
        <v>39</v>
      </c>
      <c r="B75" s="10" t="n">
        <v>0.18</v>
      </c>
      <c r="C75" s="10" t="n">
        <v>0.15</v>
      </c>
      <c r="D75" s="10" t="n">
        <v>0.8</v>
      </c>
      <c r="E75" s="10" t="n">
        <v>0.035</v>
      </c>
      <c r="F75" s="11" t="n">
        <f aca="false">(B75-$B$14)/C75</f>
        <v>0.933333333333333</v>
      </c>
      <c r="G75" s="11" t="n">
        <f aca="false">(B75-$B$14)/D75</f>
        <v>0.175</v>
      </c>
      <c r="H75" s="11" t="n">
        <f aca="false">B75-($B$14+(D75*($B$13-$B$14)))</f>
        <v>0.012</v>
      </c>
      <c r="I75" s="11" t="n">
        <f aca="false">((($C$13/C75)*B75)+((1-($C$13/C75))*$B$14))-$B$13</f>
        <v>-0.00133333333333333</v>
      </c>
      <c r="J75" s="11" t="n">
        <f aca="false">(($D$13/D75)*(B75-$B$14))-($B$13-$B$14)</f>
        <v>0.015</v>
      </c>
      <c r="K75" s="11" t="n">
        <f aca="false">IF(E75=0,0,H75/E75)</f>
        <v>0.342857142857142</v>
      </c>
    </row>
    <row r="76" s="4" customFormat="true" ht="12.75" hidden="false" customHeight="false" outlineLevel="0" collapsed="false">
      <c r="A76" s="4" t="s">
        <v>25</v>
      </c>
      <c r="B76" s="10" t="n">
        <v>0.2</v>
      </c>
      <c r="C76" s="10" t="n">
        <v>0.17</v>
      </c>
      <c r="D76" s="10" t="n">
        <v>1</v>
      </c>
      <c r="E76" s="10" t="n">
        <v>0</v>
      </c>
      <c r="F76" s="11" t="n">
        <f aca="false">(B76-$B$14)/C76</f>
        <v>0.941176470588235</v>
      </c>
      <c r="G76" s="11" t="n">
        <f aca="false">(B76-$B$14)/D76</f>
        <v>0.16</v>
      </c>
      <c r="H76" s="11" t="n">
        <f aca="false">B76-($B$14+(D76*($B$13-$B$14)))</f>
        <v>0</v>
      </c>
      <c r="I76" s="11" t="n">
        <f aca="false">((($C$13/C76)*B76)+((1-($C$13/C76))*$B$14))-$B$13</f>
        <v>0</v>
      </c>
      <c r="J76" s="11" t="n">
        <f aca="false">(($D$13/D76)*(B76-$B$14))-($B$13-$B$14)</f>
        <v>0</v>
      </c>
      <c r="K76" s="11" t="n">
        <f aca="false">IF(E76=0,0,H76/E76)</f>
        <v>0</v>
      </c>
    </row>
    <row r="77" s="4" customFormat="true" ht="12.75" hidden="false" customHeight="false" outlineLevel="0" collapsed="false">
      <c r="A77" s="4" t="s">
        <v>40</v>
      </c>
      <c r="B77" s="10" t="n">
        <v>0.27</v>
      </c>
      <c r="C77" s="10" t="n">
        <v>0.21</v>
      </c>
      <c r="D77" s="10" t="n">
        <v>1.5</v>
      </c>
      <c r="E77" s="10" t="n">
        <v>0.05</v>
      </c>
      <c r="F77" s="11" t="n">
        <f aca="false">(B77-$B$14)/C77</f>
        <v>1.0952380952381</v>
      </c>
      <c r="G77" s="11" t="n">
        <f aca="false">(B77-$B$14)/D77</f>
        <v>0.153333333333333</v>
      </c>
      <c r="H77" s="11" t="n">
        <f aca="false">B77-($B$14+(D77*($B$13-$B$14)))</f>
        <v>-0.00999999999999995</v>
      </c>
      <c r="I77" s="11" t="n">
        <f aca="false">((($C$13/C77)*B77)+((1-($C$13/C77))*$B$14))-$B$13</f>
        <v>0.0261904761904762</v>
      </c>
      <c r="J77" s="11" t="n">
        <f aca="false">(($D$13/D77)*(B77-$B$14))-($B$13-$B$14)</f>
        <v>-0.00666666666666668</v>
      </c>
      <c r="K77" s="11" t="n">
        <f aca="false">IF(E77=0,0,H77/E77)</f>
        <v>-0.199999999999999</v>
      </c>
    </row>
    <row r="78" s="4" customFormat="true" ht="12.75" hidden="false" customHeight="false" outlineLevel="0" collapsed="false">
      <c r="A78" s="4" t="s">
        <v>43</v>
      </c>
      <c r="B78" s="10" t="n">
        <v>0.32</v>
      </c>
      <c r="C78" s="10" t="n">
        <v>0.24</v>
      </c>
      <c r="D78" s="10" t="n">
        <v>1.8</v>
      </c>
      <c r="E78" s="10" t="n">
        <v>0.04</v>
      </c>
      <c r="F78" s="11" t="n">
        <f aca="false">(B78-$B$14)/C78</f>
        <v>1.16666666666667</v>
      </c>
      <c r="G78" s="11" t="n">
        <f aca="false">(B78-$B$14)/D78</f>
        <v>0.155555555555556</v>
      </c>
      <c r="H78" s="11" t="n">
        <f aca="false">B78-($B$14+(D78*($B$13-$B$14)))</f>
        <v>-0.00800000000000001</v>
      </c>
      <c r="I78" s="11" t="n">
        <f aca="false">((($C$13/C78)*B78)+((1-($C$13/C78))*$B$14))-$B$13</f>
        <v>0.0383333333333333</v>
      </c>
      <c r="J78" s="11" t="n">
        <f aca="false">(($D$13/D78)*(B78-$B$14))-($B$13-$B$14)</f>
        <v>-0.00444444444444442</v>
      </c>
      <c r="K78" s="11" t="n">
        <f aca="false">IF(E78=0,0,H78/E78)</f>
        <v>-0.2</v>
      </c>
    </row>
    <row r="79" s="4" customFormat="true" ht="12.75" hidden="false" customHeight="false" outlineLevel="0" collapsed="false">
      <c r="A79" s="4" t="s">
        <v>42</v>
      </c>
      <c r="B79" s="10" t="n">
        <v>0.16</v>
      </c>
      <c r="C79" s="10" t="n">
        <v>0.18</v>
      </c>
      <c r="D79" s="10" t="n">
        <v>0.8</v>
      </c>
      <c r="E79" s="10" t="n">
        <v>0.03</v>
      </c>
      <c r="F79" s="11" t="n">
        <f aca="false">(B79-$B$14)/C79</f>
        <v>0.666666666666667</v>
      </c>
      <c r="G79" s="11" t="n">
        <f aca="false">(B79-$B$14)/D79</f>
        <v>0.15</v>
      </c>
      <c r="H79" s="11" t="n">
        <f aca="false">B79-($B$14+(D79*($B$13-$B$14)))</f>
        <v>-0.00800000000000001</v>
      </c>
      <c r="I79" s="11" t="n">
        <f aca="false">((($C$13/C79)*B79)+((1-($C$13/C79))*$B$14))-$B$13</f>
        <v>-0.0466666666666667</v>
      </c>
      <c r="J79" s="11" t="n">
        <f aca="false">(($D$13/D79)*(B79-$B$14))-($B$13-$B$14)</f>
        <v>-0.01</v>
      </c>
      <c r="K79" s="11" t="n">
        <f aca="false">IF(E79=0,0,H79/E79)</f>
        <v>-0.266666666666667</v>
      </c>
    </row>
    <row r="80" s="4" customFormat="true" ht="12.75" hidden="false" customHeight="false" outlineLevel="0" collapsed="false">
      <c r="A80" s="4" t="s">
        <v>41</v>
      </c>
      <c r="B80" s="10" t="n">
        <v>0.23</v>
      </c>
      <c r="C80" s="10" t="n">
        <v>0.25</v>
      </c>
      <c r="D80" s="10" t="n">
        <v>1.3</v>
      </c>
      <c r="E80" s="10" t="n">
        <v>0.018</v>
      </c>
      <c r="F80" s="11" t="n">
        <f aca="false">(B80-$B$14)/C80</f>
        <v>0.76</v>
      </c>
      <c r="G80" s="11" t="n">
        <f aca="false">(B80-$B$14)/D80</f>
        <v>0.146153846153846</v>
      </c>
      <c r="H80" s="11" t="n">
        <f aca="false">B80-($B$14+(D80*($B$13-$B$14)))</f>
        <v>-0.018</v>
      </c>
      <c r="I80" s="11" t="n">
        <f aca="false">((($C$13/C80)*B80)+((1-($C$13/C80))*$B$14))-$B$13</f>
        <v>-0.0308</v>
      </c>
      <c r="J80" s="11" t="n">
        <f aca="false">(($D$13/D80)*(B80-$B$14))-($B$13-$B$14)</f>
        <v>-0.0138461538461539</v>
      </c>
      <c r="K80" s="11" t="n">
        <f aca="false">IF(E80=0,0,H80/E80)</f>
        <v>-1</v>
      </c>
    </row>
    <row r="81" s="4" customFormat="true" ht="12.75" hidden="false" customHeight="false" outlineLevel="0" collapsed="false">
      <c r="I81" s="6"/>
      <c r="J81" s="6"/>
      <c r="K81" s="6"/>
    </row>
    <row r="82" s="4" customFormat="true" ht="12.75" hidden="true" customHeight="false" outlineLevel="0" collapsed="false">
      <c r="I82" s="6"/>
      <c r="J82" s="6"/>
      <c r="K82" s="6"/>
    </row>
    <row r="83" s="4" customFormat="true" ht="12.75" hidden="true" customHeight="false" outlineLevel="0" collapsed="false">
      <c r="J83" s="6"/>
      <c r="K83" s="6"/>
    </row>
    <row r="84" s="4" customFormat="true" ht="12.75" hidden="true" customHeight="false" outlineLevel="0" collapsed="false">
      <c r="J84" s="6"/>
      <c r="K84" s="6"/>
    </row>
    <row r="85" s="4" customFormat="true" ht="12.75" hidden="false" customHeight="false" outlineLevel="0" collapsed="false">
      <c r="I85" s="6"/>
      <c r="J85" s="6"/>
      <c r="K85" s="6"/>
    </row>
  </sheetData>
  <mergeCells count="2">
    <mergeCell ref="A1:K1"/>
    <mergeCell ref="A2:K2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21:13:49Z</dcterms:created>
  <dc:creator>Rick Johnson</dc:creator>
  <dc:description/>
  <dc:language>en-US</dc:language>
  <cp:lastModifiedBy>IT Operations</cp:lastModifiedBy>
  <cp:lastPrinted>2005-08-17T16:45:41Z</cp:lastPrinted>
  <dcterms:modified xsi:type="dcterms:W3CDTF">2012-08-13T01:38:05Z</dcterms:modified>
  <cp:revision>0</cp:revision>
  <dc:subject/>
  <dc:title/>
</cp:coreProperties>
</file>