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Port" sheetId="1" state="visible" r:id="rId2"/>
    <sheet name="Selected Web Returns" sheetId="2" state="visible" r:id="rId3"/>
    <sheet name="Complete WEB Returns" sheetId="3" state="visible" r:id="rId4"/>
    <sheet name="Correlation Web Returns" sheetId="4" state="visible" r:id="rId5"/>
    <sheet name="International Problem" sheetId="5" state="visible" r:id="rId6"/>
  </sheets>
  <definedNames>
    <definedName function="false" hidden="false" localSheetId="0" name="_xlnm.Print_Area" vbProcedure="false">'International Port'!$A$58:$J$87</definedName>
    <definedName function="false" hidden="false" localSheetId="0" name="solver_adj" vbProcedure="false">'International Port'!$A$61:$A$6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International Port'!$A$61</definedName>
    <definedName function="false" hidden="false" localSheetId="0" name="solver_lhs10" vbProcedure="false">'International Port'!$A$65</definedName>
    <definedName function="false" hidden="false" localSheetId="0" name="solver_lhs11" vbProcedure="false">'International Port'!$A$66</definedName>
    <definedName function="false" hidden="false" localSheetId="0" name="solver_lhs12" vbProcedure="false">'International Port'!$A$66</definedName>
    <definedName function="false" hidden="false" localSheetId="0" name="solver_lhs13" vbProcedure="false">'International Port'!$A$67</definedName>
    <definedName function="false" hidden="false" localSheetId="0" name="solver_lhs14" vbProcedure="false">'International Port'!$A$67</definedName>
    <definedName function="false" hidden="false" localSheetId="0" name="solver_lhs15" vbProcedure="false">'International Port'!$A$68</definedName>
    <definedName function="false" hidden="false" localSheetId="0" name="solver_lhs16" vbProcedure="false">'International Port'!$A$68</definedName>
    <definedName function="false" hidden="false" localSheetId="0" name="solver_lhs17" vbProcedure="false">'International Port'!$A$69</definedName>
    <definedName function="false" hidden="false" localSheetId="0" name="solver_lhs18" vbProcedure="false">'International Port'!$B$73</definedName>
    <definedName function="false" hidden="false" localSheetId="0" name="solver_lhs2" vbProcedure="false">'International Port'!$A$61</definedName>
    <definedName function="false" hidden="false" localSheetId="0" name="solver_lhs3" vbProcedure="false">'International Port'!$A$62</definedName>
    <definedName function="false" hidden="false" localSheetId="0" name="solver_lhs4" vbProcedure="false">'International Port'!$A$62</definedName>
    <definedName function="false" hidden="false" localSheetId="0" name="solver_lhs5" vbProcedure="false">'International Port'!$A$63</definedName>
    <definedName function="false" hidden="false" localSheetId="0" name="solver_lhs6" vbProcedure="false">'International Port'!$A$63</definedName>
    <definedName function="false" hidden="false" localSheetId="0" name="solver_lhs7" vbProcedure="false">'International Port'!$A$64</definedName>
    <definedName function="false" hidden="false" localSheetId="0" name="solver_lhs8" vbProcedure="false">'International Port'!$A$64</definedName>
    <definedName function="false" hidden="false" localSheetId="0" name="solver_lhs9" vbProcedure="false">'International Port'!$A$6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8</definedName>
    <definedName function="false" hidden="false" localSheetId="0" name="solver_nwt" vbProcedure="false">1</definedName>
    <definedName function="false" hidden="false" localSheetId="0" name="solver_opt" vbProcedure="false">'International Port'!$B$7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3</definedName>
    <definedName function="false" hidden="false" localSheetId="0" name="solver_rel11" vbProcedure="false">1</definedName>
    <definedName function="false" hidden="false" localSheetId="0" name="solver_rel12" vbProcedure="false">3</definedName>
    <definedName function="false" hidden="false" localSheetId="0" name="solver_rel13" vbProcedure="false">1</definedName>
    <definedName function="false" hidden="false" localSheetId="0" name="solver_rel14" vbProcedure="false">3</definedName>
    <definedName function="false" hidden="false" localSheetId="0" name="solver_rel15" vbProcedure="false">1</definedName>
    <definedName function="false" hidden="false" localSheetId="0" name="solver_rel16" vbProcedure="false">3</definedName>
    <definedName function="false" hidden="false" localSheetId="0" name="solver_rel17" vbProcedure="false">2</definedName>
    <definedName function="false" hidden="false" localSheetId="0" name="solver_rel18" vbProcedure="false">2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3</definedName>
    <definedName function="false" hidden="false" localSheetId="0" name="solver_rel9" vbProcedure="false">1</definedName>
    <definedName function="false" hidden="false" localSheetId="0" name="solver_rhs1" vbProcedure="false">1</definedName>
    <definedName function="false" hidden="false" localSheetId="0" name="solver_rhs10" vbProcedure="false">0</definedName>
    <definedName function="false" hidden="false" localSheetId="0" name="solver_rhs11" vbProcedure="false">1</definedName>
    <definedName function="false" hidden="false" localSheetId="0" name="solver_rhs12" vbProcedure="false">0</definedName>
    <definedName function="false" hidden="false" localSheetId="0" name="solver_rhs13" vbProcedure="false">1</definedName>
    <definedName function="false" hidden="false" localSheetId="0" name="solver_rhs14" vbProcedure="false">0</definedName>
    <definedName function="false" hidden="false" localSheetId="0" name="solver_rhs15" vbProcedure="false">1</definedName>
    <definedName function="false" hidden="false" localSheetId="0" name="solver_rhs16" vbProcedure="false">0</definedName>
    <definedName function="false" hidden="false" localSheetId="0" name="solver_rhs17" vbProcedure="false">1</definedName>
    <definedName function="false" hidden="false" localSheetId="0" name="solver_rhs18" vbProcedure="false">12</definedName>
    <definedName function="false" hidden="false" localSheetId="0" name="solver_rhs2" vbProcedure="false">0</definedName>
    <definedName function="false" hidden="false" localSheetId="0" name="solver_rhs3" vbProcedure="false">1</definedName>
    <definedName function="false" hidden="false" localSheetId="0" name="solver_rhs4" vbProcedure="false">0</definedName>
    <definedName function="false" hidden="false" localSheetId="0" name="solver_rhs5" vbProcedure="false">1</definedName>
    <definedName function="false" hidden="false" localSheetId="0" name="solver_rhs6" vbProcedure="false">0</definedName>
    <definedName function="false" hidden="false" localSheetId="0" name="solver_rhs7" vbProcedure="false">1</definedName>
    <definedName function="false" hidden="false" localSheetId="0" name="solver_rhs8" vbProcedure="false">0</definedName>
    <definedName function="false" hidden="false" localSheetId="0" name="solver_rhs9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t xml:space="preserve">Chapter 19</t>
  </si>
  <si>
    <t xml:space="preserve">Efficient Frontier for World Equity Benchmark Securities</t>
  </si>
  <si>
    <t xml:space="preserve">World Eq. Bench.</t>
  </si>
  <si>
    <t xml:space="preserve">Returns</t>
  </si>
  <si>
    <t xml:space="preserve">S.D.</t>
  </si>
  <si>
    <t xml:space="preserve">Country</t>
  </si>
  <si>
    <t xml:space="preserve">EWD</t>
  </si>
  <si>
    <t xml:space="preserve">Sweden</t>
  </si>
  <si>
    <t xml:space="preserve">EWH </t>
  </si>
  <si>
    <t xml:space="preserve">Hong Kong</t>
  </si>
  <si>
    <t xml:space="preserve">EWI </t>
  </si>
  <si>
    <t xml:space="preserve">Italy</t>
  </si>
  <si>
    <t xml:space="preserve">EWJ </t>
  </si>
  <si>
    <t xml:space="preserve">Japan</t>
  </si>
  <si>
    <t xml:space="preserve">EWL </t>
  </si>
  <si>
    <t xml:space="preserve">Switzerland</t>
  </si>
  <si>
    <t xml:space="preserve">EWP </t>
  </si>
  <si>
    <t xml:space="preserve">Spain</t>
  </si>
  <si>
    <t xml:space="preserve">EWW </t>
  </si>
  <si>
    <t xml:space="preserve">Mexico</t>
  </si>
  <si>
    <t xml:space="preserve">SP 500</t>
  </si>
  <si>
    <t xml:space="preserve">Correlation Matrix</t>
  </si>
  <si>
    <t xml:space="preserve">EWH</t>
  </si>
  <si>
    <t xml:space="preserve">EWI</t>
  </si>
  <si>
    <t xml:space="preserve">EWJ</t>
  </si>
  <si>
    <t xml:space="preserve">EWL</t>
  </si>
  <si>
    <t xml:space="preserve">EWP</t>
  </si>
  <si>
    <t xml:space="preserve">EWW</t>
  </si>
  <si>
    <t xml:space="preserve"> </t>
  </si>
  <si>
    <t xml:space="preserve"> Covariance Matrix</t>
  </si>
  <si>
    <t xml:space="preserve">Bordered Covariance Matrix: Equally Weighted Portfolio</t>
  </si>
  <si>
    <t xml:space="preserve">Weights</t>
  </si>
  <si>
    <t xml:space="preserve">Port Via</t>
  </si>
  <si>
    <t xml:space="preserve">Port S.D.</t>
  </si>
  <si>
    <t xml:space="preserve">Port Mean</t>
  </si>
  <si>
    <t xml:space="preserve">Bordered Covariance Matrix for Target Return Portfolio</t>
  </si>
  <si>
    <t xml:space="preserve">Mean</t>
  </si>
  <si>
    <t xml:space="preserve">St. Dev</t>
  </si>
  <si>
    <t xml:space="preserve">Date</t>
  </si>
  <si>
    <t xml:space="preserve">St. D</t>
  </si>
  <si>
    <t xml:space="preserve">Count</t>
  </si>
  <si>
    <t xml:space="preserve">Annual R</t>
  </si>
  <si>
    <t xml:space="preserve">Annual SD</t>
  </si>
  <si>
    <t xml:space="preserve">EWA</t>
  </si>
  <si>
    <t xml:space="preserve">EWC</t>
  </si>
  <si>
    <t xml:space="preserve">EWG</t>
  </si>
  <si>
    <t xml:space="preserve">EWK</t>
  </si>
  <si>
    <t xml:space="preserve">EWM</t>
  </si>
  <si>
    <t xml:space="preserve">EWN</t>
  </si>
  <si>
    <t xml:space="preserve">EWO</t>
  </si>
  <si>
    <t xml:space="preserve">EWQ</t>
  </si>
  <si>
    <t xml:space="preserve">EWS</t>
  </si>
  <si>
    <t xml:space="preserve">EW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000"/>
    <numFmt numFmtId="169" formatCode="0"/>
    <numFmt numFmtId="170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5.5"/>
      <color rgb="FF000000"/>
      <name val="Arial"/>
      <family val="2"/>
    </font>
    <font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10.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ortfolio Efficient Frontier</a:t>
            </a:r>
          </a:p>
        </c:rich>
      </c:tx>
      <c:layout>
        <c:manualLayout>
          <c:xMode val="edge"/>
          <c:yMode val="edge"/>
          <c:x val="0.307426778242678"/>
          <c:y val="0.046284529462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10460251046"/>
          <c:y val="0.127884422446659"/>
          <c:w val="0.84597280334728"/>
          <c:h val="0.595478563306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rfolio"</c:f>
              <c:strCache>
                <c:ptCount val="1"/>
                <c:pt idx="0">
                  <c:v>porfol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ational Port'!$B$78:$B$85</c:f>
              <c:numCache>
                <c:formatCode>General</c:formatCode>
                <c:ptCount val="8"/>
                <c:pt idx="0">
                  <c:v>21.8882755235641</c:v>
                </c:pt>
                <c:pt idx="1">
                  <c:v>19.6643610093071</c:v>
                </c:pt>
                <c:pt idx="2">
                  <c:v>17.9264600215133</c:v>
                </c:pt>
                <c:pt idx="3">
                  <c:v>16.814724722868</c:v>
                </c:pt>
                <c:pt idx="4">
                  <c:v>16.4614049811751</c:v>
                </c:pt>
                <c:pt idx="5">
                  <c:v>17.3685267121876</c:v>
                </c:pt>
                <c:pt idx="6">
                  <c:v>21.1878282389678</c:v>
                </c:pt>
                <c:pt idx="7">
                  <c:v>26.0514047342301</c:v>
                </c:pt>
              </c:numCache>
            </c:numRef>
          </c:xVal>
          <c:yVal>
            <c:numRef>
              <c:f>'International Port'!$A$78:$A$85</c:f>
              <c:numCache>
                <c:formatCode>General</c:formatCode>
                <c:ptCount val="8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  <c:pt idx="6">
                  <c:v>24</c:v>
                </c:pt>
                <c:pt idx="7">
                  <c:v>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WD"</c:f>
              <c:strCache>
                <c:ptCount val="1"/>
                <c:pt idx="0">
                  <c:v>E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ational Port'!$C$5</c:f>
              <c:numCache>
                <c:formatCode>General</c:formatCode>
                <c:ptCount val="1"/>
                <c:pt idx="0">
                  <c:v>26.4666089912661</c:v>
                </c:pt>
              </c:numCache>
            </c:numRef>
          </c:xVal>
          <c:yVal>
            <c:numRef>
              <c:f>'International Port'!$B$5</c:f>
              <c:numCache>
                <c:formatCode>General</c:formatCode>
                <c:ptCount val="1"/>
                <c:pt idx="0">
                  <c:v>15.53927648889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WH"</c:f>
              <c:strCache>
                <c:ptCount val="1"/>
                <c:pt idx="0">
                  <c:v>EW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ational Port'!$C$6</c:f>
              <c:numCache>
                <c:formatCode>General</c:formatCode>
                <c:ptCount val="1"/>
                <c:pt idx="0">
                  <c:v>41.1474917595441</c:v>
                </c:pt>
              </c:numCache>
            </c:numRef>
          </c:xVal>
          <c:yVal>
            <c:numRef>
              <c:f>'International Port'!$B$6</c:f>
              <c:numCache>
                <c:formatCode>General</c:formatCode>
                <c:ptCount val="1"/>
                <c:pt idx="0">
                  <c:v>6.38521712573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WI"</c:f>
              <c:strCache>
                <c:ptCount val="1"/>
                <c:pt idx="0">
                  <c:v>EW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ational Port'!$C$7</c:f>
              <c:numCache>
                <c:formatCode>General</c:formatCode>
                <c:ptCount val="1"/>
                <c:pt idx="0">
                  <c:v>26.0514047342301</c:v>
                </c:pt>
              </c:numCache>
            </c:numRef>
          </c:xVal>
          <c:yVal>
            <c:numRef>
              <c:f>'International Port'!$B$7</c:f>
              <c:numCache>
                <c:formatCode>General</c:formatCode>
                <c:ptCount val="1"/>
                <c:pt idx="0">
                  <c:v>26.59986218962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WJ"</c:f>
              <c:strCache>
                <c:ptCount val="1"/>
                <c:pt idx="0">
                  <c:v>EWJ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ational Port'!$C$8</c:f>
              <c:numCache>
                <c:formatCode>General</c:formatCode>
                <c:ptCount val="1"/>
                <c:pt idx="0">
                  <c:v>26.0709280177597</c:v>
                </c:pt>
              </c:numCache>
            </c:numRef>
          </c:xVal>
          <c:yVal>
            <c:numRef>
              <c:f>'International Port'!$B$8</c:f>
              <c:numCache>
                <c:formatCode>General</c:formatCode>
                <c:ptCount val="1"/>
                <c:pt idx="0">
                  <c:v>1.4132525880647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WL"</c:f>
              <c:strCache>
                <c:ptCount val="1"/>
                <c:pt idx="0">
                  <c:v>EW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ational Port'!$C$9</c:f>
              <c:numCache>
                <c:formatCode>General</c:formatCode>
                <c:ptCount val="1"/>
                <c:pt idx="0">
                  <c:v>21.6917896085579</c:v>
                </c:pt>
              </c:numCache>
            </c:numRef>
          </c:xVal>
          <c:yVal>
            <c:numRef>
              <c:f>'International Port'!$B$9</c:f>
              <c:numCache>
                <c:formatCode>General</c:formatCode>
                <c:ptCount val="1"/>
                <c:pt idx="0">
                  <c:v>18.07449834633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WP"</c:f>
              <c:strCache>
                <c:ptCount val="1"/>
                <c:pt idx="0">
                  <c:v>EW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ational Port'!$C$10</c:f>
              <c:numCache>
                <c:formatCode>General</c:formatCode>
                <c:ptCount val="1"/>
                <c:pt idx="0">
                  <c:v>25.0779499018628</c:v>
                </c:pt>
              </c:numCache>
            </c:numRef>
          </c:xVal>
          <c:yVal>
            <c:numRef>
              <c:f>'International Port'!$B$10</c:f>
              <c:numCache>
                <c:formatCode>General</c:formatCode>
                <c:ptCount val="1"/>
                <c:pt idx="0">
                  <c:v>16.634740425929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EWW"</c:f>
              <c:strCache>
                <c:ptCount val="1"/>
                <c:pt idx="0">
                  <c:v>EW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ational Port'!$C$11</c:f>
              <c:numCache>
                <c:formatCode>General</c:formatCode>
                <c:ptCount val="1"/>
                <c:pt idx="0">
                  <c:v>38.7686213000329</c:v>
                </c:pt>
              </c:numCache>
            </c:numRef>
          </c:xVal>
          <c:yVal>
            <c:numRef>
              <c:f>'International Port'!$B$11</c:f>
              <c:numCache>
                <c:formatCode>General</c:formatCode>
                <c:ptCount val="1"/>
                <c:pt idx="0">
                  <c:v>16.224341047481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SP 500"</c:f>
              <c:strCache>
                <c:ptCount val="1"/>
                <c:pt idx="0">
                  <c:v>SP 5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ational Port'!$C$12</c:f>
              <c:numCache>
                <c:formatCode>General</c:formatCode>
                <c:ptCount val="1"/>
                <c:pt idx="0">
                  <c:v>17.194402021985</c:v>
                </c:pt>
              </c:numCache>
            </c:numRef>
          </c:xVal>
          <c:yVal>
            <c:numRef>
              <c:f>'International Port'!$B$12</c:f>
              <c:numCache>
                <c:formatCode>General</c:formatCode>
                <c:ptCount val="1"/>
                <c:pt idx="0">
                  <c:v>17.230554843125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Eq. Wtd."</c:f>
              <c:strCache>
                <c:ptCount val="1"/>
                <c:pt idx="0">
                  <c:v>Eq. Wtd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national Port'!$B$53</c:f>
              <c:numCache>
                <c:formatCode>General</c:formatCode>
                <c:ptCount val="1"/>
                <c:pt idx="0">
                  <c:v>21.803745277942</c:v>
                </c:pt>
              </c:numCache>
            </c:numRef>
          </c:xVal>
          <c:yVal>
            <c:numRef>
              <c:f>'International Port'!$B$54</c:f>
              <c:numCache>
                <c:formatCode>General</c:formatCode>
                <c:ptCount val="1"/>
                <c:pt idx="0">
                  <c:v>14.7627178818988</c:v>
                </c:pt>
              </c:numCache>
            </c:numRef>
          </c:yVal>
          <c:smooth val="1"/>
        </c:ser>
        <c:axId val="43899090"/>
        <c:axId val="34326273"/>
      </c:scatterChart>
      <c:valAx>
        <c:axId val="43899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rtfolio Risk %</a:t>
                </a:r>
              </a:p>
            </c:rich>
          </c:tx>
          <c:layout>
            <c:manualLayout>
              <c:xMode val="edge"/>
              <c:yMode val="edge"/>
              <c:x val="0.444560669456067"/>
              <c:y val="0.724232492809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6273"/>
        <c:crossesAt val="0"/>
        <c:crossBetween val="midCat"/>
        <c:majorUnit val="5"/>
      </c:valAx>
      <c:valAx>
        <c:axId val="3432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rtfolio Return %</a:t>
                </a:r>
              </a:p>
            </c:rich>
          </c:tx>
          <c:layout>
            <c:manualLayout>
              <c:xMode val="edge"/>
              <c:yMode val="edge"/>
              <c:x val="0.0130753138075314"/>
              <c:y val="0.04949501705571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9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110878661088"/>
          <c:y val="0.802555013042606"/>
          <c:w val="0.738023012552301"/>
          <c:h val="0.106213631195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5</xdr:row>
      <xdr:rowOff>66600</xdr:rowOff>
    </xdr:from>
    <xdr:to>
      <xdr:col>9</xdr:col>
      <xdr:colOff>433080</xdr:colOff>
      <xdr:row>118</xdr:row>
      <xdr:rowOff>105120</xdr:rowOff>
    </xdr:to>
    <xdr:graphicFrame>
      <xdr:nvGraphicFramePr>
        <xdr:cNvPr id="0" name="Chart 5"/>
        <xdr:cNvGraphicFramePr/>
      </xdr:nvGraphicFramePr>
      <xdr:xfrm>
        <a:off x="120600" y="13887360"/>
        <a:ext cx="6882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0.13"/>
    <col collapsed="false" customWidth="true" hidden="false" outlineLevel="0" max="10" min="2" style="0" width="9.14"/>
    <col collapsed="false" customWidth="false" hidden="true" outlineLevel="0" max="16384" min="11" style="0" width="11.5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/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E4" s="2" t="s">
        <v>5</v>
      </c>
    </row>
    <row r="5" customFormat="false" ht="12" hidden="false" customHeight="true" outlineLevel="0" collapsed="false">
      <c r="A5" s="0" t="s">
        <v>6</v>
      </c>
      <c r="B5" s="3" t="n">
        <v>15.5392764888995</v>
      </c>
      <c r="C5" s="3" t="n">
        <v>26.4666089912661</v>
      </c>
      <c r="E5" s="4" t="s">
        <v>7</v>
      </c>
    </row>
    <row r="6" customFormat="false" ht="12.75" hidden="false" customHeight="false" outlineLevel="0" collapsed="false">
      <c r="A6" s="0" t="s">
        <v>8</v>
      </c>
      <c r="B6" s="3" t="n">
        <v>6.3852171257331</v>
      </c>
      <c r="C6" s="3" t="n">
        <v>41.1474917595441</v>
      </c>
      <c r="E6" s="4" t="s">
        <v>9</v>
      </c>
    </row>
    <row r="7" customFormat="false" ht="12.75" hidden="false" customHeight="false" outlineLevel="0" collapsed="false">
      <c r="A7" s="0" t="s">
        <v>10</v>
      </c>
      <c r="B7" s="3" t="n">
        <v>26.5998621896219</v>
      </c>
      <c r="C7" s="3" t="n">
        <v>26.0514047342301</v>
      </c>
      <c r="E7" s="4" t="s">
        <v>11</v>
      </c>
    </row>
    <row r="8" customFormat="false" ht="12.75" hidden="false" customHeight="false" outlineLevel="0" collapsed="false">
      <c r="A8" s="0" t="s">
        <v>12</v>
      </c>
      <c r="B8" s="3" t="n">
        <v>1.41325258806473</v>
      </c>
      <c r="C8" s="3" t="n">
        <v>26.0709280177597</v>
      </c>
      <c r="E8" s="4" t="s">
        <v>13</v>
      </c>
    </row>
    <row r="9" customFormat="false" ht="12.75" hidden="false" customHeight="false" outlineLevel="0" collapsed="false">
      <c r="A9" s="0" t="s">
        <v>14</v>
      </c>
      <c r="B9" s="3" t="n">
        <v>18.0744983463349</v>
      </c>
      <c r="C9" s="3" t="n">
        <v>21.6917896085579</v>
      </c>
      <c r="E9" s="4" t="s">
        <v>15</v>
      </c>
    </row>
    <row r="10" customFormat="false" ht="12.75" hidden="false" customHeight="false" outlineLevel="0" collapsed="false">
      <c r="A10" s="0" t="s">
        <v>16</v>
      </c>
      <c r="B10" s="3" t="n">
        <v>16.6347404259292</v>
      </c>
      <c r="C10" s="3" t="n">
        <v>25.0779499018628</v>
      </c>
      <c r="E10" s="4" t="s">
        <v>17</v>
      </c>
    </row>
    <row r="11" customFormat="false" ht="12.75" hidden="false" customHeight="false" outlineLevel="0" collapsed="false">
      <c r="A11" s="0" t="s">
        <v>18</v>
      </c>
      <c r="B11" s="3" t="n">
        <v>16.2243410474811</v>
      </c>
      <c r="C11" s="3" t="n">
        <v>38.7686213000329</v>
      </c>
      <c r="E11" s="4" t="s">
        <v>19</v>
      </c>
    </row>
    <row r="12" customFormat="false" ht="12.75" hidden="false" customHeight="false" outlineLevel="0" collapsed="false">
      <c r="A12" s="0" t="s">
        <v>20</v>
      </c>
      <c r="B12" s="3" t="n">
        <v>17.2305548431258</v>
      </c>
      <c r="C12" s="3" t="n">
        <v>17.194402021985</v>
      </c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3.5" hidden="false" customHeight="false" outlineLevel="0" collapsed="false">
      <c r="D15" s="2" t="s">
        <v>21</v>
      </c>
    </row>
    <row r="16" customFormat="false" ht="12.75" hidden="false" customHeight="false" outlineLevel="0" collapsed="false">
      <c r="A16" s="5"/>
      <c r="B16" s="5" t="s">
        <v>6</v>
      </c>
      <c r="C16" s="5" t="s">
        <v>22</v>
      </c>
      <c r="D16" s="5" t="s">
        <v>23</v>
      </c>
      <c r="E16" s="5" t="s">
        <v>24</v>
      </c>
      <c r="F16" s="5" t="s">
        <v>25</v>
      </c>
      <c r="G16" s="5" t="s">
        <v>26</v>
      </c>
      <c r="H16" s="5" t="s">
        <v>27</v>
      </c>
      <c r="I16" s="5" t="s">
        <v>20</v>
      </c>
    </row>
    <row r="17" customFormat="false" ht="12.75" hidden="false" customHeight="false" outlineLevel="0" collapsed="false">
      <c r="A17" s="6" t="s">
        <v>6</v>
      </c>
      <c r="B17" s="7" t="n">
        <v>1</v>
      </c>
      <c r="C17" s="7" t="n">
        <v>0.449552669480359</v>
      </c>
      <c r="D17" s="7" t="n">
        <v>0.606162002131001</v>
      </c>
      <c r="E17" s="7" t="n">
        <v>0.453855121872522</v>
      </c>
      <c r="F17" s="7" t="n">
        <v>0.589843946825215</v>
      </c>
      <c r="G17" s="7" t="n">
        <v>0.69774774667852</v>
      </c>
      <c r="H17" s="7" t="n">
        <v>0.54271737186062</v>
      </c>
      <c r="I17" s="7" t="n">
        <v>0.566546775750683</v>
      </c>
    </row>
    <row r="18" customFormat="false" ht="12.75" hidden="false" customHeight="false" outlineLevel="0" collapsed="false">
      <c r="A18" s="6" t="s">
        <v>22</v>
      </c>
      <c r="B18" s="7" t="n">
        <v>0.449552669480359</v>
      </c>
      <c r="C18" s="7" t="n">
        <v>1</v>
      </c>
      <c r="D18" s="7" t="n">
        <v>0.339916351593475</v>
      </c>
      <c r="E18" s="7" t="n">
        <v>0.629498303354915</v>
      </c>
      <c r="F18" s="7" t="n">
        <v>0.503905622251332</v>
      </c>
      <c r="G18" s="7" t="n">
        <v>0.575273868021019</v>
      </c>
      <c r="H18" s="7" t="n">
        <v>0.775171303561415</v>
      </c>
      <c r="I18" s="7" t="n">
        <v>0.667193053434905</v>
      </c>
    </row>
    <row r="19" customFormat="false" ht="12.75" hidden="false" customHeight="false" outlineLevel="0" collapsed="false">
      <c r="A19" s="6" t="s">
        <v>23</v>
      </c>
      <c r="B19" s="7" t="n">
        <v>0.606162002131001</v>
      </c>
      <c r="C19" s="7" t="n">
        <v>0.339916351593475</v>
      </c>
      <c r="D19" s="7" t="n">
        <v>1</v>
      </c>
      <c r="E19" s="7" t="n">
        <v>0.150310083651251</v>
      </c>
      <c r="F19" s="7" t="n">
        <v>0.686663443019921</v>
      </c>
      <c r="G19" s="7" t="n">
        <v>0.712490196560008</v>
      </c>
      <c r="H19" s="7" t="n">
        <v>0.471082266090094</v>
      </c>
      <c r="I19" s="7" t="n">
        <v>0.400160821779195</v>
      </c>
    </row>
    <row r="20" customFormat="false" ht="12.75" hidden="false" customHeight="false" outlineLevel="0" collapsed="false">
      <c r="A20" s="6" t="s">
        <v>24</v>
      </c>
      <c r="B20" s="7" t="n">
        <v>0.45</v>
      </c>
      <c r="C20" s="7" t="n">
        <v>0.629498303354915</v>
      </c>
      <c r="D20" s="7" t="n">
        <v>0.150310083651251</v>
      </c>
      <c r="E20" s="7" t="n">
        <v>1</v>
      </c>
      <c r="F20" s="7" t="n">
        <v>0.495139267005054</v>
      </c>
      <c r="G20" s="7" t="n">
        <v>0.42874526327192</v>
      </c>
      <c r="H20" s="7" t="n">
        <v>0.485194321085334</v>
      </c>
      <c r="I20" s="7" t="n">
        <v>0.60664920267963</v>
      </c>
    </row>
    <row r="21" customFormat="false" ht="12.75" hidden="false" customHeight="false" outlineLevel="0" collapsed="false">
      <c r="A21" s="6" t="s">
        <v>25</v>
      </c>
      <c r="B21" s="7" t="n">
        <v>0.589843946825215</v>
      </c>
      <c r="C21" s="7" t="n">
        <v>0.503905622251332</v>
      </c>
      <c r="D21" s="7" t="n">
        <v>0.686663443019921</v>
      </c>
      <c r="E21" s="7" t="n">
        <v>0.495139267005054</v>
      </c>
      <c r="F21" s="7" t="n">
        <v>1</v>
      </c>
      <c r="G21" s="7" t="n">
        <v>0.770841130476415</v>
      </c>
      <c r="H21" s="7" t="n">
        <v>0.463316971612456</v>
      </c>
      <c r="I21" s="7" t="n">
        <v>0.629384294988642</v>
      </c>
    </row>
    <row r="22" customFormat="false" ht="12.75" hidden="false" customHeight="false" outlineLevel="0" collapsed="false">
      <c r="A22" s="6" t="s">
        <v>26</v>
      </c>
      <c r="B22" s="7" t="n">
        <v>0.69774774667852</v>
      </c>
      <c r="C22" s="7" t="n">
        <v>0.575273868021019</v>
      </c>
      <c r="D22" s="7" t="n">
        <v>0.712490196560008</v>
      </c>
      <c r="E22" s="7" t="n">
        <v>0.42874526327192</v>
      </c>
      <c r="F22" s="7" t="n">
        <v>0.770841130476415</v>
      </c>
      <c r="G22" s="7" t="n">
        <v>1</v>
      </c>
      <c r="H22" s="7" t="n">
        <v>0.540557867395441</v>
      </c>
      <c r="I22" s="7" t="n">
        <v>0.637760659245162</v>
      </c>
    </row>
    <row r="23" customFormat="false" ht="12.75" hidden="false" customHeight="false" outlineLevel="0" collapsed="false">
      <c r="A23" s="6" t="s">
        <v>27</v>
      </c>
      <c r="B23" s="7" t="n">
        <v>0.54271737186062</v>
      </c>
      <c r="C23" s="7" t="n">
        <v>0.775171303561415</v>
      </c>
      <c r="D23" s="7" t="n">
        <v>0.471082266090094</v>
      </c>
      <c r="E23" s="7" t="n">
        <v>0.485194321085334</v>
      </c>
      <c r="F23" s="7" t="n">
        <v>0.463316971612456</v>
      </c>
      <c r="G23" s="7" t="n">
        <v>0.540557867395441</v>
      </c>
      <c r="H23" s="7" t="n">
        <v>1</v>
      </c>
      <c r="I23" s="7" t="n">
        <v>0.724317590845925</v>
      </c>
    </row>
    <row r="24" customFormat="false" ht="13.5" hidden="false" customHeight="false" outlineLevel="0" collapsed="false">
      <c r="A24" s="8" t="s">
        <v>20</v>
      </c>
      <c r="B24" s="9" t="n">
        <v>0.566546775750683</v>
      </c>
      <c r="C24" s="9" t="n">
        <v>0.667193053434905</v>
      </c>
      <c r="D24" s="9" t="n">
        <v>0.400160821779195</v>
      </c>
      <c r="E24" s="9" t="n">
        <v>0.60664920267963</v>
      </c>
      <c r="F24" s="9" t="n">
        <v>0.629384294988642</v>
      </c>
      <c r="G24" s="9" t="n">
        <v>0.637760659245162</v>
      </c>
      <c r="H24" s="9" t="n">
        <v>0.724317590845925</v>
      </c>
      <c r="I24" s="9" t="n">
        <v>1</v>
      </c>
    </row>
    <row r="25" customFormat="false" ht="12.75" hidden="false" customHeight="false" outlineLevel="0" collapsed="false"/>
    <row r="26" customFormat="false" ht="13.5" hidden="false" customHeight="false" outlineLevel="0" collapsed="false">
      <c r="B26" s="0" t="s">
        <v>28</v>
      </c>
      <c r="E26" s="10" t="s">
        <v>29</v>
      </c>
    </row>
    <row r="27" customFormat="false" ht="12.75" hidden="false" customHeight="false" outlineLevel="0" collapsed="false">
      <c r="A27" s="0" t="s">
        <v>28</v>
      </c>
      <c r="B27" s="5" t="s">
        <v>6</v>
      </c>
      <c r="C27" s="5" t="s">
        <v>22</v>
      </c>
      <c r="D27" s="5" t="s">
        <v>23</v>
      </c>
      <c r="E27" s="5" t="s">
        <v>24</v>
      </c>
      <c r="F27" s="5" t="s">
        <v>25</v>
      </c>
      <c r="G27" s="5" t="s">
        <v>26</v>
      </c>
      <c r="H27" s="5" t="s">
        <v>27</v>
      </c>
      <c r="I27" s="5" t="s">
        <v>20</v>
      </c>
    </row>
    <row r="28" customFormat="false" ht="12.75" hidden="false" customHeight="false" outlineLevel="0" collapsed="false">
      <c r="A28" s="6" t="s">
        <v>6</v>
      </c>
      <c r="B28" s="11" t="n">
        <f aca="false">B17*C5*C5</f>
        <v>700.481391496567</v>
      </c>
      <c r="C28" s="11" t="n">
        <f aca="false">C17*C5*C6</f>
        <v>489.578400514531</v>
      </c>
      <c r="D28" s="11" t="n">
        <f aca="false">D17*C5*C7</f>
        <v>417.944058949934</v>
      </c>
      <c r="E28" s="11" t="n">
        <f aca="false">E17*C5*C8</f>
        <v>313.164145059764</v>
      </c>
      <c r="F28" s="11" t="n">
        <f aca="false">F17*C5*C9</f>
        <v>338.634195801558</v>
      </c>
      <c r="G28" s="11" t="n">
        <f aca="false">G17*C5*C10</f>
        <v>463.114921793092</v>
      </c>
      <c r="H28" s="11" t="n">
        <f aca="false">H17*C5*C11</f>
        <v>556.86815263676</v>
      </c>
      <c r="I28" s="11" t="n">
        <f aca="false">I17*C5*C12</f>
        <v>257.822698927421</v>
      </c>
    </row>
    <row r="29" customFormat="false" ht="12.75" hidden="false" customHeight="false" outlineLevel="0" collapsed="false">
      <c r="A29" s="6" t="s">
        <v>22</v>
      </c>
      <c r="B29" s="11" t="n">
        <f aca="false">B18*C6*C5</f>
        <v>489.578400514531</v>
      </c>
      <c r="C29" s="11" t="n">
        <f aca="false">C18*C6*C6</f>
        <v>1693.11607810175</v>
      </c>
      <c r="D29" s="11" t="n">
        <f aca="false">D18*C6*C7</f>
        <v>364.373320046771</v>
      </c>
      <c r="E29" s="11" t="n">
        <f aca="false">E18*C6*C8</f>
        <v>675.2963796084</v>
      </c>
      <c r="F29" s="11" t="n">
        <f aca="false">F18*C6*C9</f>
        <v>449.767379959226</v>
      </c>
      <c r="G29" s="11" t="n">
        <f aca="false">G18*C6*C10</f>
        <v>593.62207670607</v>
      </c>
      <c r="H29" s="11" t="n">
        <f aca="false">H18*C6*C11</f>
        <v>1236.57770108239</v>
      </c>
      <c r="I29" s="11" t="n">
        <f aca="false">I18*C6*C12</f>
        <v>472.04343240815</v>
      </c>
    </row>
    <row r="30" customFormat="false" ht="12.75" hidden="false" customHeight="false" outlineLevel="0" collapsed="false">
      <c r="A30" s="6" t="s">
        <v>23</v>
      </c>
      <c r="B30" s="11" t="n">
        <f aca="false">B19*C7*C5</f>
        <v>417.944058949934</v>
      </c>
      <c r="C30" s="11" t="n">
        <f aca="false">C19*C7*C6</f>
        <v>364.373320046771</v>
      </c>
      <c r="D30" s="11" t="n">
        <f aca="false">D19*C7*C7</f>
        <v>678.675688626665</v>
      </c>
      <c r="E30" s="11" t="n">
        <f aca="false">E19*C7*C8</f>
        <v>102.088248585014</v>
      </c>
      <c r="F30" s="11" t="n">
        <f aca="false">F19*C7*C9</f>
        <v>388.034603790348</v>
      </c>
      <c r="G30" s="11" t="n">
        <f aca="false">G19*C7*C10</f>
        <v>465.481119001234</v>
      </c>
      <c r="H30" s="11" t="n">
        <f aca="false">H19*C7*C11</f>
        <v>475.782274810376</v>
      </c>
      <c r="I30" s="11" t="n">
        <f aca="false">I19*C7*C12</f>
        <v>179.247368733713</v>
      </c>
    </row>
    <row r="31" customFormat="false" ht="12.75" hidden="false" customHeight="false" outlineLevel="0" collapsed="false">
      <c r="A31" s="6" t="s">
        <v>24</v>
      </c>
      <c r="B31" s="11" t="n">
        <f aca="false">B20*C8*C5</f>
        <v>310.504076048471</v>
      </c>
      <c r="C31" s="11" t="n">
        <f aca="false">C20*C8*C6</f>
        <v>675.2963796084</v>
      </c>
      <c r="D31" s="11" t="n">
        <f aca="false">D20*C8*C7</f>
        <v>102.088248585014</v>
      </c>
      <c r="E31" s="11" t="n">
        <f aca="false">E20*C8*C8</f>
        <v>679.693287707208</v>
      </c>
      <c r="F31" s="11" t="n">
        <f aca="false">F20*C8*C9</f>
        <v>280.01367628818</v>
      </c>
      <c r="G31" s="11" t="n">
        <f aca="false">G20*C8*C10</f>
        <v>280.315979809584</v>
      </c>
      <c r="H31" s="11" t="n">
        <f aca="false">H20*C8*C11</f>
        <v>490.402365516841</v>
      </c>
      <c r="I31" s="11" t="n">
        <f aca="false">I20*C8*C12</f>
        <v>271.945075252016</v>
      </c>
    </row>
    <row r="32" customFormat="false" ht="12.75" hidden="false" customHeight="false" outlineLevel="0" collapsed="false">
      <c r="A32" s="6" t="s">
        <v>25</v>
      </c>
      <c r="B32" s="11" t="n">
        <f aca="false">B21*C9*C5</f>
        <v>338.634195801558</v>
      </c>
      <c r="C32" s="11" t="n">
        <f aca="false">C21*C9*C6</f>
        <v>449.767379959226</v>
      </c>
      <c r="D32" s="11" t="n">
        <f aca="false">D21*C9*C7</f>
        <v>388.034603790348</v>
      </c>
      <c r="E32" s="11" t="n">
        <f aca="false">E21*C9*C8</f>
        <v>280.01367628818</v>
      </c>
      <c r="F32" s="11" t="n">
        <f aca="false">F21*C9*C9</f>
        <v>470.53373642194</v>
      </c>
      <c r="G32" s="11" t="n">
        <f aca="false">G21*C9*C10</f>
        <v>419.326484953473</v>
      </c>
      <c r="H32" s="11" t="n">
        <f aca="false">H21*C9*C11</f>
        <v>389.631400284268</v>
      </c>
      <c r="I32" s="11" t="n">
        <f aca="false">I21*C9*C12</f>
        <v>234.746087172493</v>
      </c>
    </row>
    <row r="33" customFormat="false" ht="12.75" hidden="false" customHeight="false" outlineLevel="0" collapsed="false">
      <c r="A33" s="6" t="s">
        <v>26</v>
      </c>
      <c r="B33" s="11" t="n">
        <f aca="false">B22*C10*C5</f>
        <v>463.114921793092</v>
      </c>
      <c r="C33" s="11" t="n">
        <f aca="false">C22*C10*C6</f>
        <v>593.62207670607</v>
      </c>
      <c r="D33" s="11" t="n">
        <f aca="false">D22*C10*C7</f>
        <v>465.481119001234</v>
      </c>
      <c r="E33" s="11" t="n">
        <f aca="false">E22*C10*C8</f>
        <v>280.315979809584</v>
      </c>
      <c r="F33" s="11" t="n">
        <f aca="false">F22*C10*C9</f>
        <v>419.326484953473</v>
      </c>
      <c r="G33" s="11" t="n">
        <f aca="false">G22*C10*C10</f>
        <v>628.903571280341</v>
      </c>
      <c r="H33" s="11" t="n">
        <f aca="false">H22*C10*C11</f>
        <v>525.550652698029</v>
      </c>
      <c r="I33" s="11" t="n">
        <f aca="false">I22*C10*C12</f>
        <v>275.002621077036</v>
      </c>
    </row>
    <row r="34" customFormat="false" ht="12.75" hidden="false" customHeight="false" outlineLevel="0" collapsed="false">
      <c r="A34" s="6" t="s">
        <v>27</v>
      </c>
      <c r="B34" s="11" t="n">
        <f aca="false">B23*C11*C5</f>
        <v>556.86815263676</v>
      </c>
      <c r="C34" s="11" t="n">
        <f aca="false">C23*C11*C6</f>
        <v>1236.57770108239</v>
      </c>
      <c r="D34" s="11" t="n">
        <f aca="false">D23*C11*C7</f>
        <v>475.782274810376</v>
      </c>
      <c r="E34" s="11" t="n">
        <f aca="false">E23*C11*C8</f>
        <v>490.402365516841</v>
      </c>
      <c r="F34" s="11" t="n">
        <f aca="false">F23*C11*C9</f>
        <v>389.631400284268</v>
      </c>
      <c r="G34" s="11" t="n">
        <f aca="false">G23*C11*C10</f>
        <v>525.550652698029</v>
      </c>
      <c r="H34" s="11" t="n">
        <f aca="false">H23*C11*C11</f>
        <v>1503.00599750536</v>
      </c>
      <c r="I34" s="11" t="n">
        <f aca="false">I23*C11*C12</f>
        <v>482.832467674288</v>
      </c>
    </row>
    <row r="35" customFormat="false" ht="13.5" hidden="false" customHeight="false" outlineLevel="0" collapsed="false">
      <c r="A35" s="6" t="s">
        <v>20</v>
      </c>
      <c r="B35" s="12" t="n">
        <f aca="false">B24*C12*C5</f>
        <v>257.822698927421</v>
      </c>
      <c r="C35" s="12" t="n">
        <f aca="false">C24*C12*C6</f>
        <v>472.04343240815</v>
      </c>
      <c r="D35" s="12" t="n">
        <f aca="false">D24*C12*C7</f>
        <v>179.247368733713</v>
      </c>
      <c r="E35" s="12" t="n">
        <f aca="false">E24*C12*C8</f>
        <v>271.945075252016</v>
      </c>
      <c r="F35" s="12" t="n">
        <f aca="false">F24*C12*C9</f>
        <v>234.746087172493</v>
      </c>
      <c r="G35" s="12" t="n">
        <f aca="false">G24*C12*C10</f>
        <v>275.002621077036</v>
      </c>
      <c r="H35" s="12" t="n">
        <f aca="false">H24*C12*C11</f>
        <v>482.832467674288</v>
      </c>
      <c r="I35" s="12" t="n">
        <f aca="false">I24*C12*C12</f>
        <v>295.64746089364</v>
      </c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3.5" hidden="false" customHeight="false" outlineLevel="0" collapsed="false">
      <c r="B39" s="2" t="s">
        <v>30</v>
      </c>
    </row>
    <row r="40" customFormat="false" ht="12.75" hidden="false" customHeight="false" outlineLevel="0" collapsed="false">
      <c r="A40" s="0" t="s">
        <v>28</v>
      </c>
      <c r="B40" s="5" t="s">
        <v>6</v>
      </c>
      <c r="C40" s="5" t="s">
        <v>22</v>
      </c>
      <c r="D40" s="5" t="s">
        <v>23</v>
      </c>
      <c r="E40" s="5" t="s">
        <v>24</v>
      </c>
      <c r="F40" s="5" t="s">
        <v>25</v>
      </c>
      <c r="G40" s="5" t="s">
        <v>26</v>
      </c>
      <c r="H40" s="5" t="s">
        <v>27</v>
      </c>
      <c r="I40" s="5" t="s">
        <v>20</v>
      </c>
    </row>
    <row r="41" customFormat="false" ht="12.75" hidden="false" customHeight="false" outlineLevel="0" collapsed="false">
      <c r="A41" s="13" t="s">
        <v>31</v>
      </c>
      <c r="B41" s="14" t="n">
        <f aca="false">A42</f>
        <v>0.125</v>
      </c>
      <c r="C41" s="14" t="n">
        <f aca="false">A43</f>
        <v>0.125</v>
      </c>
      <c r="D41" s="14" t="n">
        <f aca="false">A44</f>
        <v>0.125</v>
      </c>
      <c r="E41" s="14" t="n">
        <f aca="false">A45</f>
        <v>0.125</v>
      </c>
      <c r="F41" s="14" t="n">
        <f aca="false">A46</f>
        <v>0.125</v>
      </c>
      <c r="G41" s="14" t="n">
        <f aca="false">A47</f>
        <v>0.125</v>
      </c>
      <c r="H41" s="14" t="n">
        <f aca="false">A48</f>
        <v>0.125</v>
      </c>
      <c r="I41" s="14" t="n">
        <f aca="false">A49</f>
        <v>0.125</v>
      </c>
    </row>
    <row r="42" customFormat="false" ht="12.75" hidden="false" customHeight="false" outlineLevel="0" collapsed="false">
      <c r="A42" s="0" t="n">
        <f aca="false">1/8</f>
        <v>0.125</v>
      </c>
      <c r="B42" s="11" t="n">
        <f aca="false">A42*B41*B28</f>
        <v>10.9450217421339</v>
      </c>
      <c r="C42" s="11" t="n">
        <f aca="false">A42*C41*C28</f>
        <v>7.64966250803955</v>
      </c>
      <c r="D42" s="11" t="n">
        <f aca="false">A42*D41*D28</f>
        <v>6.53037592109272</v>
      </c>
      <c r="E42" s="11" t="n">
        <f aca="false">A42*E41*E28</f>
        <v>4.8931897665588</v>
      </c>
      <c r="F42" s="11" t="n">
        <f aca="false">A42*F41*F28</f>
        <v>5.29115930939935</v>
      </c>
      <c r="G42" s="11" t="n">
        <f aca="false">A42*G41*G28</f>
        <v>7.23617065301707</v>
      </c>
      <c r="H42" s="11" t="n">
        <f aca="false">A42*H41*H28</f>
        <v>8.70106488494938</v>
      </c>
      <c r="I42" s="11" t="n">
        <f aca="false">A42*I41*I28</f>
        <v>4.02847967074095</v>
      </c>
    </row>
    <row r="43" customFormat="false" ht="12.75" hidden="false" customHeight="false" outlineLevel="0" collapsed="false">
      <c r="A43" s="0" t="n">
        <f aca="false">1/8</f>
        <v>0.125</v>
      </c>
      <c r="B43" s="11" t="n">
        <f aca="false">A43*B41*B29</f>
        <v>7.64966250803955</v>
      </c>
      <c r="C43" s="11" t="n">
        <f aca="false">A43*C41*C29</f>
        <v>26.4549387203398</v>
      </c>
      <c r="D43" s="11" t="n">
        <f aca="false">A43*D41*D29</f>
        <v>5.69333312573079</v>
      </c>
      <c r="E43" s="11" t="n">
        <f aca="false">A43*E41*E29</f>
        <v>10.5515059313812</v>
      </c>
      <c r="F43" s="11" t="n">
        <f aca="false">A43*F41*F29</f>
        <v>7.0276153118629</v>
      </c>
      <c r="G43" s="11" t="n">
        <f aca="false">A43*G41*G29</f>
        <v>9.27534494853235</v>
      </c>
      <c r="H43" s="11" t="n">
        <f aca="false">A43*H41*H29</f>
        <v>19.3215265794123</v>
      </c>
      <c r="I43" s="11" t="n">
        <f aca="false">A43*I41*I29</f>
        <v>7.37567863137734</v>
      </c>
    </row>
    <row r="44" customFormat="false" ht="12.75" hidden="false" customHeight="false" outlineLevel="0" collapsed="false">
      <c r="A44" s="0" t="n">
        <f aca="false">1/8</f>
        <v>0.125</v>
      </c>
      <c r="B44" s="11" t="n">
        <f aca="false">A44*B41*B30</f>
        <v>6.53037592109272</v>
      </c>
      <c r="C44" s="11" t="n">
        <f aca="false">A44*C41*C30</f>
        <v>5.69333312573079</v>
      </c>
      <c r="D44" s="11" t="n">
        <f aca="false">A44*D41*D30</f>
        <v>10.6043076347916</v>
      </c>
      <c r="E44" s="11" t="n">
        <f aca="false">A44*E41*E30</f>
        <v>1.59512888414084</v>
      </c>
      <c r="F44" s="11" t="n">
        <f aca="false">A44*F41*F30</f>
        <v>6.06304068422419</v>
      </c>
      <c r="G44" s="11" t="n">
        <f aca="false">A44*G41*G30</f>
        <v>7.27314248439428</v>
      </c>
      <c r="H44" s="11" t="n">
        <f aca="false">A44*H41*H30</f>
        <v>7.43409804391213</v>
      </c>
      <c r="I44" s="11" t="n">
        <f aca="false">A44*I41*I30</f>
        <v>2.80074013646426</v>
      </c>
    </row>
    <row r="45" customFormat="false" ht="12.75" hidden="false" customHeight="false" outlineLevel="0" collapsed="false">
      <c r="A45" s="0" t="n">
        <f aca="false">1/8</f>
        <v>0.125</v>
      </c>
      <c r="B45" s="11" t="n">
        <f aca="false">A45*B41*B31</f>
        <v>4.85162618825735</v>
      </c>
      <c r="C45" s="11" t="n">
        <f aca="false">A45*C41*C31</f>
        <v>10.5515059313812</v>
      </c>
      <c r="D45" s="11" t="n">
        <f aca="false">A45*D41*D31</f>
        <v>1.59512888414084</v>
      </c>
      <c r="E45" s="11" t="n">
        <f aca="false">A45*E41*E31</f>
        <v>10.6202076204251</v>
      </c>
      <c r="F45" s="11" t="n">
        <f aca="false">A45*F41*F31</f>
        <v>4.37521369200281</v>
      </c>
      <c r="G45" s="11" t="n">
        <f aca="false">A45*G41*G31</f>
        <v>4.37993718452475</v>
      </c>
      <c r="H45" s="11" t="n">
        <f aca="false">A45*H41*H31</f>
        <v>7.66253696120065</v>
      </c>
      <c r="I45" s="11" t="n">
        <f aca="false">A45*I41*I31</f>
        <v>4.24914180081275</v>
      </c>
    </row>
    <row r="46" customFormat="false" ht="12.75" hidden="false" customHeight="false" outlineLevel="0" collapsed="false">
      <c r="A46" s="0" t="n">
        <f aca="false">1/8</f>
        <v>0.125</v>
      </c>
      <c r="B46" s="11" t="n">
        <f aca="false">A46*B41*B32</f>
        <v>5.29115930939935</v>
      </c>
      <c r="C46" s="11" t="n">
        <f aca="false">A46*C41*C32</f>
        <v>7.0276153118629</v>
      </c>
      <c r="D46" s="11" t="n">
        <f aca="false">A46*D41*D32</f>
        <v>6.06304068422419</v>
      </c>
      <c r="E46" s="11" t="n">
        <f aca="false">A46*E41*E32</f>
        <v>4.37521369200281</v>
      </c>
      <c r="F46" s="11" t="n">
        <f aca="false">A46*F41*F32</f>
        <v>7.35208963159281</v>
      </c>
      <c r="G46" s="11" t="n">
        <f aca="false">A46*G41*G32</f>
        <v>6.55197632739801</v>
      </c>
      <c r="H46" s="11" t="n">
        <f aca="false">A46*H41*H32</f>
        <v>6.08799062944169</v>
      </c>
      <c r="I46" s="11" t="n">
        <f aca="false">A46*I41*I32</f>
        <v>3.6679076120702</v>
      </c>
    </row>
    <row r="47" customFormat="false" ht="12.75" hidden="false" customHeight="false" outlineLevel="0" collapsed="false">
      <c r="A47" s="0" t="n">
        <f aca="false">1/8</f>
        <v>0.125</v>
      </c>
      <c r="B47" s="11" t="n">
        <f aca="false">A47*B41*B33</f>
        <v>7.23617065301707</v>
      </c>
      <c r="C47" s="11" t="n">
        <f aca="false">A47*C41*C33</f>
        <v>9.27534494853235</v>
      </c>
      <c r="D47" s="11" t="n">
        <f aca="false">A47*D41*D33</f>
        <v>7.27314248439428</v>
      </c>
      <c r="E47" s="11" t="n">
        <f aca="false">A47*E41*E33</f>
        <v>4.37993718452475</v>
      </c>
      <c r="F47" s="11" t="n">
        <f aca="false">A47*F41*F33</f>
        <v>6.55197632739801</v>
      </c>
      <c r="G47" s="11" t="n">
        <f aca="false">A47*G41*G33</f>
        <v>9.82661830125533</v>
      </c>
      <c r="H47" s="11" t="n">
        <f aca="false">A47*H41*H33</f>
        <v>8.21172894840671</v>
      </c>
      <c r="I47" s="11" t="n">
        <f aca="false">A47*I41*I33</f>
        <v>4.29691595432869</v>
      </c>
    </row>
    <row r="48" customFormat="false" ht="12.75" hidden="false" customHeight="false" outlineLevel="0" collapsed="false">
      <c r="A48" s="0" t="n">
        <f aca="false">1/8</f>
        <v>0.125</v>
      </c>
      <c r="B48" s="11" t="n">
        <f aca="false">A48*B41*B34</f>
        <v>8.70106488494938</v>
      </c>
      <c r="C48" s="11" t="n">
        <f aca="false">A48*C41*C34</f>
        <v>19.3215265794123</v>
      </c>
      <c r="D48" s="11" t="n">
        <f aca="false">A48*D41*D34</f>
        <v>7.43409804391213</v>
      </c>
      <c r="E48" s="11" t="n">
        <f aca="false">A48*E41*E34</f>
        <v>7.66253696120065</v>
      </c>
      <c r="F48" s="11" t="n">
        <f aca="false">A48*F41*F34</f>
        <v>6.08799062944169</v>
      </c>
      <c r="G48" s="11" t="n">
        <f aca="false">A48*G41*G34</f>
        <v>8.21172894840671</v>
      </c>
      <c r="H48" s="11" t="n">
        <f aca="false">A48*H41*H34</f>
        <v>23.4844687110213</v>
      </c>
      <c r="I48" s="11" t="n">
        <f aca="false">A48*I41*I34</f>
        <v>7.54425730741074</v>
      </c>
    </row>
    <row r="49" customFormat="false" ht="12.75" hidden="false" customHeight="false" outlineLevel="0" collapsed="false">
      <c r="A49" s="13" t="n">
        <f aca="false">1/8</f>
        <v>0.125</v>
      </c>
      <c r="B49" s="15" t="n">
        <f aca="false">A49*B41*B35</f>
        <v>4.02847967074095</v>
      </c>
      <c r="C49" s="15" t="n">
        <f aca="false">A49*C41*C35</f>
        <v>7.37567863137734</v>
      </c>
      <c r="D49" s="15" t="n">
        <f aca="false">A49*D41*D35</f>
        <v>2.80074013646426</v>
      </c>
      <c r="E49" s="15" t="n">
        <f aca="false">A49*E41*E35</f>
        <v>4.24914180081275</v>
      </c>
      <c r="F49" s="15" t="n">
        <f aca="false">A49*F41*F35</f>
        <v>3.6679076120702</v>
      </c>
      <c r="G49" s="15" t="n">
        <f aca="false">A49*G41*G35</f>
        <v>4.29691595432869</v>
      </c>
      <c r="H49" s="15" t="n">
        <f aca="false">A49*H41*H35</f>
        <v>7.54425730741074</v>
      </c>
      <c r="I49" s="15" t="n">
        <f aca="false">A49*I41*I35</f>
        <v>4.61949157646313</v>
      </c>
    </row>
    <row r="50" customFormat="false" ht="12.75" hidden="false" customHeight="false" outlineLevel="0" collapsed="false">
      <c r="A50" s="0" t="n">
        <f aca="false">SUM(A42:A49)</f>
        <v>1</v>
      </c>
      <c r="B50" s="11" t="n">
        <f aca="false">SUM(B42:B49)</f>
        <v>55.2335608776302</v>
      </c>
      <c r="C50" s="11" t="n">
        <f aca="false">SUM(C42:C49)</f>
        <v>93.3496057566763</v>
      </c>
      <c r="D50" s="11" t="n">
        <f aca="false">SUM(D42:D49)</f>
        <v>47.9941669147509</v>
      </c>
      <c r="E50" s="11" t="n">
        <f aca="false">SUM(E42:E49)</f>
        <v>48.326861841047</v>
      </c>
      <c r="F50" s="11" t="n">
        <f aca="false">SUM(F42:F49)</f>
        <v>46.416993197992</v>
      </c>
      <c r="G50" s="11" t="n">
        <f aca="false">SUM(G42:G49)</f>
        <v>57.0518348018572</v>
      </c>
      <c r="H50" s="11" t="n">
        <f aca="false">SUM(H42:H49)</f>
        <v>88.4476720657549</v>
      </c>
      <c r="I50" s="11" t="n">
        <f aca="false">SUM(I42:I49)</f>
        <v>38.5826126896681</v>
      </c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0" t="s">
        <v>32</v>
      </c>
      <c r="B52" s="11" t="n">
        <f aca="false">SUM(B50:I50)</f>
        <v>475.403308145376</v>
      </c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0" t="s">
        <v>33</v>
      </c>
      <c r="B53" s="11" t="n">
        <f aca="false">B52^0.5</f>
        <v>21.803745277942</v>
      </c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0" t="s">
        <v>34</v>
      </c>
      <c r="B54" s="11" t="n">
        <f aca="false">A42*B5+A43*B6+A44*B7+A45*B8+A46*B9+A47*B10+A48*B11+A49*B12</f>
        <v>14.7627178818988</v>
      </c>
      <c r="C54" s="16"/>
      <c r="D54" s="16"/>
      <c r="E54" s="16"/>
      <c r="F54" s="16"/>
      <c r="G54" s="16"/>
      <c r="H54" s="16"/>
      <c r="I54" s="16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3.5" hidden="false" customHeight="false" outlineLevel="0" collapsed="false">
      <c r="C58" s="17" t="s">
        <v>35</v>
      </c>
    </row>
    <row r="59" customFormat="false" ht="12.75" hidden="false" customHeight="false" outlineLevel="0" collapsed="false">
      <c r="A59" s="0" t="s">
        <v>28</v>
      </c>
      <c r="B59" s="5" t="s">
        <v>6</v>
      </c>
      <c r="C59" s="5" t="s">
        <v>22</v>
      </c>
      <c r="D59" s="5" t="s">
        <v>23</v>
      </c>
      <c r="E59" s="5" t="s">
        <v>24</v>
      </c>
      <c r="F59" s="5" t="s">
        <v>25</v>
      </c>
      <c r="G59" s="5" t="s">
        <v>26</v>
      </c>
      <c r="H59" s="5" t="s">
        <v>27</v>
      </c>
      <c r="I59" s="5" t="s">
        <v>20</v>
      </c>
    </row>
    <row r="60" customFormat="false" ht="12.75" hidden="false" customHeight="false" outlineLevel="0" collapsed="false">
      <c r="A60" s="13" t="s">
        <v>31</v>
      </c>
      <c r="B60" s="15" t="n">
        <f aca="false">A61</f>
        <v>0</v>
      </c>
      <c r="C60" s="15" t="n">
        <f aca="false">A62</f>
        <v>0</v>
      </c>
      <c r="D60" s="15" t="n">
        <f aca="false">A63</f>
        <v>0.0825614476980662</v>
      </c>
      <c r="E60" s="15" t="n">
        <f aca="false">A64</f>
        <v>0.380502357744441</v>
      </c>
      <c r="F60" s="15" t="n">
        <f aca="false">A65</f>
        <v>0.0170893125113867</v>
      </c>
      <c r="G60" s="15" t="n">
        <f aca="false">A66</f>
        <v>0</v>
      </c>
      <c r="H60" s="15" t="n">
        <f aca="false">A67</f>
        <v>0</v>
      </c>
      <c r="I60" s="15" t="n">
        <f aca="false">A68</f>
        <v>0.519846882046106</v>
      </c>
    </row>
    <row r="61" customFormat="false" ht="12.75" hidden="false" customHeight="false" outlineLevel="0" collapsed="false">
      <c r="A61" s="18" t="n">
        <v>0</v>
      </c>
      <c r="B61" s="11" t="n">
        <f aca="false">$A61*B$60*B28</f>
        <v>0</v>
      </c>
      <c r="C61" s="11" t="n">
        <f aca="false">$A61*C$60*C28</f>
        <v>0</v>
      </c>
      <c r="D61" s="11" t="n">
        <f aca="false">$A61*D$60*D28</f>
        <v>0</v>
      </c>
      <c r="E61" s="11" t="n">
        <f aca="false">$A61*E$60*E28</f>
        <v>0</v>
      </c>
      <c r="F61" s="11" t="n">
        <f aca="false">$A61*F$60*F28</f>
        <v>0</v>
      </c>
      <c r="G61" s="11" t="n">
        <f aca="false">$A61*G$60*G28</f>
        <v>0</v>
      </c>
      <c r="H61" s="11" t="n">
        <f aca="false">$A61*H$60*H28</f>
        <v>0</v>
      </c>
      <c r="I61" s="11" t="n">
        <f aca="false">$A61*I$60*I28</f>
        <v>0</v>
      </c>
    </row>
    <row r="62" customFormat="false" ht="12.75" hidden="false" customHeight="false" outlineLevel="0" collapsed="false">
      <c r="A62" s="18" t="n">
        <v>0</v>
      </c>
      <c r="B62" s="11" t="n">
        <f aca="false">$A62*B$60*B29</f>
        <v>0</v>
      </c>
      <c r="C62" s="11" t="n">
        <f aca="false">$A62*C$60*C29</f>
        <v>0</v>
      </c>
      <c r="D62" s="11" t="n">
        <f aca="false">$A62*D$60*D29</f>
        <v>0</v>
      </c>
      <c r="E62" s="11" t="n">
        <f aca="false">$A62*E$60*E29</f>
        <v>0</v>
      </c>
      <c r="F62" s="11" t="n">
        <f aca="false">$A62*F$60*F29</f>
        <v>0</v>
      </c>
      <c r="G62" s="11" t="n">
        <f aca="false">$A62*G$60*G29</f>
        <v>0</v>
      </c>
      <c r="H62" s="11" t="n">
        <f aca="false">$A62*H$60*H29</f>
        <v>0</v>
      </c>
      <c r="I62" s="11" t="n">
        <f aca="false">$A62*I$60*I29</f>
        <v>0</v>
      </c>
    </row>
    <row r="63" customFormat="false" ht="12.75" hidden="false" customHeight="false" outlineLevel="0" collapsed="false">
      <c r="A63" s="18" t="n">
        <v>0.0825614476980662</v>
      </c>
      <c r="B63" s="11" t="n">
        <f aca="false">$A63*B$60*B30</f>
        <v>0</v>
      </c>
      <c r="C63" s="11" t="n">
        <f aca="false">$A63*C$60*C30</f>
        <v>0</v>
      </c>
      <c r="D63" s="11" t="n">
        <f aca="false">$A63*D$60*D30</f>
        <v>4.62611997297414</v>
      </c>
      <c r="E63" s="11" t="n">
        <f aca="false">$A63*E$60*E30</f>
        <v>3.20708451570619</v>
      </c>
      <c r="F63" s="11" t="n">
        <f aca="false">$A63*F$60*F30</f>
        <v>0.547485154992504</v>
      </c>
      <c r="G63" s="11" t="n">
        <f aca="false">$A63*G$60*G30</f>
        <v>0</v>
      </c>
      <c r="H63" s="11" t="n">
        <f aca="false">$A63*H$60*H30</f>
        <v>0</v>
      </c>
      <c r="I63" s="11" t="n">
        <f aca="false">$A63*I$60*I30</f>
        <v>7.69317359384061</v>
      </c>
    </row>
    <row r="64" customFormat="false" ht="12.75" hidden="false" customHeight="false" outlineLevel="0" collapsed="false">
      <c r="A64" s="18" t="n">
        <v>0.380502357744441</v>
      </c>
      <c r="B64" s="11" t="n">
        <f aca="false">$A64*B$60*B31</f>
        <v>0</v>
      </c>
      <c r="C64" s="11" t="n">
        <f aca="false">$A64*C$60*C31</f>
        <v>0</v>
      </c>
      <c r="D64" s="11" t="n">
        <f aca="false">$A64*D$60*D31</f>
        <v>3.20708451570619</v>
      </c>
      <c r="E64" s="11" t="n">
        <f aca="false">$A64*E$60*E31</f>
        <v>98.4073836566265</v>
      </c>
      <c r="F64" s="11" t="n">
        <f aca="false">$A64*F$60*F31</f>
        <v>1.82079556717603</v>
      </c>
      <c r="G64" s="11" t="n">
        <f aca="false">$A64*G$60*G31</f>
        <v>0</v>
      </c>
      <c r="H64" s="11" t="n">
        <f aca="false">$A64*H$60*H31</f>
        <v>0</v>
      </c>
      <c r="I64" s="11" t="n">
        <f aca="false">$A64*I$60*I31</f>
        <v>53.7915420074582</v>
      </c>
    </row>
    <row r="65" customFormat="false" ht="12.75" hidden="false" customHeight="false" outlineLevel="0" collapsed="false">
      <c r="A65" s="18" t="n">
        <v>0.0170893125113867</v>
      </c>
      <c r="B65" s="11" t="n">
        <f aca="false">$A65*B$60*B32</f>
        <v>0</v>
      </c>
      <c r="C65" s="11" t="n">
        <f aca="false">$A65*C$60*C32</f>
        <v>0</v>
      </c>
      <c r="D65" s="11" t="n">
        <f aca="false">$A65*D$60*D32</f>
        <v>0.547485154992504</v>
      </c>
      <c r="E65" s="11" t="n">
        <f aca="false">$A65*E$60*E32</f>
        <v>1.82079556717603</v>
      </c>
      <c r="F65" s="11" t="n">
        <f aca="false">$A65*F$60*F32</f>
        <v>0.137416837833541</v>
      </c>
      <c r="G65" s="11" t="n">
        <f aca="false">$A65*G$60*G32</f>
        <v>0</v>
      </c>
      <c r="H65" s="11" t="n">
        <f aca="false">$A65*H$60*H32</f>
        <v>0</v>
      </c>
      <c r="I65" s="11" t="n">
        <f aca="false">$A65*I$60*I32</f>
        <v>2.08544335162423</v>
      </c>
    </row>
    <row r="66" customFormat="false" ht="12.75" hidden="false" customHeight="false" outlineLevel="0" collapsed="false">
      <c r="A66" s="18" t="n">
        <v>0</v>
      </c>
      <c r="B66" s="11" t="n">
        <f aca="false">$A66*B$60*B33</f>
        <v>0</v>
      </c>
      <c r="C66" s="11" t="n">
        <f aca="false">$A66*C$60*C33</f>
        <v>0</v>
      </c>
      <c r="D66" s="11" t="n">
        <f aca="false">$A66*D$60*D33</f>
        <v>0</v>
      </c>
      <c r="E66" s="11" t="n">
        <f aca="false">$A66*E$60*E33</f>
        <v>0</v>
      </c>
      <c r="F66" s="11" t="n">
        <f aca="false">$A66*F$60*F33</f>
        <v>0</v>
      </c>
      <c r="G66" s="11" t="n">
        <f aca="false">$A66*G$60*G33</f>
        <v>0</v>
      </c>
      <c r="H66" s="11" t="n">
        <f aca="false">$A66*H$60*H33</f>
        <v>0</v>
      </c>
      <c r="I66" s="11" t="n">
        <f aca="false">$A66*I$60*I33</f>
        <v>0</v>
      </c>
    </row>
    <row r="67" customFormat="false" ht="12.75" hidden="false" customHeight="false" outlineLevel="0" collapsed="false">
      <c r="A67" s="18" t="n">
        <v>0</v>
      </c>
      <c r="B67" s="11" t="n">
        <f aca="false">$A67*B$60*B34</f>
        <v>0</v>
      </c>
      <c r="C67" s="11" t="n">
        <f aca="false">$A67*C$60*C34</f>
        <v>0</v>
      </c>
      <c r="D67" s="11" t="n">
        <f aca="false">$A67*D$60*D34</f>
        <v>0</v>
      </c>
      <c r="E67" s="11" t="n">
        <f aca="false">$A67*E$60*E34</f>
        <v>0</v>
      </c>
      <c r="F67" s="11" t="n">
        <f aca="false">$A67*F$60*F34</f>
        <v>0</v>
      </c>
      <c r="G67" s="11" t="n">
        <f aca="false">$A67*G$60*G34</f>
        <v>0</v>
      </c>
      <c r="H67" s="11" t="n">
        <f aca="false">$A67*H$60*H34</f>
        <v>0</v>
      </c>
      <c r="I67" s="11" t="n">
        <f aca="false">$A67*I$60*I34</f>
        <v>0</v>
      </c>
    </row>
    <row r="68" customFormat="false" ht="12.75" hidden="false" customHeight="false" outlineLevel="0" collapsed="false">
      <c r="A68" s="19" t="n">
        <v>0.519846882046106</v>
      </c>
      <c r="B68" s="20" t="n">
        <f aca="false">$A68*B$60*B35</f>
        <v>0</v>
      </c>
      <c r="C68" s="20" t="n">
        <f aca="false">$A68*C$60*C35</f>
        <v>0</v>
      </c>
      <c r="D68" s="20" t="n">
        <f aca="false">$A68*D$60*D35</f>
        <v>7.69317359384061</v>
      </c>
      <c r="E68" s="20" t="n">
        <f aca="false">$A68*E$60*E35</f>
        <v>53.7915420074582</v>
      </c>
      <c r="F68" s="20" t="n">
        <f aca="false">$A68*F$60*F35</f>
        <v>2.08544335162423</v>
      </c>
      <c r="G68" s="20" t="n">
        <f aca="false">$A68*G$60*G35</f>
        <v>0</v>
      </c>
      <c r="H68" s="20" t="n">
        <f aca="false">$A68*H$60*H35</f>
        <v>0</v>
      </c>
      <c r="I68" s="20" t="n">
        <f aca="false">$A68*I$60*I35</f>
        <v>79.8960006654695</v>
      </c>
      <c r="J68" s="21"/>
    </row>
    <row r="69" customFormat="false" ht="12.75" hidden="false" customHeight="false" outlineLevel="0" collapsed="false">
      <c r="A69" s="18" t="n">
        <f aca="false">SUM(A61:A68)</f>
        <v>1</v>
      </c>
      <c r="B69" s="11" t="n">
        <f aca="false">SUM(B61:B68)</f>
        <v>0</v>
      </c>
      <c r="C69" s="11" t="n">
        <f aca="false">SUM(C61:C68)</f>
        <v>0</v>
      </c>
      <c r="D69" s="11" t="n">
        <f aca="false">SUM(D61:D68)</f>
        <v>16.0738632375134</v>
      </c>
      <c r="E69" s="11" t="n">
        <f aca="false">SUM(E61:E68)</f>
        <v>157.226805746967</v>
      </c>
      <c r="F69" s="11" t="n">
        <f aca="false">SUM(F61:F68)</f>
        <v>4.5911409116263</v>
      </c>
      <c r="G69" s="11" t="n">
        <f aca="false">SUM(G61:G68)</f>
        <v>0</v>
      </c>
      <c r="H69" s="11" t="n">
        <f aca="false">SUM(H61:H68)</f>
        <v>0</v>
      </c>
      <c r="I69" s="11" t="n">
        <f aca="false">SUM(I61:I68)</f>
        <v>143.466159618393</v>
      </c>
    </row>
    <row r="70" customFormat="false" ht="12.75" hidden="false" customHeight="false" outlineLevel="0" collapsed="false"/>
    <row r="71" customFormat="false" ht="12.75" hidden="false" customHeight="false" outlineLevel="0" collapsed="false">
      <c r="A71" s="0" t="s">
        <v>32</v>
      </c>
      <c r="B71" s="11" t="n">
        <f aca="false">SUM(B69:I69)</f>
        <v>321.357969514499</v>
      </c>
    </row>
    <row r="72" customFormat="false" ht="12.75" hidden="false" customHeight="false" outlineLevel="0" collapsed="false">
      <c r="A72" s="0" t="s">
        <v>33</v>
      </c>
      <c r="B72" s="11" t="n">
        <f aca="false">B71^0.5</f>
        <v>17.9264600385715</v>
      </c>
    </row>
    <row r="73" customFormat="false" ht="12.75" hidden="false" customHeight="false" outlineLevel="0" collapsed="false">
      <c r="A73" s="0" t="s">
        <v>34</v>
      </c>
      <c r="B73" s="11" t="n">
        <f aca="false">A61*B5+A62*B6+A63*B7+A64*B8+A65*B9+A66*B10+A67*B11+A68*B12</f>
        <v>12.0000000346417</v>
      </c>
    </row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3.5" hidden="false" customHeight="false" outlineLevel="0" collapsed="false">
      <c r="E76" s="0" t="s">
        <v>31</v>
      </c>
    </row>
    <row r="77" customFormat="false" ht="12.75" hidden="false" customHeight="false" outlineLevel="0" collapsed="false">
      <c r="A77" s="0" t="s">
        <v>36</v>
      </c>
      <c r="B77" s="0" t="s">
        <v>37</v>
      </c>
      <c r="C77" s="5" t="s">
        <v>6</v>
      </c>
      <c r="D77" s="5" t="s">
        <v>22</v>
      </c>
      <c r="E77" s="5" t="s">
        <v>23</v>
      </c>
      <c r="F77" s="5" t="s">
        <v>24</v>
      </c>
      <c r="G77" s="5" t="s">
        <v>25</v>
      </c>
      <c r="H77" s="5" t="s">
        <v>26</v>
      </c>
      <c r="I77" s="5" t="s">
        <v>27</v>
      </c>
      <c r="J77" s="5" t="s">
        <v>20</v>
      </c>
    </row>
    <row r="78" customFormat="false" ht="12.75" hidden="false" customHeight="false" outlineLevel="0" collapsed="false">
      <c r="A78" s="22" t="n">
        <v>6</v>
      </c>
      <c r="B78" s="16" t="n">
        <v>21.8882755235641</v>
      </c>
      <c r="C78" s="11" t="n">
        <v>0.0165418633838883</v>
      </c>
      <c r="D78" s="11" t="n">
        <v>0</v>
      </c>
      <c r="E78" s="11" t="n">
        <v>0</v>
      </c>
      <c r="F78" s="11" t="n">
        <v>0.707540028745399</v>
      </c>
      <c r="G78" s="11" t="n">
        <v>0</v>
      </c>
      <c r="H78" s="11" t="n">
        <v>0.0188325330366821</v>
      </c>
      <c r="I78" s="11" t="n">
        <v>0</v>
      </c>
      <c r="J78" s="11" t="n">
        <v>0.25708657483403</v>
      </c>
    </row>
    <row r="79" customFormat="false" ht="12.75" hidden="false" customHeight="false" outlineLevel="0" collapsed="false">
      <c r="A79" s="22" t="n">
        <v>9</v>
      </c>
      <c r="B79" s="16" t="n">
        <v>19.6643610093071</v>
      </c>
      <c r="C79" s="11" t="n">
        <v>0.0217041149096884</v>
      </c>
      <c r="D79" s="11" t="n">
        <v>0</v>
      </c>
      <c r="E79" s="11" t="n">
        <v>0.0185447014991536</v>
      </c>
      <c r="F79" s="11" t="n">
        <v>0.529956860060589</v>
      </c>
      <c r="G79" s="11" t="n">
        <v>0.017643064459155</v>
      </c>
      <c r="H79" s="11" t="n">
        <v>0</v>
      </c>
      <c r="I79" s="11" t="n">
        <v>0</v>
      </c>
      <c r="J79" s="11" t="n">
        <v>0.412151259071414</v>
      </c>
    </row>
    <row r="80" customFormat="false" ht="12.75" hidden="false" customHeight="false" outlineLevel="0" collapsed="false">
      <c r="A80" s="22" t="n">
        <v>12</v>
      </c>
      <c r="B80" s="16" t="n">
        <v>17.9264600215133</v>
      </c>
      <c r="C80" s="11" t="n">
        <v>0</v>
      </c>
      <c r="D80" s="11" t="n">
        <v>0</v>
      </c>
      <c r="E80" s="11" t="n">
        <v>0.0825614416965553</v>
      </c>
      <c r="F80" s="11" t="n">
        <v>0.380502353244409</v>
      </c>
      <c r="G80" s="11" t="n">
        <v>0.0170893365620288</v>
      </c>
      <c r="H80" s="11" t="n">
        <v>0</v>
      </c>
      <c r="I80" s="11" t="n">
        <v>0</v>
      </c>
      <c r="J80" s="11" t="n">
        <v>0.519846868497007</v>
      </c>
    </row>
    <row r="81" customFormat="false" ht="12.75" hidden="false" customHeight="false" outlineLevel="0" collapsed="false">
      <c r="A81" s="22" t="n">
        <v>15</v>
      </c>
      <c r="B81" s="16" t="n">
        <v>16.814724722868</v>
      </c>
      <c r="C81" s="11" t="n">
        <v>0</v>
      </c>
      <c r="D81" s="11" t="n">
        <v>0</v>
      </c>
      <c r="E81" s="11" t="n">
        <v>0.13717132215596</v>
      </c>
      <c r="F81" s="11" t="n">
        <v>0.223167036124769</v>
      </c>
      <c r="G81" s="11" t="n">
        <v>0.0167611380266709</v>
      </c>
      <c r="H81" s="11" t="n">
        <v>0</v>
      </c>
      <c r="I81" s="11" t="n">
        <v>0</v>
      </c>
      <c r="J81" s="11" t="n">
        <v>0.622900503692601</v>
      </c>
    </row>
    <row r="82" customFormat="false" ht="12.75" hidden="false" customHeight="false" outlineLevel="0" collapsed="false">
      <c r="A82" s="22" t="n">
        <v>18</v>
      </c>
      <c r="B82" s="16" t="n">
        <v>16.4614049811751</v>
      </c>
      <c r="C82" s="11" t="n">
        <v>0</v>
      </c>
      <c r="D82" s="11" t="n">
        <v>0</v>
      </c>
      <c r="E82" s="11" t="n">
        <v>0.191781348046838</v>
      </c>
      <c r="F82" s="11" t="n">
        <v>0.0658317998222064</v>
      </c>
      <c r="G82" s="11" t="n">
        <v>0.0164327930118279</v>
      </c>
      <c r="H82" s="11" t="n">
        <v>0</v>
      </c>
      <c r="I82" s="11" t="n">
        <v>0</v>
      </c>
      <c r="J82" s="11" t="n">
        <v>0.725954059119128</v>
      </c>
    </row>
    <row r="83" customFormat="false" ht="12.75" hidden="false" customHeight="false" outlineLevel="0" collapsed="false">
      <c r="A83" s="22" t="n">
        <v>21</v>
      </c>
      <c r="B83" s="16" t="n">
        <v>17.3685267121876</v>
      </c>
      <c r="C83" s="11" t="n">
        <v>0</v>
      </c>
      <c r="D83" s="11" t="n">
        <v>0</v>
      </c>
      <c r="E83" s="11" t="n">
        <v>0.402318444413507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.597681555586493</v>
      </c>
    </row>
    <row r="84" customFormat="false" ht="12.75" hidden="false" customHeight="false" outlineLevel="0" collapsed="false">
      <c r="A84" s="22" t="n">
        <v>24</v>
      </c>
      <c r="B84" s="16" t="n">
        <v>21.1878282389678</v>
      </c>
      <c r="C84" s="11" t="n">
        <v>0</v>
      </c>
      <c r="D84" s="11" t="n">
        <v>0</v>
      </c>
      <c r="E84" s="11" t="n">
        <v>0.722512871712546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.277487128287454</v>
      </c>
    </row>
    <row r="85" customFormat="false" ht="12.75" hidden="false" customHeight="false" outlineLevel="0" collapsed="false">
      <c r="A85" s="22" t="n">
        <v>27</v>
      </c>
      <c r="B85" s="16" t="n">
        <v>26.0514047342301</v>
      </c>
      <c r="C85" s="11" t="n">
        <v>0</v>
      </c>
      <c r="D85" s="11" t="n">
        <v>0</v>
      </c>
      <c r="E85" s="11" t="n">
        <v>1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</row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</sheetData>
  <mergeCells count="2">
    <mergeCell ref="A1:J1"/>
    <mergeCell ref="A2:J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0" t="s">
        <v>38</v>
      </c>
      <c r="B1" s="0" t="s">
        <v>6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0</v>
      </c>
    </row>
    <row r="2" customFormat="false" ht="12.75" hidden="false" customHeight="false" outlineLevel="0" collapsed="false">
      <c r="A2" s="23" t="n">
        <v>36861</v>
      </c>
      <c r="B2" s="0" t="n">
        <v>0.0875120158670286</v>
      </c>
      <c r="C2" s="0" t="n">
        <v>0.101205580718369</v>
      </c>
      <c r="D2" s="0" t="n">
        <v>0.116478983054193</v>
      </c>
      <c r="E2" s="0" t="n">
        <v>-0.00947324122740259</v>
      </c>
      <c r="F2" s="0" t="n">
        <v>0.118402671527214</v>
      </c>
      <c r="G2" s="0" t="n">
        <v>0.124106228344875</v>
      </c>
      <c r="H2" s="0" t="n">
        <v>-0.0606875238135557</v>
      </c>
      <c r="I2" s="0" t="n">
        <v>0.00405338606030642</v>
      </c>
    </row>
    <row r="3" customFormat="false" ht="12.75" hidden="false" customHeight="false" outlineLevel="0" collapsed="false">
      <c r="A3" s="23" t="n">
        <v>36831</v>
      </c>
      <c r="B3" s="0" t="n">
        <v>-0.174177146503344</v>
      </c>
      <c r="C3" s="0" t="n">
        <v>-0.0819656278844887</v>
      </c>
      <c r="D3" s="0" t="n">
        <v>0.0402291475239852</v>
      </c>
      <c r="E3" s="0" t="n">
        <v>-0.0738925651359106</v>
      </c>
      <c r="F3" s="0" t="n">
        <v>-0.00816162255959564</v>
      </c>
      <c r="G3" s="0" t="n">
        <v>-0.0930824821995253</v>
      </c>
      <c r="H3" s="0" t="n">
        <v>-0.0988134752584793</v>
      </c>
      <c r="I3" s="0" t="n">
        <v>-0.0800685602350637</v>
      </c>
    </row>
    <row r="4" customFormat="false" ht="12.75" hidden="false" customHeight="false" outlineLevel="0" collapsed="false">
      <c r="A4" s="23" t="n">
        <v>36800</v>
      </c>
      <c r="B4" s="0" t="n">
        <v>-0.0485721387802709</v>
      </c>
      <c r="C4" s="0" t="n">
        <v>-0.0567031253887041</v>
      </c>
      <c r="D4" s="0" t="n">
        <v>0.0235328114327745</v>
      </c>
      <c r="E4" s="0" t="n">
        <v>-0.0424563883088112</v>
      </c>
      <c r="F4" s="0" t="n">
        <v>0.0208324914124066</v>
      </c>
      <c r="G4" s="0" t="n">
        <v>-0.0358997651817698</v>
      </c>
      <c r="H4" s="0" t="n">
        <v>0.0411519364448857</v>
      </c>
      <c r="I4" s="0" t="n">
        <v>-0.00494949565265811</v>
      </c>
    </row>
    <row r="5" customFormat="false" ht="12.75" hidden="false" customHeight="false" outlineLevel="0" collapsed="false">
      <c r="A5" s="23" t="n">
        <v>36770</v>
      </c>
      <c r="B5" s="0" t="n">
        <v>-0.111672583357396</v>
      </c>
      <c r="C5" s="0" t="n">
        <v>-0.101848541722525</v>
      </c>
      <c r="D5" s="0" t="n">
        <v>-0.0502826747568698</v>
      </c>
      <c r="E5" s="0" t="n">
        <v>-0.0493296899060963</v>
      </c>
      <c r="F5" s="0" t="n">
        <v>-0.0513826415865876</v>
      </c>
      <c r="G5" s="0" t="n">
        <v>0.00257332250733543</v>
      </c>
      <c r="H5" s="0" t="n">
        <v>-0.0932829101386637</v>
      </c>
      <c r="I5" s="0" t="n">
        <v>-0.0534829476569501</v>
      </c>
    </row>
    <row r="6" customFormat="false" ht="12.75" hidden="false" customHeight="false" outlineLevel="0" collapsed="false">
      <c r="A6" s="23" t="n">
        <v>36739</v>
      </c>
      <c r="B6" s="0" t="n">
        <v>0.00715941458741417</v>
      </c>
      <c r="C6" s="0" t="n">
        <v>0.0394271337333075</v>
      </c>
      <c r="D6" s="0" t="n">
        <v>-0.0157600581486719</v>
      </c>
      <c r="E6" s="0" t="n">
        <v>0.0666172847458174</v>
      </c>
      <c r="F6" s="0" t="n">
        <v>-0.00200221901980548</v>
      </c>
      <c r="G6" s="0" t="n">
        <v>-0.0172217249590461</v>
      </c>
      <c r="H6" s="0" t="n">
        <v>0.049815672558843</v>
      </c>
      <c r="I6" s="0" t="n">
        <v>0.0606990348259403</v>
      </c>
    </row>
    <row r="7" customFormat="false" ht="12.75" hidden="false" customHeight="false" outlineLevel="0" collapsed="false">
      <c r="A7" s="23" t="n">
        <v>36708</v>
      </c>
      <c r="B7" s="0" t="n">
        <v>-0.0401638738598206</v>
      </c>
      <c r="C7" s="0" t="n">
        <v>0.0602976302850717</v>
      </c>
      <c r="D7" s="0" t="n">
        <v>-0.0384631731055295</v>
      </c>
      <c r="E7" s="0" t="n">
        <v>-0.111109520708238</v>
      </c>
      <c r="F7" s="0" t="n">
        <v>0.00391770263868803</v>
      </c>
      <c r="G7" s="0" t="n">
        <v>-0.0120175361756621</v>
      </c>
      <c r="H7" s="0" t="n">
        <v>-0.00380435806166079</v>
      </c>
      <c r="I7" s="0" t="n">
        <v>-0.0163412622026674</v>
      </c>
    </row>
    <row r="8" customFormat="false" ht="12.75" hidden="false" customHeight="false" outlineLevel="0" collapsed="false">
      <c r="A8" s="23" t="n">
        <v>36678</v>
      </c>
      <c r="B8" s="0" t="n">
        <v>-0.0404610160945981</v>
      </c>
      <c r="C8" s="0" t="n">
        <v>0.0698954948625625</v>
      </c>
      <c r="D8" s="0" t="n">
        <v>0.0558380949531816</v>
      </c>
      <c r="E8" s="0" t="n">
        <v>0.0565208843722591</v>
      </c>
      <c r="F8" s="0" t="n">
        <v>0.0119059957506348</v>
      </c>
      <c r="G8" s="0" t="n">
        <v>-0.00478649651702471</v>
      </c>
      <c r="H8" s="0" t="n">
        <v>0.0912883822259978</v>
      </c>
      <c r="I8" s="0" t="n">
        <v>0.0239335492045615</v>
      </c>
    </row>
    <row r="9" customFormat="false" ht="12.75" hidden="false" customHeight="false" outlineLevel="0" collapsed="false">
      <c r="A9" s="23" t="n">
        <v>36647</v>
      </c>
      <c r="B9" s="0" t="n">
        <v>-0.0207556266995815</v>
      </c>
      <c r="C9" s="0" t="n">
        <v>-0.0746263805027102</v>
      </c>
      <c r="D9" s="0" t="n">
        <v>0.0534769751183154</v>
      </c>
      <c r="E9" s="0" t="n">
        <v>-0.0573762312725408</v>
      </c>
      <c r="F9" s="0" t="n">
        <v>0.0588275639750615</v>
      </c>
      <c r="G9" s="0" t="n">
        <v>-0.0187783100335648</v>
      </c>
      <c r="H9" s="0" t="n">
        <v>-0.0973817974943418</v>
      </c>
      <c r="I9" s="0" t="n">
        <v>-0.0219149976246705</v>
      </c>
    </row>
    <row r="10" customFormat="false" ht="12.75" hidden="false" customHeight="false" outlineLevel="0" collapsed="false">
      <c r="A10" s="23" t="n">
        <v>36617</v>
      </c>
      <c r="B10" s="0" t="n">
        <v>-0.0310759801173525</v>
      </c>
      <c r="C10" s="0" t="n">
        <v>-0.0821940286261961</v>
      </c>
      <c r="D10" s="0" t="n">
        <v>-0.0649998035517837</v>
      </c>
      <c r="E10" s="0" t="n">
        <v>-0.0757565776471982</v>
      </c>
      <c r="F10" s="0" t="n">
        <v>-0.0403225275629423</v>
      </c>
      <c r="G10" s="0" t="n">
        <v>-0.0698689459984768</v>
      </c>
      <c r="H10" s="0" t="n">
        <v>-0.0949113459299723</v>
      </c>
      <c r="I10" s="0" t="n">
        <v>-0.0307958200429739</v>
      </c>
    </row>
    <row r="11" customFormat="false" ht="12.75" hidden="false" customHeight="false" outlineLevel="0" collapsed="false">
      <c r="A11" s="23" t="n">
        <v>36586</v>
      </c>
      <c r="B11" s="0" t="n">
        <v>-0.0161891070069454</v>
      </c>
      <c r="C11" s="0" t="n">
        <v>0.0281671779141104</v>
      </c>
      <c r="D11" s="0" t="n">
        <v>-0.0697665918944479</v>
      </c>
      <c r="E11" s="0" t="n">
        <v>0.0864185161064075</v>
      </c>
      <c r="F11" s="0" t="n">
        <v>0.0735914522545951</v>
      </c>
      <c r="G11" s="0" t="n">
        <v>0.00881008439334635</v>
      </c>
      <c r="H11" s="0" t="n">
        <v>0.0387303063775362</v>
      </c>
      <c r="I11" s="0" t="n">
        <v>0.0967198957860686</v>
      </c>
    </row>
    <row r="12" customFormat="false" ht="12.75" hidden="false" customHeight="false" outlineLevel="0" collapsed="false">
      <c r="A12" s="23" t="n">
        <v>36557</v>
      </c>
      <c r="B12" s="0" t="n">
        <v>0.216631028960482</v>
      </c>
      <c r="C12" s="0" t="n">
        <v>0.0240381972530017</v>
      </c>
      <c r="D12" s="0" t="n">
        <v>0.149731328231284</v>
      </c>
      <c r="E12" s="0" t="n">
        <v>-0.0121949495235134</v>
      </c>
      <c r="F12" s="0" t="n">
        <v>0.0131593078118176</v>
      </c>
      <c r="G12" s="0" t="n">
        <v>0.0939759237655598</v>
      </c>
      <c r="H12" s="0" t="n">
        <v>0.092307301522791</v>
      </c>
      <c r="I12" s="0" t="n">
        <v>-0.0201081422199274</v>
      </c>
    </row>
    <row r="13" customFormat="false" ht="12.75" hidden="false" customHeight="false" outlineLevel="0" collapsed="false">
      <c r="A13" s="23" t="n">
        <v>36526</v>
      </c>
      <c r="B13" s="0" t="n">
        <v>-0.0317780001126111</v>
      </c>
      <c r="C13" s="0" t="n">
        <v>-0.087718418432044</v>
      </c>
      <c r="D13" s="0" t="n">
        <v>-0.0649998035517837</v>
      </c>
      <c r="E13" s="0" t="n">
        <v>-0.0574704984774482</v>
      </c>
      <c r="F13" s="0" t="n">
        <v>-0.10937599632714</v>
      </c>
      <c r="G13" s="0" t="n">
        <v>-0.0818604115479115</v>
      </c>
      <c r="H13" s="0" t="n">
        <v>-0.100343925319073</v>
      </c>
      <c r="I13" s="0" t="n">
        <v>-0.0509035222052067</v>
      </c>
    </row>
    <row r="14" customFormat="false" ht="12.75" hidden="false" customHeight="false" outlineLevel="0" collapsed="false">
      <c r="A14" s="23" t="n">
        <v>36495</v>
      </c>
      <c r="B14" s="0" t="n">
        <v>0.161289835828102</v>
      </c>
      <c r="C14" s="0" t="n">
        <v>0.14667948212408</v>
      </c>
      <c r="D14" s="0" t="n">
        <v>0.174669289657838</v>
      </c>
      <c r="E14" s="0" t="n">
        <v>0.0703653778947443</v>
      </c>
      <c r="F14" s="0" t="n">
        <v>0.101963953202403</v>
      </c>
      <c r="G14" s="0" t="n">
        <v>0.0937644341801384</v>
      </c>
      <c r="H14" s="0" t="n">
        <v>0.166733322668373</v>
      </c>
      <c r="I14" s="0" t="n">
        <v>0.0578439207724042</v>
      </c>
    </row>
    <row r="15" customFormat="false" ht="12.75" hidden="false" customHeight="false" outlineLevel="0" collapsed="false">
      <c r="A15" s="23" t="n">
        <v>36465</v>
      </c>
      <c r="B15" s="0" t="n">
        <v>0.0828994095731932</v>
      </c>
      <c r="C15" s="0" t="n">
        <v>0.0885385461471738</v>
      </c>
      <c r="D15" s="0" t="n">
        <v>0</v>
      </c>
      <c r="E15" s="0" t="n">
        <v>0.0295400475812847</v>
      </c>
      <c r="F15" s="0" t="n">
        <v>-0.00395436730123179</v>
      </c>
      <c r="G15" s="0" t="n">
        <v>0.0513420448525517</v>
      </c>
      <c r="H15" s="0" t="n">
        <v>0.169732174184242</v>
      </c>
      <c r="I15" s="0" t="n">
        <v>0.0190618740507583</v>
      </c>
    </row>
    <row r="16" customFormat="false" ht="12.75" hidden="false" customHeight="false" outlineLevel="0" collapsed="false">
      <c r="A16" s="23" t="n">
        <v>36434</v>
      </c>
      <c r="B16" s="0" t="n">
        <v>0.0782132747624474</v>
      </c>
      <c r="C16" s="0" t="n">
        <v>0.0549517933623895</v>
      </c>
      <c r="D16" s="0" t="n">
        <v>-0.0198308132499463</v>
      </c>
      <c r="E16" s="0" t="n">
        <v>0.062773130228493</v>
      </c>
      <c r="F16" s="0" t="n">
        <v>0.00797178130511461</v>
      </c>
      <c r="G16" s="0" t="n">
        <v>0.0225020877062315</v>
      </c>
      <c r="H16" s="0" t="n">
        <v>0.0480747229758442</v>
      </c>
      <c r="I16" s="0" t="n">
        <v>0.0625394672217415</v>
      </c>
    </row>
    <row r="17" customFormat="false" ht="12.75" hidden="false" customHeight="false" outlineLevel="0" collapsed="false">
      <c r="A17" s="23" t="n">
        <v>36404</v>
      </c>
      <c r="B17" s="0" t="n">
        <v>0.0113021529324425</v>
      </c>
      <c r="C17" s="0" t="n">
        <v>-0.0370370370370371</v>
      </c>
      <c r="D17" s="0" t="n">
        <v>0.0202320308759137</v>
      </c>
      <c r="E17" s="0" t="n">
        <v>0.0420583547474221</v>
      </c>
      <c r="F17" s="0" t="n">
        <v>0.0244864919558839</v>
      </c>
      <c r="G17" s="0" t="n">
        <v>-0.0147782155849469</v>
      </c>
      <c r="H17" s="0" t="n">
        <v>-0.0188655041090399</v>
      </c>
      <c r="I17" s="0" t="n">
        <v>-0.0285517377178301</v>
      </c>
    </row>
    <row r="18" customFormat="false" ht="12.75" hidden="false" customHeight="false" outlineLevel="0" collapsed="false">
      <c r="A18" s="23" t="n">
        <v>36373</v>
      </c>
      <c r="B18" s="0" t="n">
        <v>-0.0092207929764273</v>
      </c>
      <c r="C18" s="0" t="n">
        <v>0.0264254743810899</v>
      </c>
      <c r="D18" s="0" t="n">
        <v>0.0253408653988347</v>
      </c>
      <c r="E18" s="0" t="n">
        <v>-0.00108037853864581</v>
      </c>
      <c r="F18" s="0" t="n">
        <v>-0.00342127818953157</v>
      </c>
      <c r="G18" s="0" t="n">
        <v>0.0217752855961394</v>
      </c>
      <c r="H18" s="0" t="n">
        <v>-0.0212350213056478</v>
      </c>
      <c r="I18" s="0" t="n">
        <v>-0.00625413932205427</v>
      </c>
    </row>
    <row r="19" customFormat="false" ht="12.75" hidden="false" customHeight="false" outlineLevel="0" collapsed="false">
      <c r="A19" s="23" t="n">
        <v>36342</v>
      </c>
      <c r="B19" s="0" t="n">
        <v>0.0222198161782397</v>
      </c>
      <c r="C19" s="0" t="n">
        <v>-0.0873775667372971</v>
      </c>
      <c r="D19" s="0" t="n">
        <v>-0.0585250941168608</v>
      </c>
      <c r="E19" s="0" t="n">
        <v>0.0750026197212617</v>
      </c>
      <c r="F19" s="0" t="n">
        <v>-0.00395299451889698</v>
      </c>
      <c r="G19" s="0" t="n">
        <v>-0.0696653913631656</v>
      </c>
      <c r="H19" s="0" t="n">
        <v>-0.120965461104941</v>
      </c>
      <c r="I19" s="0" t="n">
        <v>-0.0320460985932936</v>
      </c>
    </row>
    <row r="20" customFormat="false" ht="12.75" hidden="false" customHeight="false" outlineLevel="0" collapsed="false">
      <c r="A20" s="23" t="n">
        <v>36312</v>
      </c>
      <c r="B20" s="0" t="n">
        <v>0.118009414929388</v>
      </c>
      <c r="C20" s="0" t="n">
        <v>0.138129412790191</v>
      </c>
      <c r="D20" s="0" t="n">
        <v>0.0076939049233135</v>
      </c>
      <c r="E20" s="0" t="n">
        <v>0.104972162451634</v>
      </c>
      <c r="F20" s="0" t="n">
        <v>0.0242866485894638</v>
      </c>
      <c r="G20" s="0" t="n">
        <v>0.0277147797676459</v>
      </c>
      <c r="H20" s="0" t="n">
        <v>0.107142311628404</v>
      </c>
      <c r="I20" s="0" t="n">
        <v>0.0544383334357526</v>
      </c>
    </row>
    <row r="21" customFormat="false" ht="12.75" hidden="false" customHeight="false" outlineLevel="0" collapsed="false">
      <c r="A21" s="23" t="n">
        <v>36281</v>
      </c>
      <c r="B21" s="0" t="n">
        <v>-0.0271889883288848</v>
      </c>
      <c r="C21" s="0" t="n">
        <v>-0.0621815308319027</v>
      </c>
      <c r="D21" s="0" t="n">
        <v>-0.0464537602876806</v>
      </c>
      <c r="E21" s="0" t="n">
        <v>-0.0572969727841654</v>
      </c>
      <c r="F21" s="0" t="n">
        <v>-0.0499982547383853</v>
      </c>
      <c r="G21" s="0" t="n">
        <v>-0.0225749738833542</v>
      </c>
      <c r="H21" s="0" t="n">
        <v>-0.0588260663302713</v>
      </c>
      <c r="I21" s="0" t="n">
        <v>-0.0249704159738763</v>
      </c>
    </row>
    <row r="22" customFormat="false" ht="12.75" hidden="false" customHeight="false" outlineLevel="0" collapsed="false">
      <c r="A22" s="23" t="n">
        <v>36251</v>
      </c>
      <c r="B22" s="0" t="n">
        <v>0.0343763533997402</v>
      </c>
      <c r="C22" s="0" t="n">
        <v>0.237183953253175</v>
      </c>
      <c r="D22" s="0" t="n">
        <v>-0.0168252030809378</v>
      </c>
      <c r="E22" s="0" t="n">
        <v>0.0434815623368611</v>
      </c>
      <c r="F22" s="0" t="n">
        <v>0.0276709616322782</v>
      </c>
      <c r="G22" s="0" t="n">
        <v>0.0137327157198699</v>
      </c>
      <c r="H22" s="0" t="n">
        <v>0.127964390825286</v>
      </c>
      <c r="I22" s="0" t="n">
        <v>0.0379439819025632</v>
      </c>
    </row>
    <row r="23" customFormat="false" ht="12.75" hidden="false" customHeight="false" outlineLevel="0" collapsed="false">
      <c r="A23" s="23" t="n">
        <v>36220</v>
      </c>
      <c r="B23" s="0" t="n">
        <v>0</v>
      </c>
      <c r="C23" s="0" t="n">
        <v>0.122293266744858</v>
      </c>
      <c r="D23" s="0" t="n">
        <v>0.0322538599816438</v>
      </c>
      <c r="E23" s="0" t="n">
        <v>0.135804997951659</v>
      </c>
      <c r="F23" s="0" t="n">
        <v>-0.0269258961918392</v>
      </c>
      <c r="G23" s="0" t="n">
        <v>-0.0602162022202804</v>
      </c>
      <c r="H23" s="0" t="n">
        <v>0.205718754582335</v>
      </c>
      <c r="I23" s="0" t="n">
        <v>0.0387941824877052</v>
      </c>
    </row>
    <row r="24" customFormat="false" ht="12.75" hidden="false" customHeight="false" outlineLevel="0" collapsed="false">
      <c r="A24" s="23" t="n">
        <v>36192</v>
      </c>
      <c r="B24" s="0" t="n">
        <v>-0.0153846153846154</v>
      </c>
      <c r="C24" s="0" t="n">
        <v>0</v>
      </c>
      <c r="D24" s="0" t="n">
        <v>-0.0312460541268573</v>
      </c>
      <c r="E24" s="0" t="n">
        <v>-0.0357194835436722</v>
      </c>
      <c r="F24" s="0" t="n">
        <v>-0.0334541136144342</v>
      </c>
      <c r="G24" s="0" t="n">
        <v>-0.0271955164786725</v>
      </c>
      <c r="H24" s="0" t="n">
        <v>0.0937483293594362</v>
      </c>
      <c r="I24" s="0" t="n">
        <v>-0.0322825169578945</v>
      </c>
    </row>
    <row r="25" customFormat="false" ht="12.75" hidden="false" customHeight="false" outlineLevel="0" collapsed="false">
      <c r="A25" s="23" t="n">
        <v>36161</v>
      </c>
      <c r="B25" s="0" t="n">
        <v>0.0517814094298368</v>
      </c>
      <c r="C25" s="0" t="n">
        <v>-0.073322659436465</v>
      </c>
      <c r="D25" s="0" t="n">
        <v>-0.0436821397305211</v>
      </c>
      <c r="E25" s="0" t="n">
        <v>0.0243866075992504</v>
      </c>
      <c r="F25" s="0" t="n">
        <v>-0.0110305893657912</v>
      </c>
      <c r="G25" s="0" t="n">
        <v>0</v>
      </c>
      <c r="H25" s="0" t="n">
        <v>-0.0243884629426797</v>
      </c>
      <c r="I25" s="0" t="n">
        <v>0.0410094123963783</v>
      </c>
    </row>
    <row r="26" customFormat="false" ht="12.75" hidden="false" customHeight="false" outlineLevel="0" collapsed="false">
      <c r="A26" s="23" t="n">
        <v>36130</v>
      </c>
      <c r="B26" s="0" t="n">
        <v>0.0450397668185081</v>
      </c>
      <c r="C26" s="0" t="n">
        <v>0.0614804431157038</v>
      </c>
      <c r="D26" s="0" t="n">
        <v>0.071259560293856</v>
      </c>
      <c r="E26" s="0" t="n">
        <v>0.0260041082120536</v>
      </c>
      <c r="F26" s="0" t="n">
        <v>0.0376042928855807</v>
      </c>
      <c r="G26" s="0" t="n">
        <v>0.0750821905636347</v>
      </c>
      <c r="H26" s="0" t="n">
        <v>0.0640198896744618</v>
      </c>
      <c r="I26" s="0" t="n">
        <v>0.0563753083024672</v>
      </c>
    </row>
    <row r="27" customFormat="false" ht="12.75" hidden="false" customHeight="false" outlineLevel="0" collapsed="false">
      <c r="A27" s="23" t="n">
        <v>36100</v>
      </c>
      <c r="B27" s="0" t="n">
        <v>0.0842060965055066</v>
      </c>
      <c r="C27" s="0" t="n">
        <v>-0.0193547602248121</v>
      </c>
      <c r="D27" s="0" t="n">
        <v>0.104560338155623</v>
      </c>
      <c r="E27" s="0" t="n">
        <v>0.0322566092213299</v>
      </c>
      <c r="F27" s="0" t="n">
        <v>0.04633050786061</v>
      </c>
      <c r="G27" s="0" t="n">
        <v>0.0500031099224296</v>
      </c>
      <c r="H27" s="0" t="n">
        <v>-0.0357150501958602</v>
      </c>
      <c r="I27" s="0" t="n">
        <v>0.0591260342049933</v>
      </c>
    </row>
    <row r="28" customFormat="false" ht="12.75" hidden="false" customHeight="false" outlineLevel="0" collapsed="false">
      <c r="A28" s="23" t="n">
        <v>36069</v>
      </c>
      <c r="B28" s="0" t="n">
        <v>0.059485151846555</v>
      </c>
      <c r="C28" s="0" t="n">
        <v>0.383918650459612</v>
      </c>
      <c r="D28" s="0" t="n">
        <v>0.0749254457257682</v>
      </c>
      <c r="E28" s="0" t="n">
        <v>0.21094251492099</v>
      </c>
      <c r="F28" s="0" t="n">
        <v>0.177278348756877</v>
      </c>
      <c r="G28" s="0" t="n">
        <v>0.154855723843533</v>
      </c>
      <c r="H28" s="0" t="n">
        <v>0.158627018179113</v>
      </c>
      <c r="I28" s="0" t="n">
        <v>0.0802941957306222</v>
      </c>
    </row>
    <row r="29" customFormat="false" ht="12.75" hidden="false" customHeight="false" outlineLevel="0" collapsed="false">
      <c r="A29" s="23" t="n">
        <v>36039</v>
      </c>
      <c r="B29" s="0" t="n">
        <v>-0.0756034590021152</v>
      </c>
      <c r="C29" s="0" t="n">
        <v>0.258432203389831</v>
      </c>
      <c r="D29" s="0" t="n">
        <v>-0.0307229476165369</v>
      </c>
      <c r="E29" s="0" t="n">
        <v>0.0158723551855707</v>
      </c>
      <c r="F29" s="0" t="n">
        <v>-0.0833359394545909</v>
      </c>
      <c r="G29" s="0" t="n">
        <v>0.0353246146164226</v>
      </c>
      <c r="H29" s="0" t="n">
        <v>0.15999942461773</v>
      </c>
      <c r="I29" s="0" t="n">
        <v>0.0623955373558416</v>
      </c>
    </row>
    <row r="30" customFormat="false" ht="12.75" hidden="false" customHeight="false" outlineLevel="0" collapsed="false">
      <c r="A30" s="23" t="n">
        <v>36008</v>
      </c>
      <c r="B30" s="0" t="n">
        <v>-0.155206054514279</v>
      </c>
      <c r="C30" s="0" t="n">
        <v>-0.184308303810594</v>
      </c>
      <c r="D30" s="0" t="n">
        <v>-0.159498039706373</v>
      </c>
      <c r="E30" s="0" t="n">
        <v>-0.164502816868755</v>
      </c>
      <c r="F30" s="0" t="n">
        <v>-0.18481080426511</v>
      </c>
      <c r="G30" s="0" t="n">
        <v>-0.226679702262607</v>
      </c>
      <c r="H30" s="0" t="n">
        <v>-0.353347720127249</v>
      </c>
      <c r="I30" s="0" t="n">
        <v>-0.14579671089616</v>
      </c>
    </row>
    <row r="31" customFormat="false" ht="12.75" hidden="false" customHeight="false" outlineLevel="0" collapsed="false">
      <c r="A31" s="23" t="n">
        <v>35977</v>
      </c>
      <c r="B31" s="0" t="n">
        <v>-0.0347563063577217</v>
      </c>
      <c r="C31" s="0" t="n">
        <v>-0.0806323482681918</v>
      </c>
      <c r="D31" s="0" t="n">
        <v>0.0956950918563203</v>
      </c>
      <c r="E31" s="0" t="n">
        <v>-0.0382188329208197</v>
      </c>
      <c r="F31" s="0" t="n">
        <v>0.0496665038768506</v>
      </c>
      <c r="G31" s="0" t="n">
        <v>0.0360169040698293</v>
      </c>
      <c r="H31" s="0" t="n">
        <v>0.0151556642524623</v>
      </c>
      <c r="I31" s="0" t="n">
        <v>-0.0116153954702602</v>
      </c>
    </row>
    <row r="32" customFormat="false" ht="12.75" hidden="false" customHeight="false" outlineLevel="0" collapsed="false">
      <c r="A32" s="23" t="n">
        <v>35947</v>
      </c>
      <c r="B32" s="0" t="n">
        <v>-0.0157899992510672</v>
      </c>
      <c r="C32" s="0" t="n">
        <v>-0.0676798649069013</v>
      </c>
      <c r="D32" s="0" t="n">
        <v>-0.0627840863461878</v>
      </c>
      <c r="E32" s="0" t="n">
        <v>0.0129078158349426</v>
      </c>
      <c r="F32" s="0" t="n">
        <v>-0.0258086380729551</v>
      </c>
      <c r="G32" s="0" t="n">
        <v>-0.00421667344724719</v>
      </c>
      <c r="H32" s="0" t="n">
        <v>-0.0790736908012592</v>
      </c>
      <c r="I32" s="0" t="n">
        <v>0.039438220788031</v>
      </c>
    </row>
    <row r="33" customFormat="false" ht="12.75" hidden="false" customHeight="false" outlineLevel="0" collapsed="false">
      <c r="A33" s="23" t="n">
        <v>35916</v>
      </c>
      <c r="B33" s="0" t="n">
        <v>0.0215039367568774</v>
      </c>
      <c r="C33" s="0" t="n">
        <v>-0.168741457648406</v>
      </c>
      <c r="D33" s="0" t="n">
        <v>0.0568714211348255</v>
      </c>
      <c r="E33" s="0" t="n">
        <v>-0.0606063820758719</v>
      </c>
      <c r="F33" s="0" t="n">
        <v>0.0616420347614303</v>
      </c>
      <c r="G33" s="0" t="n">
        <v>0</v>
      </c>
      <c r="H33" s="0" t="n">
        <v>-0.129552112270928</v>
      </c>
      <c r="I33" s="0" t="n">
        <v>-0.0188261749494042</v>
      </c>
    </row>
    <row r="34" customFormat="false" ht="12.75" hidden="false" customHeight="false" outlineLevel="0" collapsed="false">
      <c r="A34" s="23" t="n">
        <v>35886</v>
      </c>
      <c r="B34" s="0" t="n">
        <v>0.0689678672436705</v>
      </c>
      <c r="C34" s="0" t="n">
        <v>-0.0960463925558202</v>
      </c>
      <c r="D34" s="0" t="n">
        <v>-0.0186026365766705</v>
      </c>
      <c r="E34" s="0" t="n">
        <v>0.0377383416266677</v>
      </c>
      <c r="F34" s="0" t="n">
        <v>-0.00340637972169742</v>
      </c>
      <c r="G34" s="0" t="n">
        <v>0.0259701297854301</v>
      </c>
      <c r="H34" s="0" t="n">
        <v>0</v>
      </c>
      <c r="I34" s="0" t="n">
        <v>0.0090764692534604</v>
      </c>
    </row>
    <row r="35" customFormat="false" ht="12.75" hidden="false" customHeight="false" outlineLevel="0" collapsed="false">
      <c r="A35" s="23" t="n">
        <v>35855</v>
      </c>
      <c r="B35" s="0" t="n">
        <v>0.074068923112959</v>
      </c>
      <c r="C35" s="0" t="n">
        <v>0</v>
      </c>
      <c r="D35" s="0" t="n">
        <v>0.194447023864797</v>
      </c>
      <c r="E35" s="0" t="n">
        <v>-0.111732608398036</v>
      </c>
      <c r="F35" s="0" t="n">
        <v>0.0501763304439761</v>
      </c>
      <c r="G35" s="0" t="n">
        <v>0.152123710720494</v>
      </c>
      <c r="H35" s="0" t="n">
        <v>0.0466068797236703</v>
      </c>
      <c r="I35" s="0" t="n">
        <v>0.0499456801418035</v>
      </c>
    </row>
    <row r="36" customFormat="false" ht="12.75" hidden="false" customHeight="false" outlineLevel="0" collapsed="false">
      <c r="A36" s="23" t="n">
        <v>35827</v>
      </c>
      <c r="B36" s="0" t="n">
        <v>0.0909119946339166</v>
      </c>
      <c r="C36" s="0" t="n">
        <v>0.0993747017290536</v>
      </c>
      <c r="D36" s="0" t="n">
        <v>0.0404615501404388</v>
      </c>
      <c r="E36" s="0" t="n">
        <v>0.0112935126582279</v>
      </c>
      <c r="F36" s="0" t="n">
        <v>0.0898436575144623</v>
      </c>
      <c r="G36" s="0" t="n">
        <v>0.120109302495217</v>
      </c>
      <c r="H36" s="0" t="n">
        <v>0.0442515945961598</v>
      </c>
      <c r="I36" s="0" t="n">
        <v>0.0704492593952748</v>
      </c>
    </row>
    <row r="37" customFormat="false" ht="12.75" hidden="false" customHeight="false" outlineLevel="0" collapsed="false">
      <c r="A37" s="23" t="n">
        <v>35796</v>
      </c>
      <c r="B37" s="0" t="n">
        <v>0.024141512442856</v>
      </c>
      <c r="C37" s="0" t="n">
        <v>-0.0747169384057971</v>
      </c>
      <c r="D37" s="0" t="n">
        <v>0.0778826627390595</v>
      </c>
      <c r="E37" s="0" t="n">
        <v>0.120257020993741</v>
      </c>
      <c r="F37" s="0" t="n">
        <v>0.0364405254633795</v>
      </c>
      <c r="G37" s="0" t="n">
        <v>0.0815693652142249</v>
      </c>
      <c r="H37" s="0" t="n">
        <v>-0.147167974262008</v>
      </c>
      <c r="I37" s="0" t="n">
        <v>0.0101501396288244</v>
      </c>
    </row>
    <row r="38" customFormat="false" ht="12.75" hidden="false" customHeight="false" outlineLevel="0" collapsed="false">
      <c r="A38" s="23" t="n">
        <v>35765</v>
      </c>
      <c r="B38" s="0" t="n">
        <v>-0.027370346802418</v>
      </c>
      <c r="C38" s="0" t="n">
        <v>-0.00391351912210846</v>
      </c>
      <c r="D38" s="0" t="n">
        <v>0.0973674543896168</v>
      </c>
      <c r="E38" s="0" t="n">
        <v>-0.0592398044794631</v>
      </c>
      <c r="F38" s="0" t="n">
        <v>0.0395394714465494</v>
      </c>
      <c r="G38" s="0" t="n">
        <v>0.0291995877705257</v>
      </c>
      <c r="H38" s="0" t="n">
        <v>0.0864159678680382</v>
      </c>
      <c r="I38" s="0" t="n">
        <v>0.015731630730584</v>
      </c>
    </row>
    <row r="39" customFormat="false" ht="12.75" hidden="false" customHeight="false" outlineLevel="0" collapsed="false">
      <c r="A39" s="23" t="n">
        <v>35735</v>
      </c>
      <c r="B39" s="0" t="n">
        <v>0.00671033455582056</v>
      </c>
      <c r="C39" s="0" t="n">
        <v>-0.0167666529901639</v>
      </c>
      <c r="D39" s="0" t="n">
        <v>0.0208324653139453</v>
      </c>
      <c r="E39" s="0" t="n">
        <v>-0.0666621271959689</v>
      </c>
      <c r="F39" s="0" t="n">
        <v>0.0170980826277601</v>
      </c>
      <c r="G39" s="0" t="n">
        <v>0.0487066791555588</v>
      </c>
      <c r="H39" s="0" t="n">
        <v>0.104075691411936</v>
      </c>
      <c r="I39" s="0" t="n">
        <v>0.0445868229428615</v>
      </c>
    </row>
    <row r="40" customFormat="false" ht="12.75" hidden="false" customHeight="false" outlineLevel="0" collapsed="false">
      <c r="A40" s="23" t="n">
        <v>35704</v>
      </c>
      <c r="B40" s="0" t="n">
        <v>-0.0914633259126689</v>
      </c>
      <c r="C40" s="0" t="n">
        <v>-0.281121456586206</v>
      </c>
      <c r="D40" s="0" t="n">
        <v>-0.0649373923748821</v>
      </c>
      <c r="E40" s="0" t="n">
        <v>-0.095474822485988</v>
      </c>
      <c r="F40" s="0" t="n">
        <v>-0.0250016864543983</v>
      </c>
      <c r="G40" s="0" t="n">
        <v>-0.0833388372190768</v>
      </c>
      <c r="H40" s="0" t="n">
        <v>-0.193430806405373</v>
      </c>
      <c r="I40" s="0" t="n">
        <v>-0.034477662359598</v>
      </c>
    </row>
    <row r="41" customFormat="false" ht="12.75" hidden="false" customHeight="false" outlineLevel="0" collapsed="false">
      <c r="A41" s="23" t="n">
        <v>35674</v>
      </c>
      <c r="B41" s="0" t="n">
        <v>0.127143314008315</v>
      </c>
      <c r="C41" s="0" t="n">
        <v>0.0641037603807035</v>
      </c>
      <c r="D41" s="0" t="n">
        <v>0.162269858088588</v>
      </c>
      <c r="E41" s="0" t="n">
        <v>-0.00994816847423671</v>
      </c>
      <c r="F41" s="0" t="n">
        <v>0.0762305793524031</v>
      </c>
      <c r="G41" s="0" t="n">
        <v>0.13131635612735</v>
      </c>
      <c r="H41" s="0" t="n">
        <v>0.136925918452871</v>
      </c>
      <c r="I41" s="0" t="n">
        <v>0.053153523741759</v>
      </c>
    </row>
    <row r="42" customFormat="false" ht="12.75" hidden="false" customHeight="false" outlineLevel="0" collapsed="false">
      <c r="A42" s="23" t="n">
        <v>35643</v>
      </c>
      <c r="B42" s="0" t="n">
        <v>-0.104613170627841</v>
      </c>
      <c r="C42" s="0" t="n">
        <v>-0.170213065482266</v>
      </c>
      <c r="D42" s="0" t="n">
        <v>-0.063609843795051</v>
      </c>
      <c r="E42" s="0" t="n">
        <v>-0.0986573492462312</v>
      </c>
      <c r="F42" s="0" t="n">
        <v>-0.122046052107402</v>
      </c>
      <c r="G42" s="0" t="n">
        <v>-0.0689657353182986</v>
      </c>
      <c r="H42" s="0" t="n">
        <v>-0.120435215901489</v>
      </c>
      <c r="I42" s="0" t="n">
        <v>-0.0574656034202722</v>
      </c>
    </row>
    <row r="43" customFormat="false" ht="12.75" hidden="false" customHeight="false" outlineLevel="0" collapsed="false">
      <c r="A43" s="23" t="n">
        <v>35612</v>
      </c>
      <c r="B43" s="0" t="n">
        <v>0.0551935726294423</v>
      </c>
      <c r="C43" s="0" t="n">
        <v>0.0367654034488546</v>
      </c>
      <c r="D43" s="0" t="n">
        <v>0.0559769322384504</v>
      </c>
      <c r="E43" s="0" t="n">
        <v>-0.0132792041774486</v>
      </c>
      <c r="F43" s="0" t="n">
        <v>0.0241951936023502</v>
      </c>
      <c r="G43" s="0" t="n">
        <v>-0.0562134415661932</v>
      </c>
      <c r="H43" s="0" t="n">
        <v>0.151256542034042</v>
      </c>
      <c r="I43" s="0" t="n">
        <v>0.078145830038186</v>
      </c>
    </row>
    <row r="44" customFormat="false" ht="12.75" hidden="false" customHeight="false" outlineLevel="0" collapsed="false">
      <c r="A44" s="23" t="n">
        <v>35582</v>
      </c>
      <c r="B44" s="0" t="n">
        <v>0.0922006820278057</v>
      </c>
      <c r="C44" s="0" t="n">
        <v>0.0708642341926962</v>
      </c>
      <c r="D44" s="0" t="n">
        <v>0.0983564634949986</v>
      </c>
      <c r="E44" s="0" t="n">
        <v>0.0560792014400263</v>
      </c>
      <c r="F44" s="0" t="n">
        <v>0.0735906084366376</v>
      </c>
      <c r="G44" s="0" t="n">
        <v>0.056248345080634</v>
      </c>
      <c r="H44" s="0" t="n">
        <v>0.122644505610841</v>
      </c>
      <c r="I44" s="0" t="n">
        <v>0.0434526335643891</v>
      </c>
    </row>
    <row r="45" customFormat="false" ht="12.75" hidden="false" customHeight="false" outlineLevel="0" collapsed="false">
      <c r="A45" s="23" t="n">
        <v>35551</v>
      </c>
      <c r="B45" s="0" t="n">
        <v>0.0522393375478586</v>
      </c>
      <c r="C45" s="0" t="n">
        <v>0.114039211589358</v>
      </c>
      <c r="D45" s="0" t="n">
        <v>0.00827077362476068</v>
      </c>
      <c r="E45" s="0" t="n">
        <v>0.0974328583358025</v>
      </c>
      <c r="F45" s="0" t="n">
        <v>0.0845130641330166</v>
      </c>
      <c r="G45" s="0" t="n">
        <v>0.0958898430968847</v>
      </c>
      <c r="H45" s="0" t="n">
        <v>0.044333886124931</v>
      </c>
      <c r="I45" s="0" t="n">
        <v>0.0585768837197693</v>
      </c>
    </row>
    <row r="46" customFormat="false" ht="12.75" hidden="false" customHeight="false" outlineLevel="0" collapsed="false">
      <c r="A46" s="23" t="n">
        <v>35521</v>
      </c>
      <c r="B46" s="0" t="n">
        <v>-0.0496458701777842</v>
      </c>
      <c r="C46" s="0" t="n">
        <v>0.0555509607697185</v>
      </c>
      <c r="D46" s="0" t="n">
        <v>0</v>
      </c>
      <c r="E46" s="0" t="n">
        <v>0.0597891250975393</v>
      </c>
      <c r="F46" s="0" t="n">
        <v>0.0649923603873436</v>
      </c>
      <c r="G46" s="0" t="n">
        <v>0.0503632101829477</v>
      </c>
      <c r="H46" s="0" t="n">
        <v>0</v>
      </c>
      <c r="I46" s="0" t="n">
        <v>0.0584055367709214</v>
      </c>
    </row>
    <row r="47" customFormat="false" ht="12.75" hidden="false" customHeight="false" outlineLevel="0" collapsed="false">
      <c r="A47" s="23" t="n">
        <v>35490</v>
      </c>
      <c r="B47" s="0" t="n">
        <v>0.0180475870505333</v>
      </c>
      <c r="C47" s="0" t="n">
        <v>-0.0924338209537789</v>
      </c>
      <c r="D47" s="0" t="n">
        <v>0.0125518390954643</v>
      </c>
      <c r="E47" s="0" t="n">
        <v>-0.0416670466462998</v>
      </c>
      <c r="F47" s="0" t="n">
        <v>0.0152346318211702</v>
      </c>
      <c r="G47" s="0" t="n">
        <v>0.0373150057963595</v>
      </c>
      <c r="H47" s="0" t="n">
        <v>-0.0145627542126671</v>
      </c>
      <c r="I47" s="0" t="n">
        <v>-0.0426139955995044</v>
      </c>
    </row>
    <row r="48" customFormat="false" ht="12.75" hidden="false" customHeight="false" outlineLevel="0" collapsed="false">
      <c r="A48" s="23" t="n">
        <v>35462</v>
      </c>
      <c r="B48" s="0" t="n">
        <v>-0.00716729387615464</v>
      </c>
      <c r="C48" s="0" t="n">
        <v>-0.0285751322622723</v>
      </c>
      <c r="D48" s="0" t="n">
        <v>-0.0807749820007753</v>
      </c>
      <c r="E48" s="0" t="n">
        <v>0.0212720380735954</v>
      </c>
      <c r="F48" s="0" t="n">
        <v>-0.00504916290193979</v>
      </c>
      <c r="G48" s="0" t="n">
        <v>-0.0394302035503814</v>
      </c>
      <c r="H48" s="0" t="n">
        <v>0.0299992518889803</v>
      </c>
      <c r="I48" s="0" t="n">
        <v>0.00592754655540867</v>
      </c>
    </row>
    <row r="49" customFormat="false" ht="12.75" hidden="false" customHeight="false" outlineLevel="0" collapsed="false">
      <c r="A49" s="23" t="n">
        <v>35431</v>
      </c>
      <c r="B49" s="0" t="n">
        <v>0.0182540235490838</v>
      </c>
      <c r="C49" s="0" t="n">
        <v>-0.00405867733918601</v>
      </c>
      <c r="D49" s="0" t="n">
        <v>0.0833366665333386</v>
      </c>
      <c r="E49" s="0" t="n">
        <v>-0.100474179819711</v>
      </c>
      <c r="F49" s="0" t="n">
        <v>0.0312523057139544</v>
      </c>
      <c r="G49" s="0" t="n">
        <v>-0.0141291872509392</v>
      </c>
      <c r="H49" s="0" t="n">
        <v>0.0752631949402218</v>
      </c>
      <c r="I49" s="0" t="n">
        <v>0.0613170613170613</v>
      </c>
    </row>
    <row r="50" customFormat="false" ht="12.75" hidden="false" customHeight="false" outlineLevel="0" collapsed="false">
      <c r="A50" s="23" t="n">
        <v>35400</v>
      </c>
    </row>
    <row r="52" customFormat="false" ht="12.75" hidden="false" customHeight="false" outlineLevel="0" collapsed="false">
      <c r="A52" s="0" t="s">
        <v>36</v>
      </c>
      <c r="B52" s="0" t="n">
        <f aca="false">AVERAGE(B2:B49)</f>
        <v>0.012109427738211</v>
      </c>
      <c r="C52" s="0" t="n">
        <f aca="false">AVERAGE(C2:C49)</f>
        <v>0.00517136261435492</v>
      </c>
      <c r="D52" s="0" t="n">
        <f aca="false">AVERAGE(D2:D49)</f>
        <v>0.0198495362463075</v>
      </c>
      <c r="E52" s="0" t="n">
        <f aca="false">AVERAGE(E2:E49)</f>
        <v>0.00117015015573142</v>
      </c>
      <c r="F52" s="0" t="n">
        <f aca="false">AVERAGE(F2:F49)</f>
        <v>0.0139417574413675</v>
      </c>
      <c r="G52" s="0" t="n">
        <f aca="false">AVERAGE(G2:G49)</f>
        <v>0.012905650677438</v>
      </c>
      <c r="H52" s="0" t="n">
        <f aca="false">AVERAGE(H2:H49)</f>
        <v>0.012608163723839</v>
      </c>
      <c r="I52" s="0" t="n">
        <f aca="false">AVERAGE(I2:I49)</f>
        <v>0.0133358365255453</v>
      </c>
    </row>
    <row r="53" customFormat="false" ht="12.75" hidden="false" customHeight="false" outlineLevel="0" collapsed="false">
      <c r="A53" s="0" t="s">
        <v>39</v>
      </c>
      <c r="B53" s="0" t="n">
        <f aca="false">STDEVA(B2:B49)</f>
        <v>0.0764025191282203</v>
      </c>
      <c r="C53" s="0" t="n">
        <f aca="false">STDEVA(C2:C49)</f>
        <v>0.118782577219253</v>
      </c>
      <c r="D53" s="0" t="n">
        <f aca="false">STDEVA(D2:D49)</f>
        <v>0.0752039276803781</v>
      </c>
      <c r="E53" s="0" t="n">
        <f aca="false">STDEVA(E2:E49)</f>
        <v>0.0752602865453846</v>
      </c>
      <c r="F53" s="0" t="n">
        <f aca="false">STDEVA(F2:F49)</f>
        <v>0.0626188028485281</v>
      </c>
      <c r="G53" s="0" t="n">
        <f aca="false">STDEVA(G2:G49)</f>
        <v>0.0723938056328222</v>
      </c>
      <c r="H53" s="0" t="n">
        <f aca="false">STDEVA(H2:H49)</f>
        <v>0.111915369718423</v>
      </c>
      <c r="I53" s="0" t="n">
        <f aca="false">STDEVA(I2:I49)</f>
        <v>0.0496359631797383</v>
      </c>
    </row>
    <row r="54" customFormat="false" ht="12.75" hidden="false" customHeight="false" outlineLevel="0" collapsed="false">
      <c r="A54" s="0" t="s">
        <v>40</v>
      </c>
      <c r="B54" s="0" t="n">
        <f aca="false">COUNT(B2:B49)</f>
        <v>48</v>
      </c>
      <c r="C54" s="0" t="n">
        <f aca="false">COUNT(C2:C49)</f>
        <v>48</v>
      </c>
      <c r="D54" s="0" t="n">
        <f aca="false">COUNT(D2:D49)</f>
        <v>48</v>
      </c>
      <c r="E54" s="0" t="n">
        <f aca="false">COUNT(E2:E49)</f>
        <v>48</v>
      </c>
      <c r="F54" s="0" t="n">
        <f aca="false">COUNT(F2:F49)</f>
        <v>48</v>
      </c>
      <c r="G54" s="0" t="n">
        <f aca="false">COUNT(G2:G49)</f>
        <v>48</v>
      </c>
      <c r="H54" s="0" t="n">
        <f aca="false">COUNT(H2:H49)</f>
        <v>48</v>
      </c>
      <c r="I54" s="0" t="n">
        <f aca="false">COUNT(I2:I49)</f>
        <v>48</v>
      </c>
    </row>
    <row r="56" customFormat="false" ht="12.75" hidden="false" customHeight="false" outlineLevel="0" collapsed="false">
      <c r="A56" s="0" t="s">
        <v>41</v>
      </c>
      <c r="B56" s="0" t="n">
        <f aca="false">((1+B52)^12)-1</f>
        <v>0.155392764888995</v>
      </c>
      <c r="C56" s="0" t="n">
        <f aca="false">((1+C52)^12)-1</f>
        <v>0.0638521712573332</v>
      </c>
      <c r="D56" s="0" t="n">
        <f aca="false">((1+D52)^12)-1</f>
        <v>0.265998621896219</v>
      </c>
      <c r="E56" s="0" t="n">
        <f aca="false">((1+E52)^12)-1</f>
        <v>0.0141325258806471</v>
      </c>
      <c r="F56" s="0" t="n">
        <f aca="false">((1+F52)^12)-1</f>
        <v>0.180744983463348</v>
      </c>
      <c r="G56" s="0" t="n">
        <f aca="false">((1+G52)^12)-1</f>
        <v>0.166347404259291</v>
      </c>
      <c r="H56" s="0" t="n">
        <f aca="false">((1+H52)^12)-1</f>
        <v>0.162243410474811</v>
      </c>
      <c r="I56" s="0" t="n">
        <f aca="false">((1+I52)^12)-1</f>
        <v>0.172305548431258</v>
      </c>
    </row>
    <row r="57" customFormat="false" ht="12.75" hidden="false" customHeight="false" outlineLevel="0" collapsed="false">
      <c r="A57" s="0" t="s">
        <v>42</v>
      </c>
      <c r="B57" s="0" t="n">
        <f aca="false">(B53)*(12^0.5)</f>
        <v>0.264666089912661</v>
      </c>
      <c r="C57" s="0" t="n">
        <f aca="false">(C53)*(12^0.5)</f>
        <v>0.411474917595441</v>
      </c>
      <c r="D57" s="0" t="n">
        <f aca="false">(D53)*(12^0.5)</f>
        <v>0.260514047342301</v>
      </c>
      <c r="E57" s="0" t="n">
        <f aca="false">(E53)*(12^0.5)</f>
        <v>0.260709280177597</v>
      </c>
      <c r="F57" s="0" t="n">
        <f aca="false">(F53)*(12^0.5)</f>
        <v>0.216917896085579</v>
      </c>
      <c r="G57" s="0" t="n">
        <f aca="false">(G53)*(12^0.5)</f>
        <v>0.250779499018628</v>
      </c>
      <c r="H57" s="0" t="n">
        <f aca="false">(H53)*(12^0.5)</f>
        <v>0.387686213000329</v>
      </c>
      <c r="I57" s="0" t="n">
        <f aca="false">(I53)*(12^0.5)</f>
        <v>0.171944020219849</v>
      </c>
    </row>
    <row r="58" customFormat="false" ht="12.75" hidden="false" customHeight="false" outlineLevel="0" collapsed="false">
      <c r="B58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0" t="s">
        <v>38</v>
      </c>
      <c r="B1" s="0" t="s">
        <v>43</v>
      </c>
      <c r="C1" s="0" t="s">
        <v>44</v>
      </c>
      <c r="D1" s="0" t="s">
        <v>6</v>
      </c>
      <c r="E1" s="0" t="s">
        <v>45</v>
      </c>
      <c r="F1" s="0" t="s">
        <v>22</v>
      </c>
      <c r="G1" s="0" t="s">
        <v>23</v>
      </c>
      <c r="H1" s="0" t="s">
        <v>24</v>
      </c>
      <c r="I1" s="0" t="s">
        <v>46</v>
      </c>
      <c r="J1" s="0" t="s">
        <v>25</v>
      </c>
      <c r="K1" s="0" t="s">
        <v>47</v>
      </c>
      <c r="L1" s="0" t="s">
        <v>48</v>
      </c>
      <c r="M1" s="0" t="s">
        <v>49</v>
      </c>
      <c r="N1" s="0" t="s">
        <v>26</v>
      </c>
      <c r="O1" s="0" t="s">
        <v>50</v>
      </c>
      <c r="P1" s="0" t="s">
        <v>51</v>
      </c>
      <c r="Q1" s="0" t="s">
        <v>52</v>
      </c>
      <c r="R1" s="0" t="s">
        <v>27</v>
      </c>
    </row>
    <row r="2" customFormat="false" ht="12.75" hidden="false" customHeight="false" outlineLevel="0" collapsed="false">
      <c r="A2" s="23" t="n">
        <v>36861</v>
      </c>
      <c r="B2" s="0" t="n">
        <v>0.0518856434218394</v>
      </c>
      <c r="C2" s="0" t="n">
        <v>0.014218009478673</v>
      </c>
      <c r="D2" s="0" t="n">
        <v>0.0875120158670286</v>
      </c>
      <c r="E2" s="0" t="n">
        <v>0.0721649484536082</v>
      </c>
      <c r="F2" s="0" t="n">
        <v>0.101205580718369</v>
      </c>
      <c r="G2" s="0" t="n">
        <v>0.116478983054193</v>
      </c>
      <c r="H2" s="0" t="n">
        <v>-0.00947324122740259</v>
      </c>
      <c r="I2" s="0" t="n">
        <v>0.082581894136227</v>
      </c>
      <c r="J2" s="0" t="n">
        <v>0.118402671527214</v>
      </c>
      <c r="K2" s="0" t="n">
        <v>-0.0672501151543068</v>
      </c>
      <c r="L2" s="0" t="n">
        <v>0.0482943125268572</v>
      </c>
      <c r="M2" s="0" t="n">
        <v>0.0864099985634248</v>
      </c>
      <c r="N2" s="0" t="n">
        <v>0.124106228344875</v>
      </c>
      <c r="O2" s="0" t="n">
        <v>0.0792349726775956</v>
      </c>
      <c r="P2" s="0" t="n">
        <v>0.0079550917239134</v>
      </c>
      <c r="Q2" s="0" t="n">
        <v>0.0227411202859613</v>
      </c>
      <c r="R2" s="0" t="n">
        <v>-0.0606875238135557</v>
      </c>
    </row>
    <row r="3" customFormat="false" ht="12.75" hidden="false" customHeight="false" outlineLevel="0" collapsed="false">
      <c r="A3" s="23" t="n">
        <v>36831</v>
      </c>
      <c r="B3" s="0" t="n">
        <v>0.00694607039725284</v>
      </c>
      <c r="C3" s="0" t="n">
        <v>-0.113445378151261</v>
      </c>
      <c r="D3" s="0" t="n">
        <v>-0.174177146503344</v>
      </c>
      <c r="E3" s="0" t="n">
        <v>-0.0673076923076923</v>
      </c>
      <c r="F3" s="0" t="n">
        <v>-0.0819656278844887</v>
      </c>
      <c r="G3" s="0" t="n">
        <v>0.0402291475239852</v>
      </c>
      <c r="H3" s="0" t="n">
        <v>-0.0738925651359106</v>
      </c>
      <c r="I3" s="0" t="n">
        <v>-0.0780539355747779</v>
      </c>
      <c r="J3" s="0" t="n">
        <v>-0.00816162255959564</v>
      </c>
      <c r="K3" s="0" t="n">
        <v>-0.0434774946247929</v>
      </c>
      <c r="L3" s="0" t="n">
        <v>-0.0384618802203661</v>
      </c>
      <c r="M3" s="0" t="n">
        <v>-0.0260930395243092</v>
      </c>
      <c r="N3" s="0" t="n">
        <v>-0.0930824821995253</v>
      </c>
      <c r="O3" s="0" t="n">
        <v>-0.0591259640102828</v>
      </c>
      <c r="P3" s="0" t="n">
        <v>-0.0454572367447231</v>
      </c>
      <c r="Q3" s="0" t="n">
        <v>-0.0612246009696573</v>
      </c>
      <c r="R3" s="0" t="n">
        <v>-0.0988134752584793</v>
      </c>
    </row>
    <row r="4" customFormat="false" ht="12.75" hidden="false" customHeight="false" outlineLevel="0" collapsed="false">
      <c r="A4" s="23" t="n">
        <v>36800</v>
      </c>
      <c r="B4" s="0" t="n">
        <v>-0.0526332467203245</v>
      </c>
      <c r="C4" s="0" t="n">
        <v>-0.0775193798449612</v>
      </c>
      <c r="D4" s="0" t="n">
        <v>-0.0485721387802709</v>
      </c>
      <c r="E4" s="0" t="n">
        <v>0.00970873786407767</v>
      </c>
      <c r="F4" s="0" t="n">
        <v>-0.0567031253887041</v>
      </c>
      <c r="G4" s="0" t="n">
        <v>0.0235328114327745</v>
      </c>
      <c r="H4" s="0" t="n">
        <v>-0.0424563883088112</v>
      </c>
      <c r="I4" s="0" t="n">
        <v>-0.00485323445095355</v>
      </c>
      <c r="J4" s="0" t="n">
        <v>0.0208324914124066</v>
      </c>
      <c r="K4" s="0" t="n">
        <v>0.0952362569487339</v>
      </c>
      <c r="L4" s="0" t="n">
        <v>0.00275324999331727</v>
      </c>
      <c r="M4" s="0" t="n">
        <v>-0.0650385234214554</v>
      </c>
      <c r="N4" s="0" t="n">
        <v>-0.0358997651817698</v>
      </c>
      <c r="O4" s="0" t="n">
        <v>-0.0176767676767677</v>
      </c>
      <c r="P4" s="0" t="n">
        <v>0</v>
      </c>
      <c r="Q4" s="0" t="n">
        <v>0.0279771971283614</v>
      </c>
      <c r="R4" s="0" t="n">
        <v>0.0411519364448857</v>
      </c>
    </row>
    <row r="5" customFormat="false" ht="12.75" hidden="false" customHeight="false" outlineLevel="0" collapsed="false">
      <c r="A5" s="23" t="n">
        <v>36770</v>
      </c>
      <c r="B5" s="0" t="n">
        <v>-0.044015631153252</v>
      </c>
      <c r="C5" s="0" t="n">
        <v>-0.0514705882352941</v>
      </c>
      <c r="D5" s="0" t="n">
        <v>-0.111672583357396</v>
      </c>
      <c r="E5" s="0" t="n">
        <v>-0.060790273556231</v>
      </c>
      <c r="F5" s="0" t="n">
        <v>-0.101848541722525</v>
      </c>
      <c r="G5" s="0" t="n">
        <v>-0.0502826747568698</v>
      </c>
      <c r="H5" s="0" t="n">
        <v>-0.0493296899060963</v>
      </c>
      <c r="I5" s="0" t="n">
        <v>-0.028302815142271</v>
      </c>
      <c r="J5" s="0" t="n">
        <v>-0.0513826415865876</v>
      </c>
      <c r="K5" s="0" t="n">
        <v>-0.115798815558173</v>
      </c>
      <c r="L5" s="0" t="n">
        <v>-0.0396813512623161</v>
      </c>
      <c r="M5" s="0" t="n">
        <v>-0.00807068990125729</v>
      </c>
      <c r="N5" s="0" t="n">
        <v>0.00257332250733543</v>
      </c>
      <c r="O5" s="0" t="n">
        <v>-0.0660377358490566</v>
      </c>
      <c r="P5" s="0" t="n">
        <v>-0.105677711441469</v>
      </c>
      <c r="Q5" s="0" t="n">
        <v>-0.0305113087288403</v>
      </c>
      <c r="R5" s="0" t="n">
        <v>-0.0932829101386637</v>
      </c>
    </row>
    <row r="6" customFormat="false" ht="12.75" hidden="false" customHeight="false" outlineLevel="0" collapsed="false">
      <c r="A6" s="23" t="n">
        <v>36739</v>
      </c>
      <c r="B6" s="0" t="n">
        <v>0.00375013936328705</v>
      </c>
      <c r="C6" s="0" t="n">
        <v>-0.170731707317073</v>
      </c>
      <c r="D6" s="0" t="n">
        <v>0.00715941458741417</v>
      </c>
      <c r="E6" s="0" t="n">
        <v>-0.149870801033592</v>
      </c>
      <c r="F6" s="0" t="n">
        <v>0.0394271337333075</v>
      </c>
      <c r="G6" s="0" t="n">
        <v>-0.0157600581486719</v>
      </c>
      <c r="H6" s="0" t="n">
        <v>0.0666172847458174</v>
      </c>
      <c r="I6" s="0" t="n">
        <v>-0.0329766052762568</v>
      </c>
      <c r="J6" s="0" t="n">
        <v>-0.00200221901980548</v>
      </c>
      <c r="K6" s="0" t="n">
        <v>-0.00168677162134533</v>
      </c>
      <c r="L6" s="0" t="n">
        <v>-0.00901790862530957</v>
      </c>
      <c r="M6" s="0" t="n">
        <v>-0.0257625747405413</v>
      </c>
      <c r="N6" s="0" t="n">
        <v>-0.0172217249590461</v>
      </c>
      <c r="O6" s="0" t="n">
        <v>-0.0619469026548673</v>
      </c>
      <c r="P6" s="0" t="n">
        <v>0.0559562749867203</v>
      </c>
      <c r="Q6" s="0" t="n">
        <v>0.00887311446317652</v>
      </c>
      <c r="R6" s="0" t="n">
        <v>0.049815672558843</v>
      </c>
    </row>
    <row r="7" customFormat="false" ht="12.75" hidden="false" customHeight="false" outlineLevel="0" collapsed="false">
      <c r="A7" s="23" t="n">
        <v>36708</v>
      </c>
      <c r="B7" s="0" t="n">
        <v>-0.0635807976310243</v>
      </c>
      <c r="C7" s="0" t="n">
        <v>0.0282131661442006</v>
      </c>
      <c r="D7" s="0" t="n">
        <v>-0.0401638738598206</v>
      </c>
      <c r="E7" s="0" t="n">
        <v>-0.00257731958762887</v>
      </c>
      <c r="F7" s="0" t="n">
        <v>0.0602976302850717</v>
      </c>
      <c r="G7" s="0" t="n">
        <v>-0.0384631731055295</v>
      </c>
      <c r="H7" s="0" t="n">
        <v>-0.111109520708238</v>
      </c>
      <c r="I7" s="0" t="n">
        <v>0.0416628541800103</v>
      </c>
      <c r="J7" s="0" t="n">
        <v>0.00391770263868803</v>
      </c>
      <c r="K7" s="0" t="n">
        <v>-0.0399921487806074</v>
      </c>
      <c r="L7" s="0" t="n">
        <v>-0.0350882216976693</v>
      </c>
      <c r="M7" s="0" t="n">
        <v>0.00787371478805946</v>
      </c>
      <c r="N7" s="0" t="n">
        <v>-0.0120175361756621</v>
      </c>
      <c r="O7" s="0" t="n">
        <v>-0.0195227765726681</v>
      </c>
      <c r="P7" s="0" t="n">
        <v>0</v>
      </c>
      <c r="Q7" s="0" t="n">
        <v>0</v>
      </c>
      <c r="R7" s="0" t="n">
        <v>-0.00380435806166079</v>
      </c>
    </row>
    <row r="8" customFormat="false" ht="12.75" hidden="false" customHeight="false" outlineLevel="0" collapsed="false">
      <c r="A8" s="23" t="n">
        <v>36678</v>
      </c>
      <c r="B8" s="0" t="n">
        <v>0.145687442912444</v>
      </c>
      <c r="C8" s="0" t="n">
        <v>0.1</v>
      </c>
      <c r="D8" s="0" t="n">
        <v>-0.0404610160945981</v>
      </c>
      <c r="E8" s="0" t="n">
        <v>-0.0202020202020202</v>
      </c>
      <c r="F8" s="0" t="n">
        <v>0.0698954948625625</v>
      </c>
      <c r="G8" s="0" t="n">
        <v>0.0558380949531816</v>
      </c>
      <c r="H8" s="0" t="n">
        <v>0.0565208843722591</v>
      </c>
      <c r="I8" s="0" t="n">
        <v>0.0285714285714286</v>
      </c>
      <c r="J8" s="0" t="n">
        <v>0.0119059957506348</v>
      </c>
      <c r="K8" s="0" t="n">
        <v>-0.090913146272918</v>
      </c>
      <c r="L8" s="0" t="n">
        <v>0.0445036021638621</v>
      </c>
      <c r="M8" s="0" t="n">
        <v>0</v>
      </c>
      <c r="N8" s="0" t="n">
        <v>-0.00478649651702471</v>
      </c>
      <c r="O8" s="0" t="n">
        <v>0.0244444444444444</v>
      </c>
      <c r="P8" s="0" t="n">
        <v>0.122640177016148</v>
      </c>
      <c r="Q8" s="0" t="n">
        <v>0.0132023641055523</v>
      </c>
      <c r="R8" s="0" t="n">
        <v>0.0912883822259978</v>
      </c>
    </row>
    <row r="9" customFormat="false" ht="12.75" hidden="false" customHeight="false" outlineLevel="0" collapsed="false">
      <c r="A9" s="23" t="n">
        <v>36647</v>
      </c>
      <c r="B9" s="0" t="n">
        <v>-0.0503118674872981</v>
      </c>
      <c r="C9" s="0" t="n">
        <v>0.00346020761245675</v>
      </c>
      <c r="D9" s="0" t="n">
        <v>-0.0207556266995815</v>
      </c>
      <c r="E9" s="0" t="n">
        <v>0.0050761421319797</v>
      </c>
      <c r="F9" s="0" t="n">
        <v>-0.0746263805027102</v>
      </c>
      <c r="G9" s="0" t="n">
        <v>0.0534769751183154</v>
      </c>
      <c r="H9" s="0" t="n">
        <v>-0.0573762312725408</v>
      </c>
      <c r="I9" s="0" t="n">
        <v>0.0659883623716685</v>
      </c>
      <c r="J9" s="0" t="n">
        <v>0.0588275639750615</v>
      </c>
      <c r="K9" s="0" t="n">
        <v>0.10000490701212</v>
      </c>
      <c r="L9" s="0" t="n">
        <v>0.0352292733851774</v>
      </c>
      <c r="M9" s="0" t="n">
        <v>0.0495847875797328</v>
      </c>
      <c r="N9" s="0" t="n">
        <v>-0.0187783100335648</v>
      </c>
      <c r="O9" s="0" t="n">
        <v>0.0392609699769053</v>
      </c>
      <c r="P9" s="0" t="n">
        <v>-0.116663663205756</v>
      </c>
      <c r="Q9" s="0" t="n">
        <v>-0.0350332285513851</v>
      </c>
      <c r="R9" s="0" t="n">
        <v>-0.0973817974943418</v>
      </c>
    </row>
    <row r="10" customFormat="false" ht="12.75" hidden="false" customHeight="false" outlineLevel="0" collapsed="false">
      <c r="A10" s="23" t="n">
        <v>36617</v>
      </c>
      <c r="B10" s="0" t="n">
        <v>0.00632878506032612</v>
      </c>
      <c r="C10" s="0" t="n">
        <v>-0.0203389830508475</v>
      </c>
      <c r="D10" s="0" t="n">
        <v>-0.0310759801173525</v>
      </c>
      <c r="E10" s="0" t="n">
        <v>-0.087962962962963</v>
      </c>
      <c r="F10" s="0" t="n">
        <v>-0.0821940286261961</v>
      </c>
      <c r="G10" s="0" t="n">
        <v>-0.0649998035517837</v>
      </c>
      <c r="H10" s="0" t="n">
        <v>-0.0757565776471982</v>
      </c>
      <c r="I10" s="0" t="n">
        <v>-0.0436854392529342</v>
      </c>
      <c r="J10" s="0" t="n">
        <v>-0.0403225275629423</v>
      </c>
      <c r="K10" s="0" t="n">
        <v>-0.0990981698152133</v>
      </c>
      <c r="L10" s="0" t="n">
        <v>-0.0440423381555077</v>
      </c>
      <c r="M10" s="0" t="n">
        <v>-0.0241926012918379</v>
      </c>
      <c r="N10" s="0" t="n">
        <v>-0.0698689459984768</v>
      </c>
      <c r="O10" s="0" t="n">
        <v>-0.0247747747747748</v>
      </c>
      <c r="P10" s="0" t="n">
        <v>0.0169446128254648</v>
      </c>
      <c r="Q10" s="0" t="n">
        <v>-0.0397546125840755</v>
      </c>
      <c r="R10" s="0" t="n">
        <v>-0.0949113459299723</v>
      </c>
    </row>
    <row r="11" customFormat="false" ht="12.75" hidden="false" customHeight="false" outlineLevel="0" collapsed="false">
      <c r="A11" s="23" t="n">
        <v>36586</v>
      </c>
      <c r="B11" s="0" t="n">
        <v>-0.0424221315553786</v>
      </c>
      <c r="C11" s="0" t="n">
        <v>0.0611510791366907</v>
      </c>
      <c r="D11" s="0" t="n">
        <v>-0.0161891070069454</v>
      </c>
      <c r="E11" s="0" t="n">
        <v>-0.031390134529148</v>
      </c>
      <c r="F11" s="0" t="n">
        <v>0.0281671779141104</v>
      </c>
      <c r="G11" s="0" t="n">
        <v>-0.0697665918944479</v>
      </c>
      <c r="H11" s="0" t="n">
        <v>0.0864185161064075</v>
      </c>
      <c r="I11" s="0" t="n">
        <v>0.00487671629080338</v>
      </c>
      <c r="J11" s="0" t="n">
        <v>0.0735914522545951</v>
      </c>
      <c r="K11" s="0" t="n">
        <v>-0.0512924466315304</v>
      </c>
      <c r="L11" s="0" t="n">
        <v>0.0184721001946698</v>
      </c>
      <c r="M11" s="0" t="n">
        <v>0</v>
      </c>
      <c r="N11" s="0" t="n">
        <v>0.00881008439334635</v>
      </c>
      <c r="O11" s="0" t="n">
        <v>-0.0176991150442478</v>
      </c>
      <c r="P11" s="0" t="n">
        <v>0.0260946291930049</v>
      </c>
      <c r="Q11" s="0" t="n">
        <v>0.0651461872993964</v>
      </c>
      <c r="R11" s="0" t="n">
        <v>0.0387303063775362</v>
      </c>
    </row>
    <row r="12" customFormat="false" ht="12.75" hidden="false" customHeight="false" outlineLevel="0" collapsed="false">
      <c r="A12" s="23" t="n">
        <v>36557</v>
      </c>
      <c r="B12" s="0" t="n">
        <v>-0.0294103443280051</v>
      </c>
      <c r="C12" s="0" t="n">
        <v>0.0411985018726592</v>
      </c>
      <c r="D12" s="0" t="n">
        <v>0.216631028960482</v>
      </c>
      <c r="E12" s="0" t="n">
        <v>0.106699751861042</v>
      </c>
      <c r="F12" s="0" t="n">
        <v>0.0240381972530017</v>
      </c>
      <c r="G12" s="0" t="n">
        <v>0.149731328231284</v>
      </c>
      <c r="H12" s="0" t="n">
        <v>-0.0121949495235134</v>
      </c>
      <c r="I12" s="0" t="n">
        <v>-0.0191413576258098</v>
      </c>
      <c r="J12" s="0" t="n">
        <v>0.0131593078118176</v>
      </c>
      <c r="K12" s="0" t="n">
        <v>0.0263286271809</v>
      </c>
      <c r="L12" s="0" t="n">
        <v>0.0797684097937546</v>
      </c>
      <c r="M12" s="0" t="n">
        <v>-0.0461521227736082</v>
      </c>
      <c r="N12" s="0" t="n">
        <v>0.0939759237655598</v>
      </c>
      <c r="O12" s="0" t="n">
        <v>0.116049382716049</v>
      </c>
      <c r="P12" s="0" t="n">
        <v>-0.108524932623245</v>
      </c>
      <c r="Q12" s="0" t="n">
        <v>-0.0160281975553495</v>
      </c>
      <c r="R12" s="0" t="n">
        <v>0.092307301522791</v>
      </c>
    </row>
    <row r="13" customFormat="false" ht="12.75" hidden="false" customHeight="false" outlineLevel="0" collapsed="false">
      <c r="A13" s="23" t="n">
        <v>36526</v>
      </c>
      <c r="B13" s="0" t="n">
        <v>-0.0395461882409692</v>
      </c>
      <c r="C13" s="0" t="n">
        <v>0.0113636363636364</v>
      </c>
      <c r="D13" s="0" t="n">
        <v>-0.0317780001126111</v>
      </c>
      <c r="E13" s="0" t="n">
        <v>-0.0562060889929742</v>
      </c>
      <c r="F13" s="0" t="n">
        <v>-0.087718418432044</v>
      </c>
      <c r="G13" s="0" t="n">
        <v>-0.0649998035517837</v>
      </c>
      <c r="H13" s="0" t="n">
        <v>-0.0574704984774482</v>
      </c>
      <c r="I13" s="0" t="n">
        <v>-0.18992141667039</v>
      </c>
      <c r="J13" s="0" t="n">
        <v>-0.10937599632714</v>
      </c>
      <c r="K13" s="0" t="n">
        <v>0.0088441774625461</v>
      </c>
      <c r="L13" s="0" t="n">
        <v>-0.133332258571561</v>
      </c>
      <c r="M13" s="0" t="n">
        <v>-0.0225555677214496</v>
      </c>
      <c r="N13" s="0" t="n">
        <v>-0.0818604115479115</v>
      </c>
      <c r="O13" s="0" t="n">
        <v>-0.083710407239819</v>
      </c>
      <c r="P13" s="0" t="n">
        <v>-0.122451058051375</v>
      </c>
      <c r="Q13" s="0" t="n">
        <v>-0.0903751783236838</v>
      </c>
      <c r="R13" s="0" t="n">
        <v>-0.100343925319073</v>
      </c>
    </row>
    <row r="14" customFormat="false" ht="12.75" hidden="false" customHeight="false" outlineLevel="0" collapsed="false">
      <c r="A14" s="23" t="n">
        <v>36495</v>
      </c>
      <c r="B14" s="0" t="n">
        <v>0.113109743505018</v>
      </c>
      <c r="C14" s="0" t="n">
        <v>0.0954356846473029</v>
      </c>
      <c r="D14" s="0" t="n">
        <v>0.161289835828102</v>
      </c>
      <c r="E14" s="0" t="n">
        <v>0.196078431372549</v>
      </c>
      <c r="F14" s="0" t="n">
        <v>0.14667948212408</v>
      </c>
      <c r="G14" s="0" t="n">
        <v>0.174669289657838</v>
      </c>
      <c r="H14" s="0" t="n">
        <v>0.0703653778947443</v>
      </c>
      <c r="I14" s="0" t="n">
        <v>0.379450329784517</v>
      </c>
      <c r="J14" s="0" t="n">
        <v>0.101963953202403</v>
      </c>
      <c r="K14" s="0" t="n">
        <v>0.389509040809349</v>
      </c>
      <c r="L14" s="0" t="n">
        <v>0.14449333923761</v>
      </c>
      <c r="M14" s="0" t="n">
        <v>0.110590174566286</v>
      </c>
      <c r="N14" s="0" t="n">
        <v>0.0937644341801384</v>
      </c>
      <c r="O14" s="0" t="n">
        <v>0.105</v>
      </c>
      <c r="P14" s="0" t="n">
        <v>0.103135766714935</v>
      </c>
      <c r="Q14" s="0" t="n">
        <v>0.0430018458580682</v>
      </c>
      <c r="R14" s="0" t="n">
        <v>0.166733322668373</v>
      </c>
    </row>
    <row r="15" customFormat="false" ht="12.75" hidden="false" customHeight="false" outlineLevel="0" collapsed="false">
      <c r="A15" s="23" t="n">
        <v>36465</v>
      </c>
      <c r="B15" s="0" t="n">
        <v>0.0248367673047822</v>
      </c>
      <c r="C15" s="0" t="n">
        <v>0.0616740088105727</v>
      </c>
      <c r="D15" s="0" t="n">
        <v>0.0828994095731932</v>
      </c>
      <c r="E15" s="0" t="n">
        <v>0.0142045454545455</v>
      </c>
      <c r="F15" s="0" t="n">
        <v>0.0885385461471738</v>
      </c>
      <c r="G15" s="0" t="n">
        <v>0</v>
      </c>
      <c r="H15" s="0" t="n">
        <v>0.0295400475812847</v>
      </c>
      <c r="I15" s="0" t="n">
        <v>-0.0201646303582523</v>
      </c>
      <c r="J15" s="0" t="n">
        <v>-0.00395436730123179</v>
      </c>
      <c r="K15" s="0" t="n">
        <v>-0.0549515301273523</v>
      </c>
      <c r="L15" s="0" t="n">
        <v>-0.024000216096487</v>
      </c>
      <c r="M15" s="0" t="n">
        <v>-0.0441184067779098</v>
      </c>
      <c r="N15" s="0" t="n">
        <v>0.0513420448525517</v>
      </c>
      <c r="O15" s="0" t="n">
        <v>0.0362694300518135</v>
      </c>
      <c r="P15" s="0" t="n">
        <v>0.03077873282207</v>
      </c>
      <c r="Q15" s="0" t="n">
        <v>0.0090600927679204</v>
      </c>
      <c r="R15" s="0" t="n">
        <v>0.169732174184242</v>
      </c>
    </row>
    <row r="16" customFormat="false" ht="12.75" hidden="false" customHeight="false" outlineLevel="0" collapsed="false">
      <c r="A16" s="23" t="n">
        <v>36434</v>
      </c>
      <c r="B16" s="0" t="n">
        <v>-0.0242348519268101</v>
      </c>
      <c r="C16" s="0" t="n">
        <v>0.0558139534883721</v>
      </c>
      <c r="D16" s="0" t="n">
        <v>0.0782132747624474</v>
      </c>
      <c r="E16" s="0" t="n">
        <v>0.0507462686567164</v>
      </c>
      <c r="F16" s="0" t="n">
        <v>0.0549517933623895</v>
      </c>
      <c r="G16" s="0" t="n">
        <v>-0.0198308132499463</v>
      </c>
      <c r="H16" s="0" t="n">
        <v>0.062773130228493</v>
      </c>
      <c r="I16" s="0" t="n">
        <v>-0.0158705897337918</v>
      </c>
      <c r="J16" s="0" t="n">
        <v>0.00797178130511461</v>
      </c>
      <c r="K16" s="0" t="n">
        <v>0.166674058633078</v>
      </c>
      <c r="L16" s="0" t="n">
        <v>0.0302216532858394</v>
      </c>
      <c r="M16" s="0" t="n">
        <v>-0.0144846371203829</v>
      </c>
      <c r="N16" s="0" t="n">
        <v>0.0225020877062315</v>
      </c>
      <c r="O16" s="0" t="n">
        <v>0.0460704607046071</v>
      </c>
      <c r="P16" s="0" t="n">
        <v>0.0655661282803631</v>
      </c>
      <c r="Q16" s="0" t="n">
        <v>0.0184599377837564</v>
      </c>
      <c r="R16" s="0" t="n">
        <v>0.0480747229758442</v>
      </c>
    </row>
    <row r="17" customFormat="false" ht="12.75" hidden="false" customHeight="false" outlineLevel="0" collapsed="false">
      <c r="A17" s="23" t="n">
        <v>36404</v>
      </c>
      <c r="B17" s="0" t="n">
        <v>0.0312426791608987</v>
      </c>
      <c r="C17" s="0" t="n">
        <v>0</v>
      </c>
      <c r="D17" s="0" t="n">
        <v>0.0113021529324425</v>
      </c>
      <c r="E17" s="0" t="n">
        <v>-0.00297619047619048</v>
      </c>
      <c r="F17" s="0" t="n">
        <v>-0.0370370370370371</v>
      </c>
      <c r="G17" s="0" t="n">
        <v>0.0202320308759137</v>
      </c>
      <c r="H17" s="0" t="n">
        <v>0.0420583547474221</v>
      </c>
      <c r="I17" s="0" t="n">
        <v>-0.0270250173502098</v>
      </c>
      <c r="J17" s="0" t="n">
        <v>0.0244864919558839</v>
      </c>
      <c r="K17" s="0" t="n">
        <v>-0.133341020910209</v>
      </c>
      <c r="L17" s="0" t="n">
        <v>-0.0267411784355236</v>
      </c>
      <c r="M17" s="0" t="n">
        <v>-0.0547996294558534</v>
      </c>
      <c r="N17" s="0" t="n">
        <v>-0.0147782155849469</v>
      </c>
      <c r="O17" s="0" t="n">
        <v>0.00544959128065395</v>
      </c>
      <c r="P17" s="0" t="n">
        <v>-0.0468760209615661</v>
      </c>
      <c r="Q17" s="0" t="n">
        <v>0</v>
      </c>
      <c r="R17" s="0" t="n">
        <v>-0.0188655041090399</v>
      </c>
    </row>
    <row r="18" customFormat="false" ht="12.75" hidden="false" customHeight="false" outlineLevel="0" collapsed="false">
      <c r="A18" s="23" t="n">
        <v>36373</v>
      </c>
      <c r="B18" s="0" t="n">
        <v>-0.0705937076294251</v>
      </c>
      <c r="C18" s="0" t="n">
        <v>-0.0358744394618834</v>
      </c>
      <c r="D18" s="0" t="n">
        <v>-0.0092207929764273</v>
      </c>
      <c r="E18" s="0" t="n">
        <v>0.00900900900900901</v>
      </c>
      <c r="F18" s="0" t="n">
        <v>0.0264254743810899</v>
      </c>
      <c r="G18" s="0" t="n">
        <v>0.0253408653988347</v>
      </c>
      <c r="H18" s="0" t="n">
        <v>-0.00108037853864581</v>
      </c>
      <c r="I18" s="0" t="n">
        <v>0.0623809565606651</v>
      </c>
      <c r="J18" s="0" t="n">
        <v>-0.00342127818953157</v>
      </c>
      <c r="K18" s="0" t="n">
        <v>0.00287184626949095</v>
      </c>
      <c r="L18" s="0" t="n">
        <v>0.0228126875663696</v>
      </c>
      <c r="M18" s="0" t="n">
        <v>-0.00259188595701803</v>
      </c>
      <c r="N18" s="0" t="n">
        <v>0.0217752855961394</v>
      </c>
      <c r="O18" s="0" t="n">
        <v>0.0251396648044693</v>
      </c>
      <c r="P18" s="0" t="n">
        <v>-0.000548567846087533</v>
      </c>
      <c r="Q18" s="0" t="n">
        <v>0.00120478758384848</v>
      </c>
      <c r="R18" s="0" t="n">
        <v>-0.0212350213056478</v>
      </c>
    </row>
    <row r="19" customFormat="false" ht="12.75" hidden="false" customHeight="false" outlineLevel="0" collapsed="false">
      <c r="A19" s="23" t="n">
        <v>36342</v>
      </c>
      <c r="B19" s="0" t="n">
        <v>-0.0167566778572471</v>
      </c>
      <c r="C19" s="0" t="n">
        <v>-0.00888888888888889</v>
      </c>
      <c r="D19" s="0" t="n">
        <v>0.0222198161782397</v>
      </c>
      <c r="E19" s="0" t="n">
        <v>-0.0458452722063037</v>
      </c>
      <c r="F19" s="0" t="n">
        <v>-0.0873775667372971</v>
      </c>
      <c r="G19" s="0" t="n">
        <v>-0.0585250941168608</v>
      </c>
      <c r="H19" s="0" t="n">
        <v>0.0750026197212617</v>
      </c>
      <c r="I19" s="0" t="n">
        <v>-0.0280671222242129</v>
      </c>
      <c r="J19" s="0" t="n">
        <v>-0.00395299451889698</v>
      </c>
      <c r="K19" s="0" t="n">
        <v>-0.181823916231688</v>
      </c>
      <c r="L19" s="0" t="n">
        <v>-0.0100779268264815</v>
      </c>
      <c r="M19" s="0" t="n">
        <v>-0.0263117924032293</v>
      </c>
      <c r="N19" s="0" t="n">
        <v>-0.0696653913631656</v>
      </c>
      <c r="O19" s="0" t="n">
        <v>-0.00555555555555556</v>
      </c>
      <c r="P19" s="0" t="n">
        <v>-0.0652104903301427</v>
      </c>
      <c r="Q19" s="0" t="n">
        <v>-0.0144967361604388</v>
      </c>
      <c r="R19" s="0" t="n">
        <v>-0.120965461104941</v>
      </c>
    </row>
    <row r="20" customFormat="false" ht="12.75" hidden="false" customHeight="false" outlineLevel="0" collapsed="false">
      <c r="A20" s="23" t="n">
        <v>36312</v>
      </c>
      <c r="B20" s="0" t="n">
        <v>0.0718532270849848</v>
      </c>
      <c r="C20" s="0" t="n">
        <v>0.0714285714285714</v>
      </c>
      <c r="D20" s="0" t="n">
        <v>0.118009414929388</v>
      </c>
      <c r="E20" s="0" t="n">
        <v>0.0838509316770186</v>
      </c>
      <c r="F20" s="0" t="n">
        <v>0.138129412790191</v>
      </c>
      <c r="G20" s="0" t="n">
        <v>0.0076939049233135</v>
      </c>
      <c r="H20" s="0" t="n">
        <v>0.104972162451634</v>
      </c>
      <c r="I20" s="0" t="n">
        <v>0.0401437508318913</v>
      </c>
      <c r="J20" s="0" t="n">
        <v>0.0242866485894638</v>
      </c>
      <c r="K20" s="0" t="n">
        <v>0.279081025475523</v>
      </c>
      <c r="L20" s="0" t="n">
        <v>0.0231954544391703</v>
      </c>
      <c r="M20" s="0" t="n">
        <v>0.0270228109963161</v>
      </c>
      <c r="N20" s="0" t="n">
        <v>0.0277147797676459</v>
      </c>
      <c r="O20" s="0" t="n">
        <v>0.0526315789473684</v>
      </c>
      <c r="P20" s="0" t="n">
        <v>0.159653395254007</v>
      </c>
      <c r="Q20" s="0" t="n">
        <v>0.0267888990039342</v>
      </c>
      <c r="R20" s="0" t="n">
        <v>0.107142311628404</v>
      </c>
    </row>
    <row r="21" customFormat="false" ht="12.75" hidden="false" customHeight="false" outlineLevel="0" collapsed="false">
      <c r="A21" s="23" t="n">
        <v>36281</v>
      </c>
      <c r="B21" s="0" t="n">
        <v>-0.087425400481625</v>
      </c>
      <c r="C21" s="0" t="n">
        <v>-0.0410958904109589</v>
      </c>
      <c r="D21" s="0" t="n">
        <v>-0.0271889883288848</v>
      </c>
      <c r="E21" s="0" t="n">
        <v>-0.0529411764705882</v>
      </c>
      <c r="F21" s="0" t="n">
        <v>-0.0621815308319027</v>
      </c>
      <c r="G21" s="0" t="n">
        <v>-0.0464537602876806</v>
      </c>
      <c r="H21" s="0" t="n">
        <v>-0.0572969727841654</v>
      </c>
      <c r="I21" s="0" t="n">
        <v>-0.0518996500201911</v>
      </c>
      <c r="J21" s="0" t="n">
        <v>-0.0499982547383853</v>
      </c>
      <c r="K21" s="0" t="n">
        <v>-0.140004857063558</v>
      </c>
      <c r="L21" s="0" t="n">
        <v>-0.0582528120072931</v>
      </c>
      <c r="M21" s="0" t="n">
        <v>-0.0573164110221257</v>
      </c>
      <c r="N21" s="0" t="n">
        <v>-0.0225749738833542</v>
      </c>
      <c r="O21" s="0" t="n">
        <v>-0.0144092219020173</v>
      </c>
      <c r="P21" s="0" t="n">
        <v>-0.0245829190144735</v>
      </c>
      <c r="Q21" s="0" t="n">
        <v>-0.0561802833886043</v>
      </c>
      <c r="R21" s="0" t="n">
        <v>-0.0588260663302713</v>
      </c>
    </row>
    <row r="22" customFormat="false" ht="12.75" hidden="false" customHeight="false" outlineLevel="0" collapsed="false">
      <c r="A22" s="23" t="n">
        <v>36251</v>
      </c>
      <c r="B22" s="0" t="n">
        <v>0.129627439384979</v>
      </c>
      <c r="C22" s="0" t="n">
        <v>0.100502512562814</v>
      </c>
      <c r="D22" s="0" t="n">
        <v>0.0343763533997402</v>
      </c>
      <c r="E22" s="0" t="n">
        <v>0.0691823899371069</v>
      </c>
      <c r="F22" s="0" t="n">
        <v>0.237183953253175</v>
      </c>
      <c r="G22" s="0" t="n">
        <v>-0.0168252030809378</v>
      </c>
      <c r="H22" s="0" t="n">
        <v>0.0434815623368611</v>
      </c>
      <c r="I22" s="0" t="n">
        <v>-0.0102749421305934</v>
      </c>
      <c r="J22" s="0" t="n">
        <v>0.0276709616322782</v>
      </c>
      <c r="K22" s="0" t="n">
        <v>1.12762502306699</v>
      </c>
      <c r="L22" s="0" t="n">
        <v>0.0842111294681654</v>
      </c>
      <c r="M22" s="0" t="n">
        <v>0.0466594840344293</v>
      </c>
      <c r="N22" s="0" t="n">
        <v>0.0137327157198699</v>
      </c>
      <c r="O22" s="0" t="n">
        <v>0.0266272189349112</v>
      </c>
      <c r="P22" s="0" t="n">
        <v>0.270828579953315</v>
      </c>
      <c r="Q22" s="0" t="n">
        <v>0.0439900542400621</v>
      </c>
      <c r="R22" s="0" t="n">
        <v>0.127964390825286</v>
      </c>
    </row>
    <row r="23" customFormat="false" ht="12.75" hidden="false" customHeight="false" outlineLevel="0" collapsed="false">
      <c r="A23" s="23" t="n">
        <v>36220</v>
      </c>
      <c r="B23" s="0" t="n">
        <v>0.0188644106788778</v>
      </c>
      <c r="C23" s="0" t="n">
        <v>0.0418848167539267</v>
      </c>
      <c r="D23" s="0" t="n">
        <v>0</v>
      </c>
      <c r="E23" s="0" t="n">
        <v>-0.0334346504559271</v>
      </c>
      <c r="F23" s="0" t="n">
        <v>0.122293266744858</v>
      </c>
      <c r="G23" s="0" t="n">
        <v>0.0322538599816438</v>
      </c>
      <c r="H23" s="0" t="n">
        <v>0.135804997951659</v>
      </c>
      <c r="I23" s="0" t="n">
        <v>-0.0670985582898334</v>
      </c>
      <c r="J23" s="0" t="n">
        <v>-0.0269258961918392</v>
      </c>
      <c r="K23" s="0" t="n">
        <v>-0.160703775981167</v>
      </c>
      <c r="L23" s="0" t="n">
        <v>-0.00783119116539315</v>
      </c>
      <c r="M23" s="0" t="n">
        <v>-0.0196048843903797</v>
      </c>
      <c r="N23" s="0" t="n">
        <v>-0.0602162022202804</v>
      </c>
      <c r="O23" s="0" t="n">
        <v>0.0119760479041916</v>
      </c>
      <c r="P23" s="0" t="n">
        <v>0.0322668309297776</v>
      </c>
      <c r="Q23" s="0" t="n">
        <v>0.0240220882886949</v>
      </c>
      <c r="R23" s="0" t="n">
        <v>0.205718754582335</v>
      </c>
    </row>
    <row r="24" customFormat="false" ht="12.75" hidden="false" customHeight="false" outlineLevel="0" collapsed="false">
      <c r="A24" s="23" t="n">
        <v>36192</v>
      </c>
      <c r="B24" s="0" t="n">
        <v>-0.00624884331079844</v>
      </c>
      <c r="C24" s="0" t="n">
        <v>-0.0497512437810945</v>
      </c>
      <c r="D24" s="0" t="n">
        <v>-0.0153846153846154</v>
      </c>
      <c r="E24" s="0" t="n">
        <v>-0.0911602209944751</v>
      </c>
      <c r="F24" s="0" t="n">
        <v>0</v>
      </c>
      <c r="G24" s="0" t="n">
        <v>-0.0312460541268573</v>
      </c>
      <c r="H24" s="0" t="n">
        <v>-0.0357194835436722</v>
      </c>
      <c r="I24" s="0" t="n">
        <v>-0.0457284755939366</v>
      </c>
      <c r="J24" s="0" t="n">
        <v>-0.0334541136144342</v>
      </c>
      <c r="K24" s="0" t="n">
        <v>-0.0967769011247272</v>
      </c>
      <c r="L24" s="0" t="n">
        <v>-0.010338328238405</v>
      </c>
      <c r="M24" s="0" t="n">
        <v>0.019996921729041</v>
      </c>
      <c r="N24" s="0" t="n">
        <v>-0.0271955164786725</v>
      </c>
      <c r="O24" s="0" t="n">
        <v>-0.0773480662983425</v>
      </c>
      <c r="P24" s="0" t="n">
        <v>-0.0312582270038789</v>
      </c>
      <c r="Q24" s="0" t="n">
        <v>0.0121570631667082</v>
      </c>
      <c r="R24" s="0" t="n">
        <v>0.0937483293594362</v>
      </c>
    </row>
    <row r="25" customFormat="false" ht="12.75" hidden="false" customHeight="false" outlineLevel="0" collapsed="false">
      <c r="A25" s="23" t="n">
        <v>36161</v>
      </c>
      <c r="B25" s="0" t="n">
        <v>0.052633388338834</v>
      </c>
      <c r="C25" s="0" t="n">
        <v>0.0864864864864865</v>
      </c>
      <c r="D25" s="0" t="n">
        <v>0.0517814094298368</v>
      </c>
      <c r="E25" s="0" t="n">
        <v>0.0168539325842697</v>
      </c>
      <c r="F25" s="0" t="n">
        <v>-0.073322659436465</v>
      </c>
      <c r="G25" s="0" t="n">
        <v>-0.0436821397305211</v>
      </c>
      <c r="H25" s="0" t="n">
        <v>0.0243866075992504</v>
      </c>
      <c r="I25" s="0" t="n">
        <v>-0.0352972304259837</v>
      </c>
      <c r="J25" s="0" t="n">
        <v>-0.0110305893657912</v>
      </c>
      <c r="K25" s="0" t="n">
        <v>0.127294518387687</v>
      </c>
      <c r="L25" s="0" t="n">
        <v>-0.0606794619971638</v>
      </c>
      <c r="M25" s="0" t="n">
        <v>-0.0445794307949866</v>
      </c>
      <c r="N25" s="0" t="n">
        <v>0</v>
      </c>
      <c r="O25" s="0" t="n">
        <v>0.046242774566474</v>
      </c>
      <c r="P25" s="0" t="n">
        <v>-0.0204078123925451</v>
      </c>
      <c r="Q25" s="0" t="n">
        <v>0.00611570609601343</v>
      </c>
      <c r="R25" s="0" t="n">
        <v>-0.0243884629426797</v>
      </c>
    </row>
    <row r="26" customFormat="false" ht="12.75" hidden="false" customHeight="false" outlineLevel="0" collapsed="false">
      <c r="A26" s="23" t="n">
        <v>36130</v>
      </c>
      <c r="B26" s="0" t="n">
        <v>0.0359958210656283</v>
      </c>
      <c r="C26" s="0" t="n">
        <v>-0.0159574468085106</v>
      </c>
      <c r="D26" s="0" t="n">
        <v>0.0450397668185081</v>
      </c>
      <c r="E26" s="0" t="n">
        <v>0.0318840579710145</v>
      </c>
      <c r="F26" s="0" t="n">
        <v>0.0614804431157038</v>
      </c>
      <c r="G26" s="0" t="n">
        <v>0.071259560293856</v>
      </c>
      <c r="H26" s="0" t="n">
        <v>0.0260041082120536</v>
      </c>
      <c r="I26" s="0" t="n">
        <v>0.13995858875701</v>
      </c>
      <c r="J26" s="0" t="n">
        <v>0.0376042928855807</v>
      </c>
      <c r="K26" s="0" t="n">
        <v>0.260876481348922</v>
      </c>
      <c r="L26" s="0" t="n">
        <v>0.0919277120021544</v>
      </c>
      <c r="M26" s="0" t="n">
        <v>0.107375488525904</v>
      </c>
      <c r="N26" s="0" t="n">
        <v>0.0750821905636347</v>
      </c>
      <c r="O26" s="0" t="n">
        <v>0.0484848484848485</v>
      </c>
      <c r="P26" s="0" t="n">
        <v>0.0398126463700234</v>
      </c>
      <c r="Q26" s="0" t="n">
        <v>0.0383927202085782</v>
      </c>
      <c r="R26" s="0" t="n">
        <v>0.0640198896744618</v>
      </c>
    </row>
    <row r="27" customFormat="false" ht="12.75" hidden="false" customHeight="false" outlineLevel="0" collapsed="false">
      <c r="A27" s="23" t="n">
        <v>36100</v>
      </c>
      <c r="B27" s="0" t="n">
        <v>0.0699251844983296</v>
      </c>
      <c r="C27" s="0" t="n">
        <v>0.032967032967033</v>
      </c>
      <c r="D27" s="0" t="n">
        <v>0.0842060965055066</v>
      </c>
      <c r="E27" s="0" t="n">
        <v>0.0391566265060241</v>
      </c>
      <c r="F27" s="0" t="n">
        <v>-0.0193547602248121</v>
      </c>
      <c r="G27" s="0" t="n">
        <v>0.104560338155623</v>
      </c>
      <c r="H27" s="0" t="n">
        <v>0.0322566092213299</v>
      </c>
      <c r="I27" s="0" t="n">
        <v>0.00651471143274434</v>
      </c>
      <c r="J27" s="0" t="n">
        <v>0.04633050786061</v>
      </c>
      <c r="K27" s="0" t="n">
        <v>0.414922349763673</v>
      </c>
      <c r="L27" s="0" t="n">
        <v>0.0315805139398749</v>
      </c>
      <c r="M27" s="0" t="n">
        <v>-0.0559017963788597</v>
      </c>
      <c r="N27" s="0" t="n">
        <v>0.0500031099224296</v>
      </c>
      <c r="O27" s="0" t="n">
        <v>0.0344827586206897</v>
      </c>
      <c r="P27" s="0" t="n">
        <v>0.130954306510311</v>
      </c>
      <c r="Q27" s="0" t="n">
        <v>0.0491784716055712</v>
      </c>
      <c r="R27" s="0" t="n">
        <v>-0.0357150501958602</v>
      </c>
    </row>
    <row r="28" customFormat="false" ht="12.75" hidden="false" customHeight="false" outlineLevel="0" collapsed="false">
      <c r="A28" s="23" t="n">
        <v>36069</v>
      </c>
      <c r="B28" s="0" t="n">
        <v>0.0751970063233226</v>
      </c>
      <c r="C28" s="0" t="n">
        <v>0.0898203592814371</v>
      </c>
      <c r="D28" s="0" t="n">
        <v>0.059485151846555</v>
      </c>
      <c r="E28" s="0" t="n">
        <v>0.0573248407643312</v>
      </c>
      <c r="F28" s="0" t="n">
        <v>0.383918650459612</v>
      </c>
      <c r="G28" s="0" t="n">
        <v>0.0749254457257682</v>
      </c>
      <c r="H28" s="0" t="n">
        <v>0.21094251492099</v>
      </c>
      <c r="I28" s="0" t="n">
        <v>0.0622750211360288</v>
      </c>
      <c r="J28" s="0" t="n">
        <v>0.177278348756877</v>
      </c>
      <c r="K28" s="0" t="n">
        <v>0.156203239867283</v>
      </c>
      <c r="L28" s="0" t="n">
        <v>0.0644263619514309</v>
      </c>
      <c r="M28" s="0" t="n">
        <v>0.118061615760941</v>
      </c>
      <c r="N28" s="0" t="n">
        <v>0.154855723843533</v>
      </c>
      <c r="O28" s="0" t="n">
        <v>0.123239436619718</v>
      </c>
      <c r="P28" s="0" t="n">
        <v>0.399983016785077</v>
      </c>
      <c r="Q28" s="0" t="n">
        <v>0.0553602314538192</v>
      </c>
      <c r="R28" s="0" t="n">
        <v>0.158627018179113</v>
      </c>
    </row>
    <row r="29" customFormat="false" ht="12.75" hidden="false" customHeight="false" outlineLevel="0" collapsed="false">
      <c r="A29" s="23" t="n">
        <v>36039</v>
      </c>
      <c r="B29" s="0" t="n">
        <v>0.0901660090821112</v>
      </c>
      <c r="C29" s="0" t="n">
        <v>0.04375</v>
      </c>
      <c r="D29" s="0" t="n">
        <v>-0.0756034590021152</v>
      </c>
      <c r="E29" s="0" t="n">
        <v>0.00964630225080386</v>
      </c>
      <c r="F29" s="0" t="n">
        <v>0.258432203389831</v>
      </c>
      <c r="G29" s="0" t="n">
        <v>-0.0307229476165369</v>
      </c>
      <c r="H29" s="0" t="n">
        <v>0.0158723551855707</v>
      </c>
      <c r="I29" s="0" t="n">
        <v>0.0104895104895104</v>
      </c>
      <c r="J29" s="0" t="n">
        <v>-0.0833359394545909</v>
      </c>
      <c r="K29" s="0" t="n">
        <v>0</v>
      </c>
      <c r="L29" s="0" t="n">
        <v>-0.0272492860224775</v>
      </c>
      <c r="M29" s="0" t="n">
        <v>-0.0649456622528839</v>
      </c>
      <c r="N29" s="0" t="n">
        <v>0.0353246146164226</v>
      </c>
      <c r="O29" s="0" t="n">
        <v>-0.0340136054421769</v>
      </c>
      <c r="P29" s="0" t="n">
        <v>0.176496053814646</v>
      </c>
      <c r="Q29" s="0" t="n">
        <v>0.0321468680822888</v>
      </c>
      <c r="R29" s="0" t="n">
        <v>0.15999942461773</v>
      </c>
    </row>
    <row r="30" customFormat="false" ht="12.75" hidden="false" customHeight="false" outlineLevel="0" collapsed="false">
      <c r="A30" s="23" t="n">
        <v>36008</v>
      </c>
      <c r="B30" s="0" t="n">
        <v>-0.159407774523792</v>
      </c>
      <c r="C30" s="0" t="n">
        <v>-0.26605504587156</v>
      </c>
      <c r="D30" s="0" t="n">
        <v>-0.155206054514279</v>
      </c>
      <c r="E30" s="0" t="n">
        <v>-0.206632653061225</v>
      </c>
      <c r="F30" s="0" t="n">
        <v>-0.184308303810594</v>
      </c>
      <c r="G30" s="0" t="n">
        <v>-0.159498039706373</v>
      </c>
      <c r="H30" s="0" t="n">
        <v>-0.164502816868755</v>
      </c>
      <c r="I30" s="0" t="n">
        <v>-0.1016322881309</v>
      </c>
      <c r="J30" s="0" t="n">
        <v>-0.18481080426511</v>
      </c>
      <c r="K30" s="0" t="n">
        <v>-0.343400256300726</v>
      </c>
      <c r="L30" s="0" t="n">
        <v>-0.131255075904292</v>
      </c>
      <c r="M30" s="0" t="n">
        <v>-0.197740505261905</v>
      </c>
      <c r="N30" s="0" t="n">
        <v>-0.226679702262607</v>
      </c>
      <c r="O30" s="0" t="n">
        <v>-0.16</v>
      </c>
      <c r="P30" s="0" t="n">
        <v>-0.270024552106376</v>
      </c>
      <c r="Q30" s="0" t="n">
        <v>-0.11862108425118</v>
      </c>
      <c r="R30" s="0" t="n">
        <v>-0.353347720127249</v>
      </c>
    </row>
    <row r="31" customFormat="false" ht="12.75" hidden="false" customHeight="false" outlineLevel="0" collapsed="false">
      <c r="A31" s="23" t="n">
        <v>35977</v>
      </c>
      <c r="B31" s="0" t="n">
        <v>-0.0198599133965483</v>
      </c>
      <c r="C31" s="0" t="n">
        <v>-0.0723404255319149</v>
      </c>
      <c r="D31" s="0" t="n">
        <v>-0.0347563063577217</v>
      </c>
      <c r="E31" s="0" t="n">
        <v>0.0234986945169713</v>
      </c>
      <c r="F31" s="0" t="n">
        <v>-0.0806323482681918</v>
      </c>
      <c r="G31" s="0" t="n">
        <v>0.0956950918563203</v>
      </c>
      <c r="H31" s="0" t="n">
        <v>-0.0382188329208197</v>
      </c>
      <c r="I31" s="0" t="n">
        <v>0.058827964646253</v>
      </c>
      <c r="J31" s="0" t="n">
        <v>0.0496665038768506</v>
      </c>
      <c r="K31" s="0" t="n">
        <v>-0.0909090909090908</v>
      </c>
      <c r="L31" s="0" t="n">
        <v>0.00222719141323798</v>
      </c>
      <c r="M31" s="0" t="n">
        <v>0.00989672546603749</v>
      </c>
      <c r="N31" s="0" t="n">
        <v>0.0360169040698293</v>
      </c>
      <c r="O31" s="0" t="n">
        <v>-0.0084985835694051</v>
      </c>
      <c r="P31" s="0" t="n">
        <v>0</v>
      </c>
      <c r="Q31" s="0" t="n">
        <v>-0.029766233477853</v>
      </c>
      <c r="R31" s="0" t="n">
        <v>0.0151556642524623</v>
      </c>
    </row>
    <row r="32" customFormat="false" ht="12.75" hidden="false" customHeight="false" outlineLevel="0" collapsed="false">
      <c r="A32" s="23" t="n">
        <v>35947</v>
      </c>
      <c r="B32" s="0" t="n">
        <v>0</v>
      </c>
      <c r="C32" s="0" t="n">
        <v>-0.0208333333333333</v>
      </c>
      <c r="D32" s="0" t="n">
        <v>-0.0157899992510672</v>
      </c>
      <c r="E32" s="0" t="n">
        <v>0.032345013477089</v>
      </c>
      <c r="F32" s="0" t="n">
        <v>-0.0676798649069013</v>
      </c>
      <c r="G32" s="0" t="n">
        <v>-0.0627840863461878</v>
      </c>
      <c r="H32" s="0" t="n">
        <v>0.0129078158349426</v>
      </c>
      <c r="I32" s="0" t="n">
        <v>0.0317926819780961</v>
      </c>
      <c r="J32" s="0" t="n">
        <v>-0.0258086380729551</v>
      </c>
      <c r="K32" s="0" t="n">
        <v>-0.246584159864244</v>
      </c>
      <c r="L32" s="0" t="n">
        <v>-0.0153510123917811</v>
      </c>
      <c r="M32" s="0" t="n">
        <v>-0.0818196032264295</v>
      </c>
      <c r="N32" s="0" t="n">
        <v>-0.00421667344724719</v>
      </c>
      <c r="O32" s="0" t="n">
        <v>0.0351906158357771</v>
      </c>
      <c r="P32" s="0" t="n">
        <v>-0.134140181014523</v>
      </c>
      <c r="Q32" s="0" t="n">
        <v>0.0306794450007153</v>
      </c>
      <c r="R32" s="0" t="n">
        <v>-0.0790736908012592</v>
      </c>
    </row>
    <row r="33" customFormat="false" ht="12.75" hidden="false" customHeight="false" outlineLevel="0" collapsed="false">
      <c r="A33" s="23" t="n">
        <v>35916</v>
      </c>
      <c r="B33" s="0" t="n">
        <v>-0.0792749039981927</v>
      </c>
      <c r="C33" s="0" t="n">
        <v>-0.0163934426229508</v>
      </c>
      <c r="D33" s="0" t="n">
        <v>0.0215039367568774</v>
      </c>
      <c r="E33" s="0" t="n">
        <v>0.0630372492836676</v>
      </c>
      <c r="F33" s="0" t="n">
        <v>-0.168741457648406</v>
      </c>
      <c r="G33" s="0" t="n">
        <v>0.0568714211348255</v>
      </c>
      <c r="H33" s="0" t="n">
        <v>-0.0606063820758719</v>
      </c>
      <c r="I33" s="0" t="n">
        <v>0.0548742124027755</v>
      </c>
      <c r="J33" s="0" t="n">
        <v>0.0616420347614303</v>
      </c>
      <c r="K33" s="0" t="n">
        <v>-0.109736403417379</v>
      </c>
      <c r="L33" s="0" t="n">
        <v>0.0482714687322565</v>
      </c>
      <c r="M33" s="0" t="n">
        <v>0.0628042462512952</v>
      </c>
      <c r="N33" s="0" t="n">
        <v>0</v>
      </c>
      <c r="O33" s="0" t="n">
        <v>0.0524691358024691</v>
      </c>
      <c r="P33" s="0" t="n">
        <v>-0.188113059229639</v>
      </c>
      <c r="Q33" s="0" t="n">
        <v>-0.0411781809404163</v>
      </c>
      <c r="R33" s="0" t="n">
        <v>-0.129552112270928</v>
      </c>
    </row>
    <row r="34" customFormat="false" ht="12.75" hidden="false" customHeight="false" outlineLevel="0" collapsed="false">
      <c r="A34" s="23" t="n">
        <v>35886</v>
      </c>
      <c r="B34" s="0" t="n">
        <v>-0.00606196677144143</v>
      </c>
      <c r="C34" s="0" t="n">
        <v>0</v>
      </c>
      <c r="D34" s="0" t="n">
        <v>0.0689678672436705</v>
      </c>
      <c r="E34" s="0" t="n">
        <v>0.0640243902439024</v>
      </c>
      <c r="F34" s="0" t="n">
        <v>-0.0960463925558202</v>
      </c>
      <c r="G34" s="0" t="n">
        <v>-0.0186026365766705</v>
      </c>
      <c r="H34" s="0" t="n">
        <v>0.0377383416266677</v>
      </c>
      <c r="I34" s="0" t="n">
        <v>0.0580704293294742</v>
      </c>
      <c r="J34" s="0" t="n">
        <v>-0.00340637972169742</v>
      </c>
      <c r="K34" s="0" t="n">
        <v>-0.188123836914228</v>
      </c>
      <c r="L34" s="0" t="n">
        <v>0.0332543153817904</v>
      </c>
      <c r="M34" s="0" t="n">
        <v>0.0615434103620383</v>
      </c>
      <c r="N34" s="0" t="n">
        <v>0.0259701297854301</v>
      </c>
      <c r="O34" s="0" t="n">
        <v>0.0351437699680511</v>
      </c>
      <c r="P34" s="0" t="n">
        <v>-0.0982108458800142</v>
      </c>
      <c r="Q34" s="0" t="n">
        <v>-0.00874440559250408</v>
      </c>
      <c r="R34" s="0" t="n">
        <v>0</v>
      </c>
    </row>
    <row r="35" customFormat="false" ht="12.75" hidden="false" customHeight="false" outlineLevel="0" collapsed="false">
      <c r="A35" s="23" t="n">
        <v>35855</v>
      </c>
      <c r="B35" s="0" t="n">
        <v>0.0312572354711738</v>
      </c>
      <c r="C35" s="0" t="n">
        <v>0.0562770562770563</v>
      </c>
      <c r="D35" s="0" t="n">
        <v>0.074068923112959</v>
      </c>
      <c r="E35" s="0" t="n">
        <v>0.0684039087947883</v>
      </c>
      <c r="F35" s="0" t="n">
        <v>0</v>
      </c>
      <c r="G35" s="0" t="n">
        <v>0.194447023864797</v>
      </c>
      <c r="H35" s="0" t="n">
        <v>-0.111732608398036</v>
      </c>
      <c r="I35" s="0" t="n">
        <v>0.0801375573155482</v>
      </c>
      <c r="J35" s="0" t="n">
        <v>0.0501763304439761</v>
      </c>
      <c r="K35" s="0" t="n">
        <v>0.00999572832123009</v>
      </c>
      <c r="L35" s="0" t="n">
        <v>0.0472639176802616</v>
      </c>
      <c r="M35" s="0" t="n">
        <v>0.0655676076115921</v>
      </c>
      <c r="N35" s="0" t="n">
        <v>0.152123710720494</v>
      </c>
      <c r="O35" s="0" t="n">
        <v>0.102112676056338</v>
      </c>
      <c r="P35" s="0" t="n">
        <v>0.0181695510959784</v>
      </c>
      <c r="Q35" s="0" t="n">
        <v>0.078616425982192</v>
      </c>
      <c r="R35" s="0" t="n">
        <v>0.0466068797236703</v>
      </c>
    </row>
    <row r="36" customFormat="false" ht="12.75" hidden="false" customHeight="false" outlineLevel="0" collapsed="false">
      <c r="A36" s="23" t="n">
        <v>35827</v>
      </c>
      <c r="B36" s="0" t="n">
        <v>-0.00621260929590431</v>
      </c>
      <c r="C36" s="0" t="n">
        <v>0.0947867298578199</v>
      </c>
      <c r="D36" s="0" t="n">
        <v>0.0909119946339166</v>
      </c>
      <c r="E36" s="0" t="n">
        <v>0.0659722222222222</v>
      </c>
      <c r="F36" s="0" t="n">
        <v>0.0993747017290536</v>
      </c>
      <c r="G36" s="0" t="n">
        <v>0.0404615501404388</v>
      </c>
      <c r="H36" s="0" t="n">
        <v>0.0112935126582279</v>
      </c>
      <c r="I36" s="0" t="n">
        <v>0.0512823321903176</v>
      </c>
      <c r="J36" s="0" t="n">
        <v>0.0898436575144623</v>
      </c>
      <c r="K36" s="0" t="n">
        <v>0.265815940304964</v>
      </c>
      <c r="L36" s="0" t="n">
        <v>0.0983611953891818</v>
      </c>
      <c r="M36" s="0" t="n">
        <v>0.0397788022671618</v>
      </c>
      <c r="N36" s="0" t="n">
        <v>0.120109302495217</v>
      </c>
      <c r="O36" s="0" t="n">
        <v>0.10077519379845</v>
      </c>
      <c r="P36" s="0" t="n">
        <v>0.145844195537657</v>
      </c>
      <c r="Q36" s="0" t="n">
        <v>0.0671114894469343</v>
      </c>
      <c r="R36" s="0" t="n">
        <v>0.0442515945961598</v>
      </c>
    </row>
    <row r="37" customFormat="false" ht="12.75" hidden="false" customHeight="false" outlineLevel="0" collapsed="false">
      <c r="A37" s="23" t="n">
        <v>35796</v>
      </c>
      <c r="B37" s="0" t="n">
        <v>0.0805300713557594</v>
      </c>
      <c r="C37" s="0" t="n">
        <v>-0.00938967136150235</v>
      </c>
      <c r="D37" s="0" t="n">
        <v>0.024141512442856</v>
      </c>
      <c r="E37" s="0" t="n">
        <v>0.0212765957446809</v>
      </c>
      <c r="F37" s="0" t="n">
        <v>-0.0747169384057971</v>
      </c>
      <c r="G37" s="0" t="n">
        <v>0.0778826627390595</v>
      </c>
      <c r="H37" s="0" t="n">
        <v>0.120257020993741</v>
      </c>
      <c r="I37" s="0" t="n">
        <v>0.0301905105864295</v>
      </c>
      <c r="J37" s="0" t="n">
        <v>0.0364405254633795</v>
      </c>
      <c r="K37" s="0" t="n">
        <v>-0.0124946604015379</v>
      </c>
      <c r="L37" s="0" t="n">
        <v>0.0166667596316356</v>
      </c>
      <c r="M37" s="0" t="n">
        <v>0.0232456914299158</v>
      </c>
      <c r="N37" s="0" t="n">
        <v>0.0815693652142249</v>
      </c>
      <c r="O37" s="0" t="n">
        <v>0.0197628458498024</v>
      </c>
      <c r="P37" s="0" t="n">
        <v>-0.0943417731824472</v>
      </c>
      <c r="Q37" s="0" t="n">
        <v>0.0567380577566705</v>
      </c>
      <c r="R37" s="0" t="n">
        <v>-0.147167974262008</v>
      </c>
    </row>
    <row r="38" customFormat="false" ht="12.75" hidden="false" customHeight="false" outlineLevel="0" collapsed="false">
      <c r="A38" s="23" t="n">
        <v>35765</v>
      </c>
      <c r="B38" s="0" t="n">
        <v>0.0220697541452259</v>
      </c>
      <c r="C38" s="0" t="n">
        <v>0.0240384615384615</v>
      </c>
      <c r="D38" s="0" t="n">
        <v>-0.027370346802418</v>
      </c>
      <c r="E38" s="0" t="n">
        <v>0.0444444444444444</v>
      </c>
      <c r="F38" s="0" t="n">
        <v>-0.00391351912210846</v>
      </c>
      <c r="G38" s="0" t="n">
        <v>0.0973674543896168</v>
      </c>
      <c r="H38" s="0" t="n">
        <v>-0.0592398044794631</v>
      </c>
      <c r="I38" s="0" t="n">
        <v>0.0221612080800157</v>
      </c>
      <c r="J38" s="0" t="n">
        <v>0.0395394714465494</v>
      </c>
      <c r="K38" s="0" t="n">
        <v>-0.0119236045161971</v>
      </c>
      <c r="L38" s="0" t="n">
        <v>0.0251133589117544</v>
      </c>
      <c r="M38" s="0" t="n">
        <v>0.0786615232342715</v>
      </c>
      <c r="N38" s="0" t="n">
        <v>0.0291995877705257</v>
      </c>
      <c r="O38" s="0" t="n">
        <v>0.0411522633744856</v>
      </c>
      <c r="P38" s="0" t="n">
        <v>-0.100370603659162</v>
      </c>
      <c r="Q38" s="0" t="n">
        <v>0.0228055339444577</v>
      </c>
      <c r="R38" s="0" t="n">
        <v>0.0864159678680382</v>
      </c>
    </row>
    <row r="39" customFormat="false" ht="12.75" hidden="false" customHeight="false" outlineLevel="0" collapsed="false">
      <c r="A39" s="23" t="n">
        <v>35735</v>
      </c>
      <c r="B39" s="0" t="n">
        <v>-0.0392221489782466</v>
      </c>
      <c r="C39" s="0" t="n">
        <v>-0.0280373831775701</v>
      </c>
      <c r="D39" s="0" t="n">
        <v>0.00671033455582056</v>
      </c>
      <c r="E39" s="0" t="n">
        <v>0.0150375939849624</v>
      </c>
      <c r="F39" s="0" t="n">
        <v>-0.0167666529901639</v>
      </c>
      <c r="G39" s="0" t="n">
        <v>0.0208324653139453</v>
      </c>
      <c r="H39" s="0" t="n">
        <v>-0.0666621271959689</v>
      </c>
      <c r="I39" s="0" t="n">
        <v>0.00383314804521042</v>
      </c>
      <c r="J39" s="0" t="n">
        <v>0.0170980826277601</v>
      </c>
      <c r="K39" s="0" t="n">
        <v>-0.190017307322493</v>
      </c>
      <c r="L39" s="0" t="n">
        <v>-0.0111445340329529</v>
      </c>
      <c r="M39" s="0" t="n">
        <v>-0.0751446443450808</v>
      </c>
      <c r="N39" s="0" t="n">
        <v>0.0487066791555588</v>
      </c>
      <c r="O39" s="0" t="n">
        <v>0.00413223140495868</v>
      </c>
      <c r="P39" s="0" t="n">
        <v>-0.00839567143583416</v>
      </c>
      <c r="Q39" s="0" t="n">
        <v>-0.0035929031736188</v>
      </c>
      <c r="R39" s="0" t="n">
        <v>0.104075691411936</v>
      </c>
    </row>
    <row r="40" customFormat="false" ht="12.75" hidden="false" customHeight="false" outlineLevel="0" collapsed="false">
      <c r="A40" s="23" t="n">
        <v>35704</v>
      </c>
      <c r="B40" s="0" t="n">
        <v>-0.125713736832556</v>
      </c>
      <c r="C40" s="0" t="n">
        <v>-0.0572687224669604</v>
      </c>
      <c r="D40" s="0" t="n">
        <v>-0.0914633259126689</v>
      </c>
      <c r="E40" s="0" t="n">
        <v>-0.0567375886524823</v>
      </c>
      <c r="F40" s="0" t="n">
        <v>-0.281121456586206</v>
      </c>
      <c r="G40" s="0" t="n">
        <v>-0.0649373923748821</v>
      </c>
      <c r="H40" s="0" t="n">
        <v>-0.095474822485988</v>
      </c>
      <c r="I40" s="0" t="n">
        <v>-0.0261199079713087</v>
      </c>
      <c r="J40" s="0" t="n">
        <v>-0.0250016864543983</v>
      </c>
      <c r="K40" s="0" t="n">
        <v>-0.2125948483268</v>
      </c>
      <c r="L40" s="0" t="n">
        <v>-0.0426653675435747</v>
      </c>
      <c r="M40" s="0" t="n">
        <v>-0.038880617217109</v>
      </c>
      <c r="N40" s="0" t="n">
        <v>-0.0833388372190768</v>
      </c>
      <c r="O40" s="0" t="n">
        <v>-0.0583657587548638</v>
      </c>
      <c r="P40" s="0" t="n">
        <v>-0.190477870278914</v>
      </c>
      <c r="Q40" s="0" t="n">
        <v>-0.0347205955076651</v>
      </c>
      <c r="R40" s="0" t="n">
        <v>-0.193430806405373</v>
      </c>
    </row>
    <row r="41" customFormat="false" ht="12.75" hidden="false" customHeight="false" outlineLevel="0" collapsed="false">
      <c r="A41" s="23" t="n">
        <v>35674</v>
      </c>
      <c r="B41" s="0" t="n">
        <v>0.0479124959457797</v>
      </c>
      <c r="C41" s="0" t="n">
        <v>0.0558139534883721</v>
      </c>
      <c r="D41" s="0" t="n">
        <v>0.127143314008315</v>
      </c>
      <c r="E41" s="0" t="n">
        <v>0.0888030888030888</v>
      </c>
      <c r="F41" s="0" t="n">
        <v>0.0641037603807035</v>
      </c>
      <c r="G41" s="0" t="n">
        <v>0.162269858088588</v>
      </c>
      <c r="H41" s="0" t="n">
        <v>-0.00994816847423671</v>
      </c>
      <c r="I41" s="0" t="n">
        <v>0.0894346901915492</v>
      </c>
      <c r="J41" s="0" t="n">
        <v>0.0762305793524031</v>
      </c>
      <c r="K41" s="0" t="n">
        <v>-0.0305338531047644</v>
      </c>
      <c r="L41" s="0" t="n">
        <v>0.0869552426733193</v>
      </c>
      <c r="M41" s="0" t="n">
        <v>0.0778451849780555</v>
      </c>
      <c r="N41" s="0" t="n">
        <v>0.13131635612735</v>
      </c>
      <c r="O41" s="0" t="n">
        <v>0.107758620689655</v>
      </c>
      <c r="P41" s="0" t="n">
        <v>0.0500037039780726</v>
      </c>
      <c r="Q41" s="0" t="n">
        <v>0.0867895708254662</v>
      </c>
      <c r="R41" s="0" t="n">
        <v>0.136925918452871</v>
      </c>
    </row>
    <row r="42" customFormat="false" ht="12.75" hidden="false" customHeight="false" outlineLevel="0" collapsed="false">
      <c r="A42" s="23" t="n">
        <v>35643</v>
      </c>
      <c r="B42" s="0" t="n">
        <v>-0.0973034093547767</v>
      </c>
      <c r="C42" s="0" t="n">
        <v>-0.0732758620689655</v>
      </c>
      <c r="D42" s="0" t="n">
        <v>-0.104613170627841</v>
      </c>
      <c r="E42" s="0" t="n">
        <v>-0.116040955631399</v>
      </c>
      <c r="F42" s="0" t="n">
        <v>-0.170213065482266</v>
      </c>
      <c r="G42" s="0" t="n">
        <v>-0.063609843795051</v>
      </c>
      <c r="H42" s="0" t="n">
        <v>-0.0986573492462312</v>
      </c>
      <c r="I42" s="0" t="n">
        <v>-0.14285864734503</v>
      </c>
      <c r="J42" s="0" t="n">
        <v>-0.122046052107402</v>
      </c>
      <c r="K42" s="0" t="n">
        <v>-0.321239966786604</v>
      </c>
      <c r="L42" s="0" t="n">
        <v>-0.11989747041918</v>
      </c>
      <c r="M42" s="0" t="n">
        <v>-0.0824278797884919</v>
      </c>
      <c r="N42" s="0" t="n">
        <v>-0.0689657353182986</v>
      </c>
      <c r="O42" s="0" t="n">
        <v>-0.10077519379845</v>
      </c>
      <c r="P42" s="0" t="n">
        <v>-0.217880008111475</v>
      </c>
      <c r="Q42" s="0" t="n">
        <v>-0.0602858794681127</v>
      </c>
      <c r="R42" s="0" t="n">
        <v>-0.120435215901489</v>
      </c>
    </row>
    <row r="43" customFormat="false" ht="12.75" hidden="false" customHeight="false" outlineLevel="0" collapsed="false">
      <c r="A43" s="23" t="n">
        <v>35612</v>
      </c>
      <c r="B43" s="0" t="n">
        <v>-0.00537224107806333</v>
      </c>
      <c r="C43" s="0" t="n">
        <v>0.0841121495327103</v>
      </c>
      <c r="D43" s="0" t="n">
        <v>0.0551935726294423</v>
      </c>
      <c r="E43" s="0" t="n">
        <v>0.105660377358491</v>
      </c>
      <c r="F43" s="0" t="n">
        <v>0.0367654034488546</v>
      </c>
      <c r="G43" s="0" t="n">
        <v>0.0559769322384504</v>
      </c>
      <c r="H43" s="0" t="n">
        <v>-0.0132792041774486</v>
      </c>
      <c r="I43" s="0" t="n">
        <v>0.0250005397353138</v>
      </c>
      <c r="J43" s="0" t="n">
        <v>0.0241951936023502</v>
      </c>
      <c r="K43" s="0" t="n">
        <v>-0.063106141542802</v>
      </c>
      <c r="L43" s="0" t="n">
        <v>0.0509373894587902</v>
      </c>
      <c r="M43" s="0" t="n">
        <v>0.0769230769230769</v>
      </c>
      <c r="N43" s="0" t="n">
        <v>-0.0562134415661932</v>
      </c>
      <c r="O43" s="0" t="n">
        <v>0.0278884462151394</v>
      </c>
      <c r="P43" s="0" t="n">
        <v>0.0170495280934189</v>
      </c>
      <c r="Q43" s="0" t="n">
        <v>0.0522403714373619</v>
      </c>
      <c r="R43" s="0" t="n">
        <v>0.151256542034042</v>
      </c>
    </row>
    <row r="44" customFormat="false" ht="12.75" hidden="false" customHeight="false" outlineLevel="0" collapsed="false">
      <c r="A44" s="23" t="n">
        <v>35582</v>
      </c>
      <c r="B44" s="0" t="n">
        <v>0.0333284910868078</v>
      </c>
      <c r="C44" s="0" t="n">
        <v>0.00943396226415094</v>
      </c>
      <c r="D44" s="0" t="n">
        <v>0.0922006820278057</v>
      </c>
      <c r="E44" s="0" t="n">
        <v>0.0271317829457364</v>
      </c>
      <c r="F44" s="0" t="n">
        <v>0.0708642341926962</v>
      </c>
      <c r="G44" s="0" t="n">
        <v>0.0983564634949986</v>
      </c>
      <c r="H44" s="0" t="n">
        <v>0.0560792014400263</v>
      </c>
      <c r="I44" s="0" t="n">
        <v>0.0370428416303776</v>
      </c>
      <c r="J44" s="0" t="n">
        <v>0.0735906084366376</v>
      </c>
      <c r="K44" s="0" t="n">
        <v>-0.0418600490951192</v>
      </c>
      <c r="L44" s="0" t="n">
        <v>0.0687717747235808</v>
      </c>
      <c r="M44" s="0" t="n">
        <v>-0.011695003799392</v>
      </c>
      <c r="N44" s="0" t="n">
        <v>0.056248345080634</v>
      </c>
      <c r="O44" s="0" t="n">
        <v>0.0772532188841202</v>
      </c>
      <c r="P44" s="0" t="n">
        <v>-0.0112354095049428</v>
      </c>
      <c r="Q44" s="0" t="n">
        <v>0.0151550643469125</v>
      </c>
      <c r="R44" s="0" t="n">
        <v>0.122644505610841</v>
      </c>
    </row>
    <row r="45" customFormat="false" ht="12.75" hidden="false" customHeight="false" outlineLevel="0" collapsed="false">
      <c r="A45" s="23" t="n">
        <v>35551</v>
      </c>
      <c r="B45" s="0" t="n">
        <v>0.0227311316750149</v>
      </c>
      <c r="C45" s="0" t="n">
        <v>0.0871794871794872</v>
      </c>
      <c r="D45" s="0" t="n">
        <v>0.0522393375478586</v>
      </c>
      <c r="E45" s="0" t="n">
        <v>0.0661157024793388</v>
      </c>
      <c r="F45" s="0" t="n">
        <v>0.114039211589358</v>
      </c>
      <c r="G45" s="0" t="n">
        <v>0.00827077362476068</v>
      </c>
      <c r="H45" s="0" t="n">
        <v>0.0974328583358025</v>
      </c>
      <c r="I45" s="0" t="n">
        <v>0.0424670323258256</v>
      </c>
      <c r="J45" s="0" t="n">
        <v>0.0845130641330166</v>
      </c>
      <c r="K45" s="0" t="n">
        <v>0.028707840471103</v>
      </c>
      <c r="L45" s="0" t="n">
        <v>0.0771606678570311</v>
      </c>
      <c r="M45" s="0" t="n">
        <v>0.0621201039118262</v>
      </c>
      <c r="N45" s="0" t="n">
        <v>0.0958898430968847</v>
      </c>
      <c r="O45" s="0" t="n">
        <v>0.0130434782608696</v>
      </c>
      <c r="P45" s="0" t="n">
        <v>0.0470564311133706</v>
      </c>
      <c r="Q45" s="0" t="n">
        <v>0.0559940632800378</v>
      </c>
      <c r="R45" s="0" t="n">
        <v>0.044333886124931</v>
      </c>
    </row>
    <row r="46" customFormat="false" ht="12.75" hidden="false" customHeight="false" outlineLevel="0" collapsed="false">
      <c r="A46" s="23" t="n">
        <v>35521</v>
      </c>
      <c r="B46" s="0" t="n">
        <v>0.0292392550925673</v>
      </c>
      <c r="C46" s="0" t="n">
        <v>0.015625</v>
      </c>
      <c r="D46" s="0" t="n">
        <v>-0.0496458701777842</v>
      </c>
      <c r="E46" s="0" t="n">
        <v>-0.0202429149797571</v>
      </c>
      <c r="F46" s="0" t="n">
        <v>0.0555509607697185</v>
      </c>
      <c r="G46" s="0" t="n">
        <v>0</v>
      </c>
      <c r="H46" s="0" t="n">
        <v>0.0597891250975393</v>
      </c>
      <c r="I46" s="0" t="n">
        <v>0.00387773989854626</v>
      </c>
      <c r="J46" s="0" t="n">
        <v>0.0649923603873436</v>
      </c>
      <c r="K46" s="0" t="n">
        <v>-0.114405743827468</v>
      </c>
      <c r="L46" s="0" t="n">
        <v>0</v>
      </c>
      <c r="M46" s="0" t="n">
        <v>-0.0301243869326451</v>
      </c>
      <c r="N46" s="0" t="n">
        <v>0.0503632101829477</v>
      </c>
      <c r="O46" s="0" t="n">
        <v>-0.0416666666666667</v>
      </c>
      <c r="P46" s="0" t="n">
        <v>-0.0116273227009154</v>
      </c>
      <c r="Q46" s="0" t="n">
        <v>0.0204070705757272</v>
      </c>
      <c r="R46" s="0" t="n">
        <v>0</v>
      </c>
    </row>
    <row r="47" customFormat="false" ht="12.75" hidden="false" customHeight="false" outlineLevel="0" collapsed="false">
      <c r="A47" s="23" t="n">
        <v>35490</v>
      </c>
      <c r="B47" s="0" t="n">
        <v>-0.00580953415137362</v>
      </c>
      <c r="C47" s="0" t="n">
        <v>-0.0588235294117647</v>
      </c>
      <c r="D47" s="0" t="n">
        <v>0.0180475870505333</v>
      </c>
      <c r="E47" s="0" t="n">
        <v>0.0378151260504202</v>
      </c>
      <c r="F47" s="0" t="n">
        <v>-0.0924338209537789</v>
      </c>
      <c r="G47" s="0" t="n">
        <v>0.0125518390954643</v>
      </c>
      <c r="H47" s="0" t="n">
        <v>-0.0416670466462998</v>
      </c>
      <c r="I47" s="0" t="n">
        <v>0.0157432528916178</v>
      </c>
      <c r="J47" s="0" t="n">
        <v>0.0152346318211702</v>
      </c>
      <c r="K47" s="0" t="n">
        <v>-0.0634915251363015</v>
      </c>
      <c r="L47" s="0" t="n">
        <v>-0.00613943873325816</v>
      </c>
      <c r="M47" s="0" t="n">
        <v>0.0184098750669507</v>
      </c>
      <c r="N47" s="0" t="n">
        <v>0.0373150057963595</v>
      </c>
      <c r="O47" s="0" t="n">
        <v>0.00840336134453782</v>
      </c>
      <c r="P47" s="0" t="n">
        <v>-0.0851108822772242</v>
      </c>
      <c r="Q47" s="0" t="n">
        <v>0.0123975901748517</v>
      </c>
      <c r="R47" s="0" t="n">
        <v>-0.0145627542126671</v>
      </c>
    </row>
    <row r="48" customFormat="false" ht="12.75" hidden="false" customHeight="false" outlineLevel="0" collapsed="false">
      <c r="A48" s="23" t="n">
        <v>35462</v>
      </c>
      <c r="B48" s="0" t="n">
        <v>0.023802376902467</v>
      </c>
      <c r="C48" s="0" t="n">
        <v>-0.00970873786407767</v>
      </c>
      <c r="D48" s="0" t="n">
        <v>-0.00716729387615464</v>
      </c>
      <c r="E48" s="0" t="n">
        <v>0.0347826086956522</v>
      </c>
      <c r="F48" s="0" t="n">
        <v>-0.0285751322622723</v>
      </c>
      <c r="G48" s="0" t="n">
        <v>-0.0807749820007753</v>
      </c>
      <c r="H48" s="0" t="n">
        <v>0.0212720380735954</v>
      </c>
      <c r="I48" s="0" t="n">
        <v>-0.00392333495323992</v>
      </c>
      <c r="J48" s="0" t="n">
        <v>-0.00504916290193979</v>
      </c>
      <c r="K48" s="0" t="n">
        <v>0.028571179389679</v>
      </c>
      <c r="L48" s="0" t="n">
        <v>0.0448719616926039</v>
      </c>
      <c r="M48" s="0" t="n">
        <v>0</v>
      </c>
      <c r="N48" s="0" t="n">
        <v>-0.0394302035503814</v>
      </c>
      <c r="O48" s="0" t="n">
        <v>0.00847457627118644</v>
      </c>
      <c r="P48" s="0" t="n">
        <v>-0.0552693981429205</v>
      </c>
      <c r="Q48" s="0" t="n">
        <v>0.0341878288446292</v>
      </c>
      <c r="R48" s="0" t="n">
        <v>0.0299992518889803</v>
      </c>
    </row>
    <row r="49" customFormat="false" ht="12.75" hidden="false" customHeight="false" outlineLevel="0" collapsed="false">
      <c r="A49" s="23" t="n">
        <v>35431</v>
      </c>
      <c r="B49" s="0" t="n">
        <v>-0.0454516512437389</v>
      </c>
      <c r="C49" s="0" t="n">
        <v>0.0510204081632653</v>
      </c>
      <c r="D49" s="0" t="n">
        <v>0.0182540235490838</v>
      </c>
      <c r="E49" s="0" t="n">
        <v>0</v>
      </c>
      <c r="F49" s="0" t="n">
        <v>-0.00405867733918601</v>
      </c>
      <c r="G49" s="0" t="n">
        <v>0.0833366665333386</v>
      </c>
      <c r="H49" s="0" t="n">
        <v>-0.100474179819711</v>
      </c>
      <c r="I49" s="0" t="n">
        <v>0.020009188509527</v>
      </c>
      <c r="J49" s="0" t="n">
        <v>0.0312523057139544</v>
      </c>
      <c r="K49" s="0" t="n">
        <v>0.0123965847585581</v>
      </c>
      <c r="L49" s="0" t="n">
        <v>-0.00319074424758105</v>
      </c>
      <c r="M49" s="0" t="n">
        <v>-0.0297657892828656</v>
      </c>
      <c r="N49" s="0" t="n">
        <v>-0.0141291872509392</v>
      </c>
      <c r="O49" s="0" t="n">
        <v>0.0128755364806867</v>
      </c>
      <c r="P49" s="0" t="n">
        <v>0.0364518626550713</v>
      </c>
      <c r="Q49" s="0" t="n">
        <v>-0.0526303810145213</v>
      </c>
      <c r="R49" s="0" t="n">
        <v>0.0752631949402218</v>
      </c>
    </row>
    <row r="50" customFormat="false" ht="12.75" hidden="false" customHeight="false" outlineLevel="0" collapsed="false">
      <c r="A50" s="23" t="n">
        <v>35400</v>
      </c>
    </row>
    <row r="52" customFormat="false" ht="12.75" hidden="false" customHeight="false" outlineLevel="0" collapsed="false">
      <c r="A52" s="0" t="s">
        <v>36</v>
      </c>
      <c r="B52" s="0" t="n">
        <f aca="false">AVERAGE(B2:B49)</f>
        <v>0.00212606231897752</v>
      </c>
      <c r="C52" s="0" t="n">
        <f aca="false">AVERAGE(C2:C49)</f>
        <v>0.00459281532655801</v>
      </c>
      <c r="D52" s="0" t="n">
        <f aca="false">AVERAGE(D2:D49)</f>
        <v>0.012109427738211</v>
      </c>
      <c r="E52" s="0" t="n">
        <f aca="false">AVERAGE(E2:E49)</f>
        <v>0.00890868332164489</v>
      </c>
      <c r="F52" s="0" t="n">
        <f aca="false">AVERAGE(F2:F49)</f>
        <v>0.00517136261435492</v>
      </c>
      <c r="G52" s="0" t="n">
        <f aca="false">AVERAGE(G2:G49)</f>
        <v>0.0198495362463075</v>
      </c>
      <c r="H52" s="0" t="n">
        <f aca="false">AVERAGE(H2:H49)</f>
        <v>0.00117015015573142</v>
      </c>
      <c r="I52" s="0" t="n">
        <f aca="false">AVERAGE(I2:I49)</f>
        <v>0.0120155053287189</v>
      </c>
      <c r="J52" s="0" t="n">
        <f aca="false">AVERAGE(J2:J49)</f>
        <v>0.0139417574413675</v>
      </c>
      <c r="K52" s="0" t="n">
        <f aca="false">AVERAGE(K2:K49)</f>
        <v>0.00382138058559342</v>
      </c>
      <c r="L52" s="0" t="n">
        <f aca="false">AVERAGE(L2:L49)</f>
        <v>0.00973556335206505</v>
      </c>
      <c r="M52" s="0" t="n">
        <f aca="false">AVERAGE(M2:M49)</f>
        <v>5.27413050730448E-006</v>
      </c>
      <c r="N52" s="0" t="n">
        <f aca="false">AVERAGE(N2:N49)</f>
        <v>0.012905650677438</v>
      </c>
      <c r="O52" s="0" t="n">
        <f aca="false">AVERAGE(O2:O49)</f>
        <v>0.0128315094825272</v>
      </c>
      <c r="P52" s="0" t="n">
        <f aca="false">AVERAGE(P2:P49)</f>
        <v>-0.00415030628096466</v>
      </c>
      <c r="Q52" s="0" t="n">
        <f aca="false">AVERAGE(Q2:Q49)</f>
        <v>0.00703744690312004</v>
      </c>
      <c r="R52" s="0" t="n">
        <f aca="false">AVERAGE(R2:R49)</f>
        <v>0.012608163723839</v>
      </c>
    </row>
    <row r="53" customFormat="false" ht="12.75" hidden="false" customHeight="false" outlineLevel="0" collapsed="false">
      <c r="A53" s="0" t="s">
        <v>39</v>
      </c>
      <c r="B53" s="0" t="n">
        <f aca="false">STDEVA(B2:B49)</f>
        <v>0.0630252490518028</v>
      </c>
      <c r="C53" s="0" t="n">
        <f aca="false">STDEVA(C2:C49)</f>
        <v>0.0725268824187645</v>
      </c>
      <c r="D53" s="0" t="n">
        <f aca="false">STDEVA(D2:D49)</f>
        <v>0.0764025191282203</v>
      </c>
      <c r="E53" s="0" t="n">
        <f aca="false">STDEVA(E2:E49)</f>
        <v>0.0710871633775894</v>
      </c>
      <c r="F53" s="0" t="n">
        <f aca="false">STDEVA(F2:F49)</f>
        <v>0.118782577219253</v>
      </c>
      <c r="G53" s="0" t="n">
        <f aca="false">STDEVA(G2:G49)</f>
        <v>0.0752039276803781</v>
      </c>
      <c r="H53" s="0" t="n">
        <f aca="false">STDEVA(H2:H49)</f>
        <v>0.0752602865453846</v>
      </c>
      <c r="I53" s="0" t="n">
        <f aca="false">STDEVA(I2:I49)</f>
        <v>0.0804655373844232</v>
      </c>
      <c r="J53" s="0" t="n">
        <f aca="false">STDEVA(J2:J49)</f>
        <v>0.0626188028485281</v>
      </c>
      <c r="K53" s="0" t="n">
        <f aca="false">STDEVA(K2:K49)</f>
        <v>0.230413386268266</v>
      </c>
      <c r="L53" s="0" t="n">
        <f aca="false">STDEVA(L2:L49)</f>
        <v>0.0579180259227461</v>
      </c>
      <c r="M53" s="0" t="n">
        <f aca="false">STDEVA(M2:M49)</f>
        <v>0.0613687176952257</v>
      </c>
      <c r="N53" s="0" t="n">
        <f aca="false">STDEVA(N2:N49)</f>
        <v>0.0723938056328222</v>
      </c>
      <c r="O53" s="0" t="n">
        <f aca="false">STDEVA(O2:O49)</f>
        <v>0.0599667077899461</v>
      </c>
      <c r="P53" s="0" t="n">
        <f aca="false">STDEVA(P2:P49)</f>
        <v>0.120575381064425</v>
      </c>
      <c r="Q53" s="0" t="n">
        <f aca="false">STDEVA(Q2:Q49)</f>
        <v>0.0441128513525833</v>
      </c>
      <c r="R53" s="0" t="n">
        <f aca="false">STDEVA(R2:R49)</f>
        <v>0.111915369718423</v>
      </c>
    </row>
    <row r="55" customFormat="false" ht="12.75" hidden="false" customHeight="false" outlineLevel="0" collapsed="false">
      <c r="A55" s="0" t="s">
        <v>41</v>
      </c>
      <c r="B55" s="0" t="n">
        <f aca="false">((1+B52)^12)-1</f>
        <v>0.025813201503168</v>
      </c>
      <c r="C55" s="0" t="n">
        <f aca="false">((1+C52)^12)-1</f>
        <v>0.0565275204101094</v>
      </c>
      <c r="D55" s="0" t="n">
        <f aca="false">((1+D52)^12)-1</f>
        <v>0.155392764888995</v>
      </c>
      <c r="E55" s="0" t="n">
        <f aca="false">((1+E52)^12)-1</f>
        <v>0.112300976363921</v>
      </c>
      <c r="F55" s="0" t="n">
        <f aca="false">((1+F52)^12)-1</f>
        <v>0.0638521712573332</v>
      </c>
      <c r="G55" s="0" t="n">
        <f aca="false">((1+G52)^12)-1</f>
        <v>0.265998621896219</v>
      </c>
      <c r="H55" s="0" t="n">
        <f aca="false">((1+H52)^12)-1</f>
        <v>0.0141325258806471</v>
      </c>
      <c r="I55" s="0" t="n">
        <f aca="false">((1+I52)^12)-1</f>
        <v>0.154106794418347</v>
      </c>
      <c r="J55" s="0" t="n">
        <f aca="false">((1+J52)^12)-1</f>
        <v>0.180744983463348</v>
      </c>
      <c r="K55" s="0" t="n">
        <f aca="false">((1+K52)^12)-1</f>
        <v>0.0468327446586814</v>
      </c>
      <c r="L55" s="0" t="n">
        <f aca="false">((1+L52)^12)-1</f>
        <v>0.123289840525069</v>
      </c>
      <c r="M55" s="0" t="n">
        <f aca="false">((1+M52)^12)-1</f>
        <v>6.32914020046727E-005</v>
      </c>
      <c r="N55" s="0" t="n">
        <f aca="false">((1+N52)^12)-1</f>
        <v>0.166347404259291</v>
      </c>
      <c r="O55" s="0" t="n">
        <f aca="false">((1+O52)^12)-1</f>
        <v>0.165323345376162</v>
      </c>
      <c r="P55" s="0" t="n">
        <f aca="false">((1+P52)^12)-1</f>
        <v>-0.0486824043119166</v>
      </c>
      <c r="Q55" s="0" t="n">
        <f aca="false">((1+Q52)^12)-1</f>
        <v>0.0877959617641013</v>
      </c>
      <c r="R55" s="0" t="n">
        <f aca="false">((1+R52)^12)-1</f>
        <v>0.162243410474811</v>
      </c>
    </row>
    <row r="56" customFormat="false" ht="12.75" hidden="false" customHeight="false" outlineLevel="0" collapsed="false">
      <c r="A56" s="0" t="s">
        <v>42</v>
      </c>
      <c r="B56" s="0" t="n">
        <f aca="false">B53*(12^0.5)</f>
        <v>0.218325867034809</v>
      </c>
      <c r="C56" s="0" t="n">
        <f aca="false">C53*(12^0.5)</f>
        <v>0.251240490527748</v>
      </c>
      <c r="D56" s="0" t="n">
        <f aca="false">D53*(12^0.5)</f>
        <v>0.264666089912661</v>
      </c>
      <c r="E56" s="0" t="n">
        <f aca="false">E53*(12^0.5)</f>
        <v>0.246253157471869</v>
      </c>
      <c r="F56" s="0" t="n">
        <f aca="false">F53*(12^0.5)</f>
        <v>0.411474917595441</v>
      </c>
      <c r="G56" s="0" t="n">
        <f aca="false">G53*(12^0.5)</f>
        <v>0.260514047342301</v>
      </c>
      <c r="H56" s="0" t="n">
        <f aca="false">H53*(12^0.5)</f>
        <v>0.260709280177597</v>
      </c>
      <c r="I56" s="0" t="n">
        <f aca="false">I53*(12^0.5)</f>
        <v>0.278740798016308</v>
      </c>
      <c r="J56" s="0" t="n">
        <f aca="false">J53*(12^0.5)</f>
        <v>0.216917896085579</v>
      </c>
      <c r="K56" s="0" t="n">
        <f aca="false">K53*(12^0.5)</f>
        <v>0.798175383521258</v>
      </c>
      <c r="L56" s="0" t="n">
        <f aca="false">L53*(12^0.5)</f>
        <v>0.200633927144575</v>
      </c>
      <c r="M56" s="0" t="n">
        <f aca="false">M53*(12^0.5)</f>
        <v>0.212587474086964</v>
      </c>
      <c r="N56" s="0" t="n">
        <f aca="false">N53*(12^0.5)</f>
        <v>0.250779499018628</v>
      </c>
      <c r="O56" s="0" t="n">
        <f aca="false">O53*(12^0.5)</f>
        <v>0.207730769309646</v>
      </c>
      <c r="P56" s="0" t="n">
        <f aca="false">P53*(12^0.5)</f>
        <v>0.417685372291126</v>
      </c>
      <c r="Q56" s="0" t="n">
        <f aca="false">Q53*(12^0.5)</f>
        <v>0.152811399618816</v>
      </c>
      <c r="R56" s="0" t="n">
        <f aca="false">R53*(12^0.5)</f>
        <v>0.387686213000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 t="s">
        <v>6</v>
      </c>
      <c r="C1" s="5" t="s">
        <v>22</v>
      </c>
      <c r="D1" s="5" t="s">
        <v>23</v>
      </c>
      <c r="E1" s="5" t="s">
        <v>24</v>
      </c>
      <c r="F1" s="5" t="s">
        <v>25</v>
      </c>
      <c r="G1" s="5" t="s">
        <v>26</v>
      </c>
      <c r="H1" s="5" t="s">
        <v>27</v>
      </c>
      <c r="I1" s="5" t="s">
        <v>20</v>
      </c>
    </row>
    <row r="2" customFormat="false" ht="12.75" hidden="false" customHeight="false" outlineLevel="0" collapsed="false">
      <c r="A2" s="6" t="s">
        <v>6</v>
      </c>
      <c r="B2" s="6" t="n">
        <v>1</v>
      </c>
    </row>
    <row r="3" customFormat="false" ht="12.75" hidden="false" customHeight="false" outlineLevel="0" collapsed="false">
      <c r="A3" s="6" t="s">
        <v>22</v>
      </c>
      <c r="B3" s="6" t="n">
        <v>0.449552669480359</v>
      </c>
      <c r="C3" s="6" t="n">
        <v>1</v>
      </c>
    </row>
    <row r="4" customFormat="false" ht="12.75" hidden="false" customHeight="false" outlineLevel="0" collapsed="false">
      <c r="A4" s="6" t="s">
        <v>23</v>
      </c>
      <c r="B4" s="6" t="n">
        <v>0.606162002131001</v>
      </c>
      <c r="C4" s="6" t="n">
        <v>0.339916351593475</v>
      </c>
      <c r="D4" s="6" t="n">
        <v>1</v>
      </c>
      <c r="E4" s="6"/>
      <c r="F4" s="6"/>
      <c r="G4" s="6"/>
      <c r="H4" s="6"/>
      <c r="I4" s="6"/>
    </row>
    <row r="5" customFormat="false" ht="12.75" hidden="false" customHeight="false" outlineLevel="0" collapsed="false">
      <c r="A5" s="6" t="s">
        <v>24</v>
      </c>
      <c r="B5" s="6" t="n">
        <v>0.453855121872522</v>
      </c>
      <c r="C5" s="6" t="n">
        <v>0.629498303354915</v>
      </c>
      <c r="D5" s="6" t="n">
        <v>0.150310083651251</v>
      </c>
      <c r="E5" s="6" t="n">
        <v>1</v>
      </c>
      <c r="F5" s="6"/>
      <c r="G5" s="6"/>
      <c r="H5" s="6"/>
      <c r="I5" s="6"/>
    </row>
    <row r="6" customFormat="false" ht="12.75" hidden="false" customHeight="false" outlineLevel="0" collapsed="false">
      <c r="A6" s="6" t="s">
        <v>25</v>
      </c>
      <c r="B6" s="6" t="n">
        <v>0.589843946825215</v>
      </c>
      <c r="C6" s="6" t="n">
        <v>0.503905622251332</v>
      </c>
      <c r="D6" s="6" t="n">
        <v>0.686663443019921</v>
      </c>
      <c r="E6" s="6" t="n">
        <v>0.495139267005054</v>
      </c>
      <c r="F6" s="6" t="n">
        <v>1</v>
      </c>
      <c r="G6" s="6"/>
      <c r="H6" s="6"/>
      <c r="I6" s="6"/>
    </row>
    <row r="7" customFormat="false" ht="12.75" hidden="false" customHeight="false" outlineLevel="0" collapsed="false">
      <c r="A7" s="6" t="s">
        <v>26</v>
      </c>
      <c r="B7" s="6" t="n">
        <v>0.69774774667852</v>
      </c>
      <c r="C7" s="6" t="n">
        <v>0.575273868021019</v>
      </c>
      <c r="D7" s="6" t="n">
        <v>0.712490196560008</v>
      </c>
      <c r="E7" s="6" t="n">
        <v>0.42874526327192</v>
      </c>
      <c r="F7" s="6" t="n">
        <v>0.770841130476415</v>
      </c>
      <c r="G7" s="6" t="n">
        <v>1</v>
      </c>
      <c r="H7" s="6"/>
      <c r="I7" s="6"/>
    </row>
    <row r="8" customFormat="false" ht="12.75" hidden="false" customHeight="false" outlineLevel="0" collapsed="false">
      <c r="A8" s="6" t="s">
        <v>27</v>
      </c>
      <c r="B8" s="6" t="n">
        <v>0.54271737186062</v>
      </c>
      <c r="C8" s="6" t="n">
        <v>0.775171303561415</v>
      </c>
      <c r="D8" s="6" t="n">
        <v>0.471082266090094</v>
      </c>
      <c r="E8" s="6" t="n">
        <v>0.485194321085334</v>
      </c>
      <c r="F8" s="6" t="n">
        <v>0.463316971612456</v>
      </c>
      <c r="G8" s="6" t="n">
        <v>0.540557867395441</v>
      </c>
      <c r="H8" s="6" t="n">
        <v>1</v>
      </c>
      <c r="I8" s="6"/>
    </row>
    <row r="9" customFormat="false" ht="13.5" hidden="false" customHeight="false" outlineLevel="0" collapsed="false">
      <c r="A9" s="8" t="s">
        <v>20</v>
      </c>
      <c r="B9" s="8" t="n">
        <v>0.566546775750683</v>
      </c>
      <c r="C9" s="8" t="n">
        <v>0.667193053434905</v>
      </c>
      <c r="D9" s="8" t="n">
        <v>0.400160821779195</v>
      </c>
      <c r="E9" s="8" t="n">
        <v>0.60664920267963</v>
      </c>
      <c r="F9" s="8" t="n">
        <v>0.629384294988642</v>
      </c>
      <c r="G9" s="8" t="n">
        <v>0.637760659245162</v>
      </c>
      <c r="H9" s="8" t="n">
        <v>0.724317590845925</v>
      </c>
      <c r="I9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9" min="1" style="0" width="9.14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24" t="s">
        <v>38</v>
      </c>
      <c r="B1" s="24" t="s">
        <v>43</v>
      </c>
      <c r="C1" s="24" t="s">
        <v>46</v>
      </c>
      <c r="D1" s="24" t="s">
        <v>50</v>
      </c>
      <c r="E1" s="24" t="s">
        <v>45</v>
      </c>
      <c r="F1" s="24" t="s">
        <v>22</v>
      </c>
      <c r="G1" s="24" t="s">
        <v>27</v>
      </c>
      <c r="H1" s="24" t="s">
        <v>52</v>
      </c>
      <c r="I1" s="24" t="s">
        <v>20</v>
      </c>
    </row>
    <row r="2" s="27" customFormat="true" ht="12.75" hidden="false" customHeight="false" outlineLevel="0" collapsed="false">
      <c r="A2" s="25" t="n">
        <v>36861</v>
      </c>
      <c r="B2" s="26" t="n">
        <v>0.0518856434218394</v>
      </c>
      <c r="C2" s="26" t="n">
        <v>0.082581894136227</v>
      </c>
      <c r="D2" s="26" t="n">
        <v>0.0792349726775956</v>
      </c>
      <c r="E2" s="26" t="n">
        <v>0.0721649484536082</v>
      </c>
      <c r="F2" s="26" t="n">
        <v>0.101205580718369</v>
      </c>
      <c r="G2" s="26" t="n">
        <v>-0.0606875238135557</v>
      </c>
      <c r="H2" s="26" t="n">
        <v>0.0227411202859613</v>
      </c>
      <c r="I2" s="26" t="n">
        <v>0.00405338606030642</v>
      </c>
    </row>
    <row r="3" s="27" customFormat="true" ht="12.75" hidden="false" customHeight="false" outlineLevel="0" collapsed="false">
      <c r="A3" s="25" t="n">
        <v>36831</v>
      </c>
      <c r="B3" s="26" t="n">
        <v>0.00694607039725284</v>
      </c>
      <c r="C3" s="26" t="n">
        <v>-0.0780539355747779</v>
      </c>
      <c r="D3" s="26" t="n">
        <v>-0.0591259640102828</v>
      </c>
      <c r="E3" s="26" t="n">
        <v>-0.0673076923076923</v>
      </c>
      <c r="F3" s="26" t="n">
        <v>-0.0819656278844887</v>
      </c>
      <c r="G3" s="26" t="n">
        <v>-0.0988134752584793</v>
      </c>
      <c r="H3" s="26" t="n">
        <v>-0.0612246009696573</v>
      </c>
      <c r="I3" s="26" t="n">
        <v>-0.0800685602350637</v>
      </c>
    </row>
    <row r="4" s="27" customFormat="true" ht="12.75" hidden="false" customHeight="false" outlineLevel="0" collapsed="false">
      <c r="A4" s="25" t="n">
        <v>36800</v>
      </c>
      <c r="B4" s="26" t="n">
        <v>-0.0526332467203245</v>
      </c>
      <c r="C4" s="26" t="n">
        <v>-0.00485323445095355</v>
      </c>
      <c r="D4" s="26" t="n">
        <v>-0.0176767676767677</v>
      </c>
      <c r="E4" s="26" t="n">
        <v>0.00970873786407767</v>
      </c>
      <c r="F4" s="26" t="n">
        <v>-0.0567031253887041</v>
      </c>
      <c r="G4" s="26" t="n">
        <v>0.0411519364448857</v>
      </c>
      <c r="H4" s="26" t="n">
        <v>0.0279771971283614</v>
      </c>
      <c r="I4" s="26" t="n">
        <v>-0.00494949565265811</v>
      </c>
    </row>
    <row r="5" s="27" customFormat="true" ht="12.75" hidden="false" customHeight="false" outlineLevel="0" collapsed="false">
      <c r="A5" s="25" t="n">
        <v>36770</v>
      </c>
      <c r="B5" s="26" t="n">
        <v>-0.044015631153252</v>
      </c>
      <c r="C5" s="26" t="n">
        <v>-0.028302815142271</v>
      </c>
      <c r="D5" s="26" t="n">
        <v>-0.0660377358490566</v>
      </c>
      <c r="E5" s="26" t="n">
        <v>-0.060790273556231</v>
      </c>
      <c r="F5" s="26" t="n">
        <v>-0.101848541722525</v>
      </c>
      <c r="G5" s="26" t="n">
        <v>-0.0932829101386637</v>
      </c>
      <c r="H5" s="26" t="n">
        <v>-0.0305113087288403</v>
      </c>
      <c r="I5" s="26" t="n">
        <v>-0.0534829476569501</v>
      </c>
    </row>
    <row r="6" s="27" customFormat="true" ht="12.75" hidden="false" customHeight="false" outlineLevel="0" collapsed="false">
      <c r="A6" s="25" t="n">
        <v>36739</v>
      </c>
      <c r="B6" s="26" t="n">
        <v>0.00375013936328705</v>
      </c>
      <c r="C6" s="26" t="n">
        <v>-0.0329766052762568</v>
      </c>
      <c r="D6" s="26" t="n">
        <v>-0.0619469026548673</v>
      </c>
      <c r="E6" s="26" t="n">
        <v>-0.149870801033592</v>
      </c>
      <c r="F6" s="26" t="n">
        <v>0.0394271337333075</v>
      </c>
      <c r="G6" s="26" t="n">
        <v>0.049815672558843</v>
      </c>
      <c r="H6" s="26" t="n">
        <v>0.00887311446317652</v>
      </c>
      <c r="I6" s="26" t="n">
        <v>0.0606990348259403</v>
      </c>
    </row>
    <row r="7" s="27" customFormat="true" ht="12.75" hidden="false" customHeight="false" outlineLevel="0" collapsed="false">
      <c r="A7" s="25" t="n">
        <v>36708</v>
      </c>
      <c r="B7" s="26" t="n">
        <v>-0.0635807976310243</v>
      </c>
      <c r="C7" s="26" t="n">
        <v>0.0416628541800103</v>
      </c>
      <c r="D7" s="26" t="n">
        <v>-0.0195227765726681</v>
      </c>
      <c r="E7" s="26" t="n">
        <v>-0.00257731958762887</v>
      </c>
      <c r="F7" s="26" t="n">
        <v>0.0602976302850717</v>
      </c>
      <c r="G7" s="26" t="n">
        <v>-0.00380435806166079</v>
      </c>
      <c r="H7" s="26" t="n">
        <v>0</v>
      </c>
      <c r="I7" s="26" t="n">
        <v>-0.0163412622026674</v>
      </c>
    </row>
    <row r="8" s="27" customFormat="true" ht="12.75" hidden="false" customHeight="false" outlineLevel="0" collapsed="false">
      <c r="A8" s="25" t="n">
        <v>36678</v>
      </c>
      <c r="B8" s="26" t="n">
        <v>0.145687442912444</v>
      </c>
      <c r="C8" s="26" t="n">
        <v>0.0285714285714286</v>
      </c>
      <c r="D8" s="26" t="n">
        <v>0.0244444444444444</v>
      </c>
      <c r="E8" s="26" t="n">
        <v>-0.0202020202020202</v>
      </c>
      <c r="F8" s="26" t="n">
        <v>0.0698954948625625</v>
      </c>
      <c r="G8" s="26" t="n">
        <v>0.0912883822259978</v>
      </c>
      <c r="H8" s="26" t="n">
        <v>0.0132023641055523</v>
      </c>
      <c r="I8" s="26" t="n">
        <v>0.0239335492045615</v>
      </c>
    </row>
    <row r="9" s="27" customFormat="true" ht="12.75" hidden="false" customHeight="false" outlineLevel="0" collapsed="false">
      <c r="A9" s="25" t="n">
        <v>36647</v>
      </c>
      <c r="B9" s="26" t="n">
        <v>-0.0503118674872981</v>
      </c>
      <c r="C9" s="26" t="n">
        <v>0.0659883623716685</v>
      </c>
      <c r="D9" s="26" t="n">
        <v>0.0392609699769053</v>
      </c>
      <c r="E9" s="26" t="n">
        <v>0.0050761421319797</v>
      </c>
      <c r="F9" s="26" t="n">
        <v>-0.0746263805027102</v>
      </c>
      <c r="G9" s="26" t="n">
        <v>-0.0973817974943418</v>
      </c>
      <c r="H9" s="26" t="n">
        <v>-0.0350332285513851</v>
      </c>
      <c r="I9" s="26" t="n">
        <v>-0.0219149976246705</v>
      </c>
    </row>
    <row r="10" s="27" customFormat="true" ht="12.75" hidden="false" customHeight="false" outlineLevel="0" collapsed="false">
      <c r="A10" s="25" t="n">
        <v>36617</v>
      </c>
      <c r="B10" s="26" t="n">
        <v>0.00632878506032612</v>
      </c>
      <c r="C10" s="26" t="n">
        <v>-0.0436854392529342</v>
      </c>
      <c r="D10" s="26" t="n">
        <v>-0.0247747747747748</v>
      </c>
      <c r="E10" s="26" t="n">
        <v>-0.087962962962963</v>
      </c>
      <c r="F10" s="26" t="n">
        <v>-0.0821940286261961</v>
      </c>
      <c r="G10" s="26" t="n">
        <v>-0.0949113459299723</v>
      </c>
      <c r="H10" s="26" t="n">
        <v>-0.0397546125840755</v>
      </c>
      <c r="I10" s="26" t="n">
        <v>-0.0307958200429739</v>
      </c>
    </row>
    <row r="11" s="27" customFormat="true" ht="12.75" hidden="false" customHeight="false" outlineLevel="0" collapsed="false">
      <c r="A11" s="25" t="n">
        <v>36586</v>
      </c>
      <c r="B11" s="26" t="n">
        <v>-0.0424221315553786</v>
      </c>
      <c r="C11" s="26" t="n">
        <v>0.00487671629080338</v>
      </c>
      <c r="D11" s="26" t="n">
        <v>-0.0176991150442478</v>
      </c>
      <c r="E11" s="26" t="n">
        <v>-0.031390134529148</v>
      </c>
      <c r="F11" s="26" t="n">
        <v>0.0281671779141104</v>
      </c>
      <c r="G11" s="26" t="n">
        <v>0.0387303063775362</v>
      </c>
      <c r="H11" s="26" t="n">
        <v>0.0651461872993964</v>
      </c>
      <c r="I11" s="26" t="n">
        <v>0.0967198957860686</v>
      </c>
    </row>
    <row r="12" s="27" customFormat="true" ht="12.75" hidden="false" customHeight="false" outlineLevel="0" collapsed="false">
      <c r="A12" s="25" t="n">
        <v>36557</v>
      </c>
      <c r="B12" s="26" t="n">
        <v>-0.0294103443280051</v>
      </c>
      <c r="C12" s="26" t="n">
        <v>-0.0191413576258098</v>
      </c>
      <c r="D12" s="26" t="n">
        <v>0.116049382716049</v>
      </c>
      <c r="E12" s="26" t="n">
        <v>0.106699751861042</v>
      </c>
      <c r="F12" s="26" t="n">
        <v>0.0240381972530017</v>
      </c>
      <c r="G12" s="26" t="n">
        <v>0.092307301522791</v>
      </c>
      <c r="H12" s="26" t="n">
        <v>-0.0160281975553495</v>
      </c>
      <c r="I12" s="26" t="n">
        <v>-0.0201081422199274</v>
      </c>
    </row>
    <row r="13" s="27" customFormat="true" ht="12.75" hidden="false" customHeight="false" outlineLevel="0" collapsed="false">
      <c r="A13" s="25" t="n">
        <v>36526</v>
      </c>
      <c r="B13" s="26" t="n">
        <v>-0.0395461882409692</v>
      </c>
      <c r="C13" s="26" t="n">
        <v>-0.18992141667039</v>
      </c>
      <c r="D13" s="26" t="n">
        <v>-0.083710407239819</v>
      </c>
      <c r="E13" s="26" t="n">
        <v>-0.0562060889929742</v>
      </c>
      <c r="F13" s="26" t="n">
        <v>-0.087718418432044</v>
      </c>
      <c r="G13" s="26" t="n">
        <v>-0.100343925319073</v>
      </c>
      <c r="H13" s="26" t="n">
        <v>-0.0903751783236838</v>
      </c>
      <c r="I13" s="26" t="n">
        <v>-0.0509035222052067</v>
      </c>
    </row>
    <row r="14" s="27" customFormat="true" ht="12.75" hidden="false" customHeight="false" outlineLevel="0" collapsed="false">
      <c r="A14" s="25" t="n">
        <v>36495</v>
      </c>
      <c r="B14" s="26" t="n">
        <v>0.113109743505018</v>
      </c>
      <c r="C14" s="26" t="n">
        <v>0.379450329784517</v>
      </c>
      <c r="D14" s="26" t="n">
        <v>0.105</v>
      </c>
      <c r="E14" s="26" t="n">
        <v>0.196078431372549</v>
      </c>
      <c r="F14" s="26" t="n">
        <v>0.14667948212408</v>
      </c>
      <c r="G14" s="26" t="n">
        <v>0.166733322668373</v>
      </c>
      <c r="H14" s="26" t="n">
        <v>0.0430018458580682</v>
      </c>
      <c r="I14" s="26" t="n">
        <v>0.0578439207724042</v>
      </c>
    </row>
    <row r="15" s="27" customFormat="true" ht="12.75" hidden="false" customHeight="false" outlineLevel="0" collapsed="false">
      <c r="A15" s="25" t="n">
        <v>36465</v>
      </c>
      <c r="B15" s="26" t="n">
        <v>0.0248367673047822</v>
      </c>
      <c r="C15" s="26" t="n">
        <v>-0.0201646303582523</v>
      </c>
      <c r="D15" s="26" t="n">
        <v>0.0362694300518135</v>
      </c>
      <c r="E15" s="26" t="n">
        <v>0.0142045454545455</v>
      </c>
      <c r="F15" s="26" t="n">
        <v>0.0885385461471738</v>
      </c>
      <c r="G15" s="26" t="n">
        <v>0.169732174184242</v>
      </c>
      <c r="H15" s="26" t="n">
        <v>0.0090600927679204</v>
      </c>
      <c r="I15" s="26" t="n">
        <v>0.0190618740507583</v>
      </c>
    </row>
    <row r="16" s="27" customFormat="true" ht="12.75" hidden="false" customHeight="false" outlineLevel="0" collapsed="false">
      <c r="A16" s="25" t="n">
        <v>36434</v>
      </c>
      <c r="B16" s="26" t="n">
        <v>-0.0242348519268101</v>
      </c>
      <c r="C16" s="26" t="n">
        <v>-0.0158705897337918</v>
      </c>
      <c r="D16" s="26" t="n">
        <v>0.0460704607046071</v>
      </c>
      <c r="E16" s="26" t="n">
        <v>0.0507462686567164</v>
      </c>
      <c r="F16" s="26" t="n">
        <v>0.0549517933623895</v>
      </c>
      <c r="G16" s="26" t="n">
        <v>0.0480747229758442</v>
      </c>
      <c r="H16" s="26" t="n">
        <v>0.0184599377837564</v>
      </c>
      <c r="I16" s="26" t="n">
        <v>0.0625394672217415</v>
      </c>
    </row>
    <row r="17" s="27" customFormat="true" ht="12.75" hidden="false" customHeight="false" outlineLevel="0" collapsed="false">
      <c r="A17" s="25" t="n">
        <v>36404</v>
      </c>
      <c r="B17" s="26" t="n">
        <v>0.0312426791608987</v>
      </c>
      <c r="C17" s="26" t="n">
        <v>-0.0270250173502098</v>
      </c>
      <c r="D17" s="26" t="n">
        <v>0.00544959128065395</v>
      </c>
      <c r="E17" s="26" t="n">
        <v>-0.00297619047619048</v>
      </c>
      <c r="F17" s="26" t="n">
        <v>-0.0370370370370371</v>
      </c>
      <c r="G17" s="26" t="n">
        <v>-0.0188655041090399</v>
      </c>
      <c r="H17" s="26" t="n">
        <v>0</v>
      </c>
      <c r="I17" s="26" t="n">
        <v>-0.0285517377178301</v>
      </c>
    </row>
    <row r="18" s="27" customFormat="true" ht="12.75" hidden="false" customHeight="false" outlineLevel="0" collapsed="false">
      <c r="A18" s="25" t="n">
        <v>36373</v>
      </c>
      <c r="B18" s="26" t="n">
        <v>-0.0705937076294251</v>
      </c>
      <c r="C18" s="26" t="n">
        <v>0.0623809565606651</v>
      </c>
      <c r="D18" s="26" t="n">
        <v>0.0251396648044693</v>
      </c>
      <c r="E18" s="26" t="n">
        <v>0.00900900900900901</v>
      </c>
      <c r="F18" s="26" t="n">
        <v>0.0264254743810899</v>
      </c>
      <c r="G18" s="26" t="n">
        <v>-0.0212350213056478</v>
      </c>
      <c r="H18" s="26" t="n">
        <v>0.00120478758384848</v>
      </c>
      <c r="I18" s="26" t="n">
        <v>-0.00625413932205427</v>
      </c>
    </row>
    <row r="19" s="27" customFormat="true" ht="12.75" hidden="false" customHeight="false" outlineLevel="0" collapsed="false">
      <c r="A19" s="25" t="n">
        <v>36342</v>
      </c>
      <c r="B19" s="26" t="n">
        <v>-0.0167566778572471</v>
      </c>
      <c r="C19" s="26" t="n">
        <v>-0.0280671222242129</v>
      </c>
      <c r="D19" s="26" t="n">
        <v>-0.00555555555555556</v>
      </c>
      <c r="E19" s="26" t="n">
        <v>-0.0458452722063037</v>
      </c>
      <c r="F19" s="26" t="n">
        <v>-0.0873775667372971</v>
      </c>
      <c r="G19" s="26" t="n">
        <v>-0.120965461104941</v>
      </c>
      <c r="H19" s="26" t="n">
        <v>-0.0144967361604388</v>
      </c>
      <c r="I19" s="26" t="n">
        <v>-0.0320460985932936</v>
      </c>
    </row>
    <row r="20" s="27" customFormat="true" ht="12.75" hidden="false" customHeight="false" outlineLevel="0" collapsed="false">
      <c r="A20" s="25" t="n">
        <v>36312</v>
      </c>
      <c r="B20" s="26" t="n">
        <v>0.0718532270849848</v>
      </c>
      <c r="C20" s="26" t="n">
        <v>0.0401437508318913</v>
      </c>
      <c r="D20" s="26" t="n">
        <v>0.0526315789473684</v>
      </c>
      <c r="E20" s="26" t="n">
        <v>0.0838509316770186</v>
      </c>
      <c r="F20" s="26" t="n">
        <v>0.138129412790191</v>
      </c>
      <c r="G20" s="26" t="n">
        <v>0.107142311628404</v>
      </c>
      <c r="H20" s="26" t="n">
        <v>0.0267888990039342</v>
      </c>
      <c r="I20" s="26" t="n">
        <v>0.0544383334357526</v>
      </c>
    </row>
    <row r="21" s="27" customFormat="true" ht="12.75" hidden="false" customHeight="false" outlineLevel="0" collapsed="false">
      <c r="A21" s="25" t="n">
        <v>36281</v>
      </c>
      <c r="B21" s="26" t="n">
        <v>-0.087425400481625</v>
      </c>
      <c r="C21" s="26" t="n">
        <v>-0.0518996500201911</v>
      </c>
      <c r="D21" s="26" t="n">
        <v>-0.0144092219020173</v>
      </c>
      <c r="E21" s="26" t="n">
        <v>-0.0529411764705882</v>
      </c>
      <c r="F21" s="26" t="n">
        <v>-0.0621815308319027</v>
      </c>
      <c r="G21" s="26" t="n">
        <v>-0.0588260663302713</v>
      </c>
      <c r="H21" s="26" t="n">
        <v>-0.0561802833886043</v>
      </c>
      <c r="I21" s="26" t="n">
        <v>-0.0249704159738763</v>
      </c>
    </row>
    <row r="22" s="27" customFormat="true" ht="12.75" hidden="false" customHeight="false" outlineLevel="0" collapsed="false">
      <c r="A22" s="25" t="n">
        <v>36251</v>
      </c>
      <c r="B22" s="26" t="n">
        <v>0.129627439384979</v>
      </c>
      <c r="C22" s="26" t="n">
        <v>-0.0102749421305934</v>
      </c>
      <c r="D22" s="26" t="n">
        <v>0.0266272189349112</v>
      </c>
      <c r="E22" s="26" t="n">
        <v>0.0691823899371069</v>
      </c>
      <c r="F22" s="26" t="n">
        <v>0.237183953253175</v>
      </c>
      <c r="G22" s="26" t="n">
        <v>0.127964390825286</v>
      </c>
      <c r="H22" s="26" t="n">
        <v>0.0439900542400621</v>
      </c>
      <c r="I22" s="26" t="n">
        <v>0.0379439819025632</v>
      </c>
    </row>
    <row r="23" s="27" customFormat="true" ht="12.75" hidden="false" customHeight="false" outlineLevel="0" collapsed="false">
      <c r="A23" s="25" t="n">
        <v>36220</v>
      </c>
      <c r="B23" s="26" t="n">
        <v>0.0188644106788778</v>
      </c>
      <c r="C23" s="26" t="n">
        <v>-0.0670985582898334</v>
      </c>
      <c r="D23" s="26" t="n">
        <v>0.0119760479041916</v>
      </c>
      <c r="E23" s="26" t="n">
        <v>-0.0334346504559271</v>
      </c>
      <c r="F23" s="26" t="n">
        <v>0.122293266744858</v>
      </c>
      <c r="G23" s="26" t="n">
        <v>0.205718754582335</v>
      </c>
      <c r="H23" s="26" t="n">
        <v>0.0240220882886949</v>
      </c>
      <c r="I23" s="26" t="n">
        <v>0.0387941824877052</v>
      </c>
    </row>
    <row r="24" s="27" customFormat="true" ht="12.75" hidden="false" customHeight="false" outlineLevel="0" collapsed="false">
      <c r="A24" s="25" t="n">
        <v>36192</v>
      </c>
      <c r="B24" s="26" t="n">
        <v>-0.00624884331079844</v>
      </c>
      <c r="C24" s="26" t="n">
        <v>-0.0457284755939366</v>
      </c>
      <c r="D24" s="26" t="n">
        <v>-0.0773480662983425</v>
      </c>
      <c r="E24" s="26" t="n">
        <v>-0.0911602209944751</v>
      </c>
      <c r="F24" s="26" t="n">
        <v>0</v>
      </c>
      <c r="G24" s="26" t="n">
        <v>0.0937483293594362</v>
      </c>
      <c r="H24" s="26" t="n">
        <v>0.0121570631667082</v>
      </c>
      <c r="I24" s="26" t="n">
        <v>-0.0322825169578945</v>
      </c>
    </row>
    <row r="25" s="27" customFormat="true" ht="12.75" hidden="false" customHeight="false" outlineLevel="0" collapsed="false">
      <c r="A25" s="25" t="n">
        <v>36161</v>
      </c>
      <c r="B25" s="26" t="n">
        <v>0.052633388338834</v>
      </c>
      <c r="C25" s="26" t="n">
        <v>-0.0352972304259837</v>
      </c>
      <c r="D25" s="26" t="n">
        <v>0.046242774566474</v>
      </c>
      <c r="E25" s="26" t="n">
        <v>0.0168539325842697</v>
      </c>
      <c r="F25" s="26" t="n">
        <v>-0.073322659436465</v>
      </c>
      <c r="G25" s="26" t="n">
        <v>-0.0243884629426797</v>
      </c>
      <c r="H25" s="26" t="n">
        <v>0.00611570609601343</v>
      </c>
      <c r="I25" s="26" t="n">
        <v>0.0410094123963783</v>
      </c>
    </row>
    <row r="26" s="27" customFormat="true" ht="12.75" hidden="false" customHeight="false" outlineLevel="0" collapsed="false">
      <c r="A26" s="25" t="n">
        <v>36130</v>
      </c>
      <c r="B26" s="26" t="n">
        <v>0.0359958210656283</v>
      </c>
      <c r="C26" s="26" t="n">
        <v>0.13995858875701</v>
      </c>
      <c r="D26" s="26" t="n">
        <v>0.0484848484848485</v>
      </c>
      <c r="E26" s="26" t="n">
        <v>0.0318840579710145</v>
      </c>
      <c r="F26" s="26" t="n">
        <v>0.0614804431157038</v>
      </c>
      <c r="G26" s="26" t="n">
        <v>0.0640198896744618</v>
      </c>
      <c r="H26" s="26" t="n">
        <v>0.0383927202085782</v>
      </c>
      <c r="I26" s="26" t="n">
        <v>0.0563753083024672</v>
      </c>
    </row>
    <row r="27" s="27" customFormat="true" ht="12.75" hidden="false" customHeight="false" outlineLevel="0" collapsed="false">
      <c r="A27" s="25" t="n">
        <v>36100</v>
      </c>
      <c r="B27" s="26" t="n">
        <v>0.0699251844983296</v>
      </c>
      <c r="C27" s="26" t="n">
        <v>0.00651471143274434</v>
      </c>
      <c r="D27" s="26" t="n">
        <v>0.0344827586206897</v>
      </c>
      <c r="E27" s="26" t="n">
        <v>0.0391566265060241</v>
      </c>
      <c r="F27" s="26" t="n">
        <v>-0.0193547602248121</v>
      </c>
      <c r="G27" s="26" t="n">
        <v>-0.0357150501958602</v>
      </c>
      <c r="H27" s="26" t="n">
        <v>0.0491784716055712</v>
      </c>
      <c r="I27" s="26" t="n">
        <v>0.0591260342049933</v>
      </c>
    </row>
    <row r="28" s="27" customFormat="true" ht="12.75" hidden="false" customHeight="false" outlineLevel="0" collapsed="false">
      <c r="A28" s="25" t="n">
        <v>36069</v>
      </c>
      <c r="B28" s="26" t="n">
        <v>0.0751970063233226</v>
      </c>
      <c r="C28" s="26" t="n">
        <v>0.0622750211360288</v>
      </c>
      <c r="D28" s="26" t="n">
        <v>0.123239436619718</v>
      </c>
      <c r="E28" s="26" t="n">
        <v>0.0573248407643312</v>
      </c>
      <c r="F28" s="26" t="n">
        <v>0.383918650459612</v>
      </c>
      <c r="G28" s="26" t="n">
        <v>0.158627018179113</v>
      </c>
      <c r="H28" s="26" t="n">
        <v>0.0553602314538192</v>
      </c>
      <c r="I28" s="26" t="n">
        <v>0.0802941957306222</v>
      </c>
    </row>
    <row r="29" s="27" customFormat="true" ht="12.75" hidden="false" customHeight="false" outlineLevel="0" collapsed="false">
      <c r="A29" s="25" t="n">
        <v>36039</v>
      </c>
      <c r="B29" s="26" t="n">
        <v>0.0901660090821112</v>
      </c>
      <c r="C29" s="26" t="n">
        <v>0.0104895104895104</v>
      </c>
      <c r="D29" s="26" t="n">
        <v>-0.0340136054421769</v>
      </c>
      <c r="E29" s="26" t="n">
        <v>0.00964630225080386</v>
      </c>
      <c r="F29" s="26" t="n">
        <v>0.258432203389831</v>
      </c>
      <c r="G29" s="26" t="n">
        <v>0.15999942461773</v>
      </c>
      <c r="H29" s="26" t="n">
        <v>0.0321468680822888</v>
      </c>
      <c r="I29" s="26" t="n">
        <v>0.0623955373558416</v>
      </c>
    </row>
    <row r="30" s="27" customFormat="true" ht="12.75" hidden="false" customHeight="false" outlineLevel="0" collapsed="false">
      <c r="A30" s="25" t="n">
        <v>36008</v>
      </c>
      <c r="B30" s="26" t="n">
        <v>-0.159407774523792</v>
      </c>
      <c r="C30" s="26" t="n">
        <v>-0.1016322881309</v>
      </c>
      <c r="D30" s="26" t="n">
        <v>-0.16</v>
      </c>
      <c r="E30" s="26" t="n">
        <v>-0.206632653061225</v>
      </c>
      <c r="F30" s="26" t="n">
        <v>-0.184308303810594</v>
      </c>
      <c r="G30" s="26" t="n">
        <v>-0.353347720127249</v>
      </c>
      <c r="H30" s="26" t="n">
        <v>-0.11862108425118</v>
      </c>
      <c r="I30" s="26" t="n">
        <v>-0.14579671089616</v>
      </c>
    </row>
    <row r="31" s="27" customFormat="true" ht="12.75" hidden="false" customHeight="false" outlineLevel="0" collapsed="false">
      <c r="A31" s="25" t="n">
        <v>35977</v>
      </c>
      <c r="B31" s="26" t="n">
        <v>-0.0198599133965483</v>
      </c>
      <c r="C31" s="26" t="n">
        <v>0.058827964646253</v>
      </c>
      <c r="D31" s="26" t="n">
        <v>-0.0084985835694051</v>
      </c>
      <c r="E31" s="26" t="n">
        <v>0.0234986945169713</v>
      </c>
      <c r="F31" s="26" t="n">
        <v>-0.0806323482681918</v>
      </c>
      <c r="G31" s="26" t="n">
        <v>0.0151556642524623</v>
      </c>
      <c r="H31" s="26" t="n">
        <v>-0.029766233477853</v>
      </c>
      <c r="I31" s="26" t="n">
        <v>-0.0116153954702602</v>
      </c>
    </row>
    <row r="32" s="27" customFormat="true" ht="12.75" hidden="false" customHeight="false" outlineLevel="0" collapsed="false">
      <c r="A32" s="25" t="n">
        <v>35947</v>
      </c>
      <c r="B32" s="26" t="n">
        <v>0</v>
      </c>
      <c r="C32" s="26" t="n">
        <v>0.0317926819780961</v>
      </c>
      <c r="D32" s="26" t="n">
        <v>0.0351906158357771</v>
      </c>
      <c r="E32" s="26" t="n">
        <v>0.032345013477089</v>
      </c>
      <c r="F32" s="26" t="n">
        <v>-0.0676798649069013</v>
      </c>
      <c r="G32" s="26" t="n">
        <v>-0.0790736908012592</v>
      </c>
      <c r="H32" s="26" t="n">
        <v>0.0306794450007153</v>
      </c>
      <c r="I32" s="26" t="n">
        <v>0.039438220788031</v>
      </c>
    </row>
    <row r="33" s="27" customFormat="true" ht="12.75" hidden="false" customHeight="false" outlineLevel="0" collapsed="false">
      <c r="A33" s="25" t="n">
        <v>35916</v>
      </c>
      <c r="B33" s="26" t="n">
        <v>-0.0792749039981927</v>
      </c>
      <c r="C33" s="26" t="n">
        <v>0.0548742124027755</v>
      </c>
      <c r="D33" s="26" t="n">
        <v>0.0524691358024691</v>
      </c>
      <c r="E33" s="26" t="n">
        <v>0.0630372492836676</v>
      </c>
      <c r="F33" s="26" t="n">
        <v>-0.168741457648406</v>
      </c>
      <c r="G33" s="26" t="n">
        <v>-0.129552112270928</v>
      </c>
      <c r="H33" s="26" t="n">
        <v>-0.0411781809404163</v>
      </c>
      <c r="I33" s="26" t="n">
        <v>-0.0188261749494042</v>
      </c>
    </row>
    <row r="34" s="27" customFormat="true" ht="12.75" hidden="false" customHeight="false" outlineLevel="0" collapsed="false">
      <c r="A34" s="25" t="n">
        <v>35886</v>
      </c>
      <c r="B34" s="26" t="n">
        <v>-0.00606196677144143</v>
      </c>
      <c r="C34" s="26" t="n">
        <v>0.0580704293294742</v>
      </c>
      <c r="D34" s="26" t="n">
        <v>0.0351437699680511</v>
      </c>
      <c r="E34" s="26" t="n">
        <v>0.0640243902439024</v>
      </c>
      <c r="F34" s="26" t="n">
        <v>-0.0960463925558202</v>
      </c>
      <c r="G34" s="26" t="n">
        <v>0</v>
      </c>
      <c r="H34" s="26" t="n">
        <v>-0.00874440559250408</v>
      </c>
      <c r="I34" s="26" t="n">
        <v>0.0090764692534604</v>
      </c>
    </row>
    <row r="35" s="27" customFormat="true" ht="12.75" hidden="false" customHeight="false" outlineLevel="0" collapsed="false">
      <c r="A35" s="25" t="n">
        <v>35855</v>
      </c>
      <c r="B35" s="26" t="n">
        <v>0.0312572354711738</v>
      </c>
      <c r="C35" s="26" t="n">
        <v>0.0801375573155482</v>
      </c>
      <c r="D35" s="26" t="n">
        <v>0.102112676056338</v>
      </c>
      <c r="E35" s="26" t="n">
        <v>0.0684039087947883</v>
      </c>
      <c r="F35" s="26" t="n">
        <v>0</v>
      </c>
      <c r="G35" s="26" t="n">
        <v>0.0466068797236703</v>
      </c>
      <c r="H35" s="26" t="n">
        <v>0.078616425982192</v>
      </c>
      <c r="I35" s="26" t="n">
        <v>0.0499456801418035</v>
      </c>
    </row>
    <row r="36" s="27" customFormat="true" ht="12.75" hidden="false" customHeight="false" outlineLevel="0" collapsed="false">
      <c r="A36" s="25" t="n">
        <v>35827</v>
      </c>
      <c r="B36" s="26" t="n">
        <v>-0.00621260929590431</v>
      </c>
      <c r="C36" s="26" t="n">
        <v>0.0512823321903176</v>
      </c>
      <c r="D36" s="26" t="n">
        <v>0.10077519379845</v>
      </c>
      <c r="E36" s="26" t="n">
        <v>0.0659722222222222</v>
      </c>
      <c r="F36" s="26" t="n">
        <v>0.0993747017290536</v>
      </c>
      <c r="G36" s="26" t="n">
        <v>0.0442515945961598</v>
      </c>
      <c r="H36" s="26" t="n">
        <v>0.0671114894469343</v>
      </c>
      <c r="I36" s="26" t="n">
        <v>0.0704492593952748</v>
      </c>
    </row>
    <row r="37" s="27" customFormat="true" ht="12.75" hidden="false" customHeight="false" outlineLevel="0" collapsed="false">
      <c r="A37" s="25" t="n">
        <v>35796</v>
      </c>
      <c r="B37" s="26" t="n">
        <v>0.0805300713557594</v>
      </c>
      <c r="C37" s="26" t="n">
        <v>0.0301905105864295</v>
      </c>
      <c r="D37" s="26" t="n">
        <v>0.0197628458498024</v>
      </c>
      <c r="E37" s="26" t="n">
        <v>0.0212765957446809</v>
      </c>
      <c r="F37" s="26" t="n">
        <v>-0.0747169384057971</v>
      </c>
      <c r="G37" s="26" t="n">
        <v>-0.147167974262008</v>
      </c>
      <c r="H37" s="26" t="n">
        <v>0.0567380577566705</v>
      </c>
      <c r="I37" s="26" t="n">
        <v>0.0101501396288244</v>
      </c>
    </row>
    <row r="38" s="27" customFormat="true" ht="12.75" hidden="false" customHeight="false" outlineLevel="0" collapsed="false">
      <c r="A38" s="25" t="n">
        <v>35765</v>
      </c>
      <c r="B38" s="26" t="n">
        <v>0.0220697541452259</v>
      </c>
      <c r="C38" s="26" t="n">
        <v>0.0221612080800157</v>
      </c>
      <c r="D38" s="26" t="n">
        <v>0.0411522633744856</v>
      </c>
      <c r="E38" s="26" t="n">
        <v>0.0444444444444444</v>
      </c>
      <c r="F38" s="26" t="n">
        <v>-0.00391351912210846</v>
      </c>
      <c r="G38" s="26" t="n">
        <v>0.0864159678680382</v>
      </c>
      <c r="H38" s="26" t="n">
        <v>0.0228055339444577</v>
      </c>
      <c r="I38" s="26" t="n">
        <v>0.015731630730584</v>
      </c>
    </row>
    <row r="39" s="27" customFormat="true" ht="12.75" hidden="false" customHeight="false" outlineLevel="0" collapsed="false">
      <c r="A39" s="25" t="n">
        <v>35735</v>
      </c>
      <c r="B39" s="26" t="n">
        <v>-0.0392221489782466</v>
      </c>
      <c r="C39" s="26" t="n">
        <v>0.00383314804521042</v>
      </c>
      <c r="D39" s="26" t="n">
        <v>0.00413223140495868</v>
      </c>
      <c r="E39" s="26" t="n">
        <v>0.0150375939849624</v>
      </c>
      <c r="F39" s="26" t="n">
        <v>-0.0167666529901639</v>
      </c>
      <c r="G39" s="26" t="n">
        <v>0.104075691411936</v>
      </c>
      <c r="H39" s="26" t="n">
        <v>-0.0035929031736188</v>
      </c>
      <c r="I39" s="26" t="n">
        <v>0.0445868229428615</v>
      </c>
    </row>
    <row r="40" s="27" customFormat="true" ht="12.75" hidden="false" customHeight="false" outlineLevel="0" collapsed="false">
      <c r="A40" s="25" t="n">
        <v>35704</v>
      </c>
      <c r="B40" s="26" t="n">
        <v>-0.125713736832556</v>
      </c>
      <c r="C40" s="26" t="n">
        <v>-0.0261199079713087</v>
      </c>
      <c r="D40" s="26" t="n">
        <v>-0.0583657587548638</v>
      </c>
      <c r="E40" s="26" t="n">
        <v>-0.0567375886524823</v>
      </c>
      <c r="F40" s="26" t="n">
        <v>-0.281121456586206</v>
      </c>
      <c r="G40" s="26" t="n">
        <v>-0.193430806405373</v>
      </c>
      <c r="H40" s="26" t="n">
        <v>-0.0347205955076651</v>
      </c>
      <c r="I40" s="26" t="n">
        <v>-0.034477662359598</v>
      </c>
    </row>
    <row r="41" s="27" customFormat="true" ht="12.75" hidden="false" customHeight="false" outlineLevel="0" collapsed="false">
      <c r="A41" s="25" t="n">
        <v>35674</v>
      </c>
      <c r="B41" s="26" t="n">
        <v>0.0479124959457797</v>
      </c>
      <c r="C41" s="26" t="n">
        <v>0.0894346901915492</v>
      </c>
      <c r="D41" s="26" t="n">
        <v>0.107758620689655</v>
      </c>
      <c r="E41" s="26" t="n">
        <v>0.0888030888030888</v>
      </c>
      <c r="F41" s="26" t="n">
        <v>0.0641037603807035</v>
      </c>
      <c r="G41" s="26" t="n">
        <v>0.136925918452871</v>
      </c>
      <c r="H41" s="26" t="n">
        <v>0.0867895708254662</v>
      </c>
      <c r="I41" s="26" t="n">
        <v>0.053153523741759</v>
      </c>
    </row>
    <row r="42" s="27" customFormat="true" ht="12.75" hidden="false" customHeight="false" outlineLevel="0" collapsed="false">
      <c r="A42" s="25" t="n">
        <v>35643</v>
      </c>
      <c r="B42" s="26" t="n">
        <v>-0.0973034093547767</v>
      </c>
      <c r="C42" s="26" t="n">
        <v>-0.14285864734503</v>
      </c>
      <c r="D42" s="26" t="n">
        <v>-0.10077519379845</v>
      </c>
      <c r="E42" s="26" t="n">
        <v>-0.116040955631399</v>
      </c>
      <c r="F42" s="26" t="n">
        <v>-0.170213065482266</v>
      </c>
      <c r="G42" s="26" t="n">
        <v>-0.120435215901489</v>
      </c>
      <c r="H42" s="26" t="n">
        <v>-0.0602858794681127</v>
      </c>
      <c r="I42" s="26" t="n">
        <v>-0.0574656034202722</v>
      </c>
    </row>
    <row r="43" s="27" customFormat="true" ht="12.75" hidden="false" customHeight="false" outlineLevel="0" collapsed="false">
      <c r="A43" s="25" t="n">
        <v>35612</v>
      </c>
      <c r="B43" s="26" t="n">
        <v>-0.00537224107806333</v>
      </c>
      <c r="C43" s="26" t="n">
        <v>0.0250005397353138</v>
      </c>
      <c r="D43" s="26" t="n">
        <v>0.0278884462151394</v>
      </c>
      <c r="E43" s="26" t="n">
        <v>0.105660377358491</v>
      </c>
      <c r="F43" s="26" t="n">
        <v>0.0367654034488546</v>
      </c>
      <c r="G43" s="26" t="n">
        <v>0.151256542034042</v>
      </c>
      <c r="H43" s="26" t="n">
        <v>0.0522403714373619</v>
      </c>
      <c r="I43" s="26" t="n">
        <v>0.078145830038186</v>
      </c>
    </row>
    <row r="44" s="27" customFormat="true" ht="12.75" hidden="false" customHeight="false" outlineLevel="0" collapsed="false">
      <c r="A44" s="25" t="n">
        <v>35582</v>
      </c>
      <c r="B44" s="26" t="n">
        <v>0.0333284910868078</v>
      </c>
      <c r="C44" s="26" t="n">
        <v>0.0370428416303776</v>
      </c>
      <c r="D44" s="26" t="n">
        <v>0.0772532188841202</v>
      </c>
      <c r="E44" s="26" t="n">
        <v>0.0271317829457364</v>
      </c>
      <c r="F44" s="26" t="n">
        <v>0.0708642341926962</v>
      </c>
      <c r="G44" s="26" t="n">
        <v>0.122644505610841</v>
      </c>
      <c r="H44" s="26" t="n">
        <v>0.0151550643469125</v>
      </c>
      <c r="I44" s="26" t="n">
        <v>0.0434526335643891</v>
      </c>
    </row>
    <row r="45" s="27" customFormat="true" ht="12.75" hidden="false" customHeight="false" outlineLevel="0" collapsed="false">
      <c r="A45" s="25" t="n">
        <v>35551</v>
      </c>
      <c r="B45" s="26" t="n">
        <v>0.0227311316750149</v>
      </c>
      <c r="C45" s="26" t="n">
        <v>0.0424670323258256</v>
      </c>
      <c r="D45" s="26" t="n">
        <v>0.0130434782608696</v>
      </c>
      <c r="E45" s="26" t="n">
        <v>0.0661157024793388</v>
      </c>
      <c r="F45" s="26" t="n">
        <v>0.114039211589358</v>
      </c>
      <c r="G45" s="26" t="n">
        <v>0.044333886124931</v>
      </c>
      <c r="H45" s="26" t="n">
        <v>0.0559940632800378</v>
      </c>
      <c r="I45" s="26" t="n">
        <v>0.0585768837197693</v>
      </c>
    </row>
    <row r="46" s="27" customFormat="true" ht="12.75" hidden="false" customHeight="false" outlineLevel="0" collapsed="false">
      <c r="A46" s="25" t="n">
        <v>35521</v>
      </c>
      <c r="B46" s="26" t="n">
        <v>0.0292392550925673</v>
      </c>
      <c r="C46" s="26" t="n">
        <v>0.00387773989854626</v>
      </c>
      <c r="D46" s="26" t="n">
        <v>-0.0416666666666667</v>
      </c>
      <c r="E46" s="26" t="n">
        <v>-0.0202429149797571</v>
      </c>
      <c r="F46" s="26" t="n">
        <v>0.0555509607697185</v>
      </c>
      <c r="G46" s="26" t="n">
        <v>0</v>
      </c>
      <c r="H46" s="26" t="n">
        <v>0.0204070705757272</v>
      </c>
      <c r="I46" s="26" t="n">
        <v>0.0584055367709214</v>
      </c>
    </row>
    <row r="47" s="27" customFormat="true" ht="12.75" hidden="false" customHeight="false" outlineLevel="0" collapsed="false">
      <c r="A47" s="25" t="n">
        <v>35490</v>
      </c>
      <c r="B47" s="26" t="n">
        <v>-0.00580953415137362</v>
      </c>
      <c r="C47" s="26" t="n">
        <v>0.0157432528916178</v>
      </c>
      <c r="D47" s="26" t="n">
        <v>0.00840336134453782</v>
      </c>
      <c r="E47" s="26" t="n">
        <v>0.0378151260504202</v>
      </c>
      <c r="F47" s="26" t="n">
        <v>-0.0924338209537789</v>
      </c>
      <c r="G47" s="26" t="n">
        <v>-0.0145627542126671</v>
      </c>
      <c r="H47" s="26" t="n">
        <v>0.0123975901748517</v>
      </c>
      <c r="I47" s="26" t="n">
        <v>-0.0426139955995044</v>
      </c>
    </row>
    <row r="48" s="27" customFormat="true" ht="12.75" hidden="false" customHeight="false" outlineLevel="0" collapsed="false">
      <c r="A48" s="25" t="n">
        <v>35462</v>
      </c>
      <c r="B48" s="26" t="n">
        <v>0.023802376902467</v>
      </c>
      <c r="C48" s="26" t="n">
        <v>-0.00392333495323992</v>
      </c>
      <c r="D48" s="26" t="n">
        <v>0.00847457627118644</v>
      </c>
      <c r="E48" s="26" t="n">
        <v>0.0347826086956522</v>
      </c>
      <c r="F48" s="26" t="n">
        <v>-0.0285751322622723</v>
      </c>
      <c r="G48" s="26" t="n">
        <v>0.0299992518889803</v>
      </c>
      <c r="H48" s="26" t="n">
        <v>0.0341878288446292</v>
      </c>
      <c r="I48" s="26" t="n">
        <v>0.00592754655540867</v>
      </c>
    </row>
    <row r="49" s="27" customFormat="true" ht="12.75" hidden="false" customHeight="false" outlineLevel="0" collapsed="false">
      <c r="A49" s="25" t="n">
        <v>35431</v>
      </c>
      <c r="B49" s="26" t="n">
        <v>-0.0454516512437389</v>
      </c>
      <c r="C49" s="26" t="n">
        <v>0.020009188509527</v>
      </c>
      <c r="D49" s="26" t="n">
        <v>0.0128755364806867</v>
      </c>
      <c r="E49" s="26" t="n">
        <v>0</v>
      </c>
      <c r="F49" s="26" t="n">
        <v>-0.00405867733918601</v>
      </c>
      <c r="G49" s="26" t="n">
        <v>0.0752631949402218</v>
      </c>
      <c r="H49" s="26" t="n">
        <v>-0.0526303810145213</v>
      </c>
      <c r="I49" s="26" t="n">
        <v>0.0613170613170613</v>
      </c>
    </row>
    <row r="50" customFormat="false" ht="12.75" hidden="false" customHeight="false" outlineLevel="0" collapsed="false">
      <c r="A50" s="25" t="n">
        <v>35400</v>
      </c>
    </row>
    <row r="51" customFormat="false" ht="12.75" hidden="false" customHeight="false" outlineLevel="0" collapsed="false"/>
    <row r="52" customFormat="false" ht="12.75" hidden="false" customHeight="false" outlineLevel="0" collapsed="false">
      <c r="A52" s="2" t="s">
        <v>36</v>
      </c>
      <c r="B52" s="0" t="n">
        <v>0.00212606231897752</v>
      </c>
      <c r="C52" s="0" t="n">
        <v>0.0120155053287189</v>
      </c>
      <c r="D52" s="0" t="n">
        <v>0.0128315094825272</v>
      </c>
      <c r="E52" s="0" t="n">
        <v>0.0089086833216449</v>
      </c>
      <c r="F52" s="0" t="n">
        <v>0.00517136261435491</v>
      </c>
      <c r="G52" s="0" t="n">
        <v>0.012608163723839</v>
      </c>
      <c r="H52" s="0" t="n">
        <v>0.00703744690312004</v>
      </c>
      <c r="I52" s="0" t="n">
        <v>0.0133358365255453</v>
      </c>
    </row>
    <row r="53" customFormat="false" ht="12.75" hidden="false" customHeight="false" outlineLevel="0" collapsed="false">
      <c r="A53" s="2" t="s">
        <v>39</v>
      </c>
      <c r="B53" s="0" t="n">
        <v>0.0630252490518028</v>
      </c>
      <c r="C53" s="0" t="n">
        <v>0.0804655373844232</v>
      </c>
      <c r="D53" s="0" t="n">
        <v>0.0599667077899461</v>
      </c>
      <c r="E53" s="0" t="n">
        <v>0.0710871633775895</v>
      </c>
      <c r="F53" s="0" t="n">
        <v>0.118782577219253</v>
      </c>
      <c r="G53" s="0" t="n">
        <v>0.111915369718423</v>
      </c>
      <c r="H53" s="0" t="n">
        <v>0.0441128513525833</v>
      </c>
      <c r="I53" s="0" t="n">
        <v>0.0496359631797383</v>
      </c>
    </row>
    <row r="54" customFormat="false" ht="12.75" hidden="false" customHeight="false" outlineLevel="0" collapsed="false">
      <c r="A54" s="2" t="s">
        <v>40</v>
      </c>
      <c r="B54" s="0" t="n">
        <f aca="false">COUNT(B$2:B$49)</f>
        <v>48</v>
      </c>
      <c r="C54" s="0" t="n">
        <f aca="false">COUNT(C$2:C$49)</f>
        <v>48</v>
      </c>
      <c r="D54" s="0" t="n">
        <f aca="false">COUNT(D$2:D$49)</f>
        <v>48</v>
      </c>
      <c r="E54" s="0" t="n">
        <f aca="false">COUNT(E$2:E$49)</f>
        <v>48</v>
      </c>
      <c r="F54" s="0" t="n">
        <f aca="false">COUNT(F$2:F$49)</f>
        <v>48</v>
      </c>
      <c r="G54" s="0" t="n">
        <f aca="false">COUNT(G$2:G$49)</f>
        <v>48</v>
      </c>
      <c r="H54" s="0" t="n">
        <f aca="false">COUNT(H$2:H$49)</f>
        <v>48</v>
      </c>
      <c r="I54" s="0" t="n">
        <f aca="false">COUNT(I$2:I$49)</f>
        <v>48</v>
      </c>
    </row>
    <row r="55" customFormat="false" ht="12.75" hidden="false" customHeight="false" outlineLevel="0" collapsed="false">
      <c r="A55" s="0" t="s">
        <v>28</v>
      </c>
    </row>
    <row r="56" customFormat="false" ht="12.75" hidden="false" customHeight="false" outlineLevel="0" collapsed="false">
      <c r="A56" s="2" t="s">
        <v>41</v>
      </c>
      <c r="B56" s="0" t="n">
        <v>0.0258132015031682</v>
      </c>
      <c r="C56" s="0" t="n">
        <v>0.154106794418348</v>
      </c>
      <c r="D56" s="0" t="n">
        <v>0.165323345376165</v>
      </c>
      <c r="E56" s="0" t="n">
        <v>0.11230097636392</v>
      </c>
      <c r="F56" s="0" t="n">
        <v>0.063852171257331</v>
      </c>
      <c r="G56" s="0" t="n">
        <v>0.162243410474811</v>
      </c>
      <c r="H56" s="0" t="n">
        <v>0.0877959617641007</v>
      </c>
      <c r="I56" s="0" t="n">
        <v>0.172305548431258</v>
      </c>
    </row>
    <row r="57" customFormat="false" ht="12.75" hidden="false" customHeight="false" outlineLevel="0" collapsed="false">
      <c r="A57" s="2" t="s">
        <v>42</v>
      </c>
      <c r="B57" s="0" t="n">
        <v>0.218325867034809</v>
      </c>
      <c r="C57" s="0" t="n">
        <v>0.278740798016308</v>
      </c>
      <c r="D57" s="0" t="n">
        <v>0.207730769309646</v>
      </c>
      <c r="E57" s="0" t="n">
        <v>0.246253157471869</v>
      </c>
      <c r="F57" s="0" t="n">
        <v>0.411474917595441</v>
      </c>
      <c r="G57" s="0" t="n">
        <v>0.387686213000329</v>
      </c>
      <c r="H57" s="0" t="n">
        <v>0.152811399618815</v>
      </c>
      <c r="I57" s="0" t="n">
        <v>0.171944020219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2:01:29Z</dcterms:created>
  <dc:creator>Rick J.</dc:creator>
  <dc:description/>
  <dc:language>en-US</dc:language>
  <cp:lastModifiedBy>IT Operations</cp:lastModifiedBy>
  <cp:lastPrinted>2005-08-17T17:44:19Z</cp:lastPrinted>
  <dcterms:modified xsi:type="dcterms:W3CDTF">2012-08-13T01:38:31Z</dcterms:modified>
  <cp:revision>0</cp:revision>
  <dc:subject/>
  <dc:title/>
</cp:coreProperties>
</file>