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&amp;P 500 Index 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Problem 20.14</t>
  </si>
  <si>
    <t xml:space="preserve">Monthly Values of the S&amp;P 500 Index, October 1977–October 1987</t>
  </si>
  <si>
    <t xml:space="preserve">Date</t>
  </si>
  <si>
    <t xml:space="preserve">Open</t>
  </si>
  <si>
    <t xml:space="preserve">Close</t>
  </si>
  <si>
    <t xml:space="preserve">Exercise price of put at the beginning of month</t>
  </si>
  <si>
    <t xml:space="preserve">Monthly Payouts on Pu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[$-409]mmm\-yy;@"/>
    <numFmt numFmtId="167" formatCode="General"/>
    <numFmt numFmtId="168" formatCode="0.000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9"/>
      <name val="Geneva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Geneva"/>
      <family val="0"/>
    </font>
    <font>
      <b val="true"/>
      <sz val="11"/>
      <name val="Geneva"/>
      <family val="0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b val="true"/>
      <sz val="9"/>
      <name val="Genev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1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6" borderId="1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6" borderId="1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6" borderId="14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ESS tables&amp;graphs(7ed).xls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7.42"/>
    <col collapsed="false" customWidth="true" hidden="false" outlineLevel="0" max="5" min="5" style="0" width="10.56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K2" s="4"/>
    </row>
    <row r="3" customFormat="false" ht="36" hidden="false" customHeight="fals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8" t="s">
        <v>6</v>
      </c>
    </row>
    <row r="4" customFormat="false" ht="12.75" hidden="false" customHeight="false" outlineLevel="0" collapsed="false">
      <c r="A4" s="9" t="n">
        <v>32051</v>
      </c>
      <c r="B4" s="10" t="n">
        <v>321.83</v>
      </c>
      <c r="C4" s="10" t="n">
        <v>251.79</v>
      </c>
      <c r="D4" s="11" t="n">
        <f aca="false">C5*95%</f>
        <v>305.7385</v>
      </c>
      <c r="E4" s="11" t="n">
        <f aca="false">D4-C4</f>
        <v>53.9485</v>
      </c>
    </row>
    <row r="5" customFormat="false" ht="12.75" hidden="false" customHeight="false" outlineLevel="0" collapsed="false">
      <c r="A5" s="9" t="n">
        <v>32021</v>
      </c>
      <c r="B5" s="10" t="n">
        <v>329.81</v>
      </c>
      <c r="C5" s="10" t="n">
        <v>321.83</v>
      </c>
      <c r="D5" s="11" t="n">
        <f aca="false">C6*95%</f>
        <v>313.31</v>
      </c>
      <c r="E5" s="11" t="n">
        <v>0</v>
      </c>
    </row>
    <row r="6" customFormat="false" ht="12.75" hidden="false" customHeight="false" outlineLevel="0" collapsed="false">
      <c r="A6" s="9" t="n">
        <v>31992</v>
      </c>
      <c r="B6" s="10" t="n">
        <v>318.62</v>
      </c>
      <c r="C6" s="10" t="n">
        <v>329.8</v>
      </c>
      <c r="D6" s="11" t="n">
        <f aca="false">C7*95%</f>
        <v>302.727</v>
      </c>
      <c r="E6" s="11" t="n">
        <v>0</v>
      </c>
    </row>
    <row r="7" customFormat="false" ht="12.75" hidden="false" customHeight="false" outlineLevel="0" collapsed="false">
      <c r="A7" s="9" t="n">
        <v>31959</v>
      </c>
      <c r="B7" s="10" t="n">
        <v>303.99</v>
      </c>
      <c r="C7" s="10" t="n">
        <v>318.66</v>
      </c>
      <c r="D7" s="11" t="n">
        <f aca="false">C8*95%</f>
        <v>288.8</v>
      </c>
      <c r="E7" s="11" t="n">
        <v>0</v>
      </c>
    </row>
    <row r="8" customFormat="false" ht="12.75" hidden="false" customHeight="false" outlineLevel="0" collapsed="false">
      <c r="A8" s="9" t="n">
        <v>31929</v>
      </c>
      <c r="B8" s="10" t="n">
        <v>290.12</v>
      </c>
      <c r="C8" s="10" t="n">
        <v>304</v>
      </c>
      <c r="D8" s="11" t="n">
        <f aca="false">C9*95%</f>
        <v>275.595</v>
      </c>
      <c r="E8" s="11" t="n">
        <v>0</v>
      </c>
    </row>
    <row r="9" customFormat="false" ht="12.75" hidden="false" customHeight="false" outlineLevel="0" collapsed="false">
      <c r="A9" s="9" t="n">
        <v>31898</v>
      </c>
      <c r="B9" s="10" t="n">
        <v>286.99</v>
      </c>
      <c r="C9" s="10" t="n">
        <v>290.1</v>
      </c>
      <c r="D9" s="11" t="n">
        <f aca="false">C10*95%</f>
        <v>273.942</v>
      </c>
      <c r="E9" s="11" t="n">
        <v>0</v>
      </c>
    </row>
    <row r="10" customFormat="false" ht="12.75" hidden="false" customHeight="false" outlineLevel="0" collapsed="false">
      <c r="A10" s="9" t="n">
        <v>31868</v>
      </c>
      <c r="B10" s="10" t="n">
        <v>291.59</v>
      </c>
      <c r="C10" s="10" t="n">
        <v>288.36</v>
      </c>
      <c r="D10" s="11" t="n">
        <f aca="false">C11*95%</f>
        <v>277.115</v>
      </c>
      <c r="E10" s="11" t="n">
        <v>0</v>
      </c>
    </row>
    <row r="11" customFormat="false" ht="12.75" hidden="false" customHeight="false" outlineLevel="0" collapsed="false">
      <c r="A11" s="9" t="n">
        <v>31838</v>
      </c>
      <c r="B11" s="10" t="n">
        <v>284.17</v>
      </c>
      <c r="C11" s="10" t="n">
        <v>291.7</v>
      </c>
      <c r="D11" s="11" t="n">
        <f aca="false">C12*95%</f>
        <v>269.99</v>
      </c>
      <c r="E11" s="11" t="n">
        <v>0</v>
      </c>
    </row>
    <row r="12" customFormat="false" ht="12.75" hidden="false" customHeight="false" outlineLevel="0" collapsed="false">
      <c r="A12" s="9" t="n">
        <v>31810</v>
      </c>
      <c r="B12" s="10" t="n">
        <v>274.08</v>
      </c>
      <c r="C12" s="10" t="n">
        <v>284.2</v>
      </c>
      <c r="D12" s="11" t="n">
        <f aca="false">C13*95%</f>
        <v>260.376</v>
      </c>
      <c r="E12" s="11" t="n">
        <v>0</v>
      </c>
    </row>
    <row r="13" customFormat="false" ht="12.75" hidden="false" customHeight="false" outlineLevel="0" collapsed="false">
      <c r="A13" s="9" t="n">
        <v>31779</v>
      </c>
      <c r="B13" s="10" t="n">
        <v>242.17</v>
      </c>
      <c r="C13" s="10" t="n">
        <v>274.08</v>
      </c>
      <c r="D13" s="11" t="n">
        <f aca="false">C14*95%</f>
        <v>230.0615</v>
      </c>
      <c r="E13" s="11" t="n">
        <v>0</v>
      </c>
    </row>
    <row r="14" customFormat="false" ht="12.75" hidden="false" customHeight="false" outlineLevel="0" collapsed="false">
      <c r="A14" s="9" t="n">
        <v>31747</v>
      </c>
      <c r="B14" s="10" t="n">
        <v>249.22</v>
      </c>
      <c r="C14" s="10" t="n">
        <v>242.17</v>
      </c>
      <c r="D14" s="11" t="n">
        <f aca="false">C15*95%</f>
        <v>236.759</v>
      </c>
      <c r="E14" s="11" t="n">
        <v>0</v>
      </c>
    </row>
    <row r="15" customFormat="false" ht="12.75" hidden="false" customHeight="false" outlineLevel="0" collapsed="false">
      <c r="A15" s="9" t="n">
        <v>31719</v>
      </c>
      <c r="B15" s="10" t="n">
        <v>243.97</v>
      </c>
      <c r="C15" s="10" t="n">
        <v>249.22</v>
      </c>
      <c r="D15" s="11" t="n">
        <f aca="false">C16*95%</f>
        <v>231.781</v>
      </c>
      <c r="E15" s="11" t="n">
        <v>0</v>
      </c>
    </row>
    <row r="16" customFormat="false" ht="12.75" hidden="false" customHeight="false" outlineLevel="0" collapsed="false">
      <c r="A16" s="9" t="n">
        <v>31686</v>
      </c>
      <c r="B16" s="10" t="n">
        <v>231.32</v>
      </c>
      <c r="C16" s="10" t="n">
        <v>243.98</v>
      </c>
      <c r="D16" s="11" t="n">
        <f aca="false">C17*95%</f>
        <v>219.754</v>
      </c>
      <c r="E16" s="11" t="n">
        <v>0</v>
      </c>
    </row>
    <row r="17" customFormat="false" ht="12.75" hidden="false" customHeight="false" outlineLevel="0" collapsed="false">
      <c r="A17" s="9" t="n">
        <v>31657</v>
      </c>
      <c r="B17" s="10" t="n">
        <v>252.93</v>
      </c>
      <c r="C17" s="10" t="n">
        <v>231.32</v>
      </c>
      <c r="D17" s="11" t="n">
        <f aca="false">C18*95%</f>
        <v>240.2835</v>
      </c>
      <c r="E17" s="11" t="n">
        <f aca="false">D17-C17</f>
        <v>8.96350000000001</v>
      </c>
    </row>
    <row r="18" customFormat="false" ht="12.75" hidden="false" customHeight="false" outlineLevel="0" collapsed="false">
      <c r="A18" s="9" t="n">
        <v>31625</v>
      </c>
      <c r="B18" s="10" t="n">
        <v>236.12</v>
      </c>
      <c r="C18" s="10" t="n">
        <v>252.93</v>
      </c>
      <c r="D18" s="11" t="n">
        <f aca="false">C19*95%</f>
        <v>224.314</v>
      </c>
      <c r="E18" s="11" t="n">
        <v>0</v>
      </c>
    </row>
    <row r="19" customFormat="false" ht="12.75" hidden="false" customHeight="false" outlineLevel="0" collapsed="false">
      <c r="A19" s="9" t="n">
        <v>31594</v>
      </c>
      <c r="B19" s="10" t="n">
        <v>250.67</v>
      </c>
      <c r="C19" s="10" t="n">
        <v>236.12</v>
      </c>
      <c r="D19" s="11" t="n">
        <f aca="false">C20*95%</f>
        <v>238.298</v>
      </c>
      <c r="E19" s="11" t="n">
        <f aca="false">D19-C19</f>
        <v>2.178</v>
      </c>
    </row>
    <row r="20" customFormat="false" ht="12.75" hidden="false" customHeight="false" outlineLevel="0" collapsed="false">
      <c r="A20" s="9" t="n">
        <v>31565</v>
      </c>
      <c r="B20" s="10" t="n">
        <v>246.04</v>
      </c>
      <c r="C20" s="10" t="n">
        <v>250.84</v>
      </c>
      <c r="D20" s="11" t="n">
        <f aca="false">C21*95%</f>
        <v>234.9825</v>
      </c>
      <c r="E20" s="11" t="n">
        <v>0</v>
      </c>
    </row>
    <row r="21" customFormat="false" ht="12.75" hidden="false" customHeight="false" outlineLevel="0" collapsed="false">
      <c r="A21" s="9" t="n">
        <v>31533</v>
      </c>
      <c r="B21" s="10" t="n">
        <v>235.52</v>
      </c>
      <c r="C21" s="10" t="n">
        <v>247.35</v>
      </c>
      <c r="D21" s="11" t="n">
        <f aca="false">C22*95%</f>
        <v>223.744</v>
      </c>
      <c r="E21" s="11" t="n">
        <v>0</v>
      </c>
    </row>
    <row r="22" customFormat="false" ht="12.75" hidden="false" customHeight="false" outlineLevel="0" collapsed="false">
      <c r="A22" s="9" t="n">
        <v>31503</v>
      </c>
      <c r="B22" s="10" t="n">
        <v>238.9</v>
      </c>
      <c r="C22" s="10" t="n">
        <v>235.52</v>
      </c>
      <c r="D22" s="11" t="n">
        <f aca="false">C23*95%</f>
        <v>226.955</v>
      </c>
      <c r="E22" s="11" t="n">
        <v>0</v>
      </c>
    </row>
    <row r="23" customFormat="false" ht="12.75" hidden="false" customHeight="false" outlineLevel="0" collapsed="false">
      <c r="A23" s="9" t="n">
        <v>31474</v>
      </c>
      <c r="B23" s="10" t="n">
        <v>226.92</v>
      </c>
      <c r="C23" s="10" t="n">
        <v>238.9</v>
      </c>
      <c r="D23" s="11" t="n">
        <f aca="false">C24*95%</f>
        <v>215.574</v>
      </c>
      <c r="E23" s="11" t="n">
        <v>0</v>
      </c>
    </row>
    <row r="24" customFormat="false" ht="12.75" hidden="false" customHeight="false" outlineLevel="0" collapsed="false">
      <c r="A24" s="9" t="n">
        <v>31446</v>
      </c>
      <c r="B24" s="10" t="n">
        <v>211.78</v>
      </c>
      <c r="C24" s="10" t="n">
        <v>226.92</v>
      </c>
      <c r="D24" s="11" t="n">
        <f aca="false">C25*95%</f>
        <v>201.191</v>
      </c>
      <c r="E24" s="11" t="n">
        <v>0</v>
      </c>
    </row>
    <row r="25" customFormat="false" ht="12.75" hidden="false" customHeight="false" outlineLevel="0" collapsed="false">
      <c r="A25" s="9" t="n">
        <v>31414</v>
      </c>
      <c r="B25" s="10" t="n">
        <v>211.28</v>
      </c>
      <c r="C25" s="10" t="n">
        <v>211.78</v>
      </c>
      <c r="D25" s="11" t="n">
        <f aca="false">C26*95%</f>
        <v>200.716</v>
      </c>
      <c r="E25" s="11" t="n">
        <v>0</v>
      </c>
    </row>
    <row r="26" customFormat="false" ht="12.75" hidden="false" customHeight="false" outlineLevel="0" collapsed="false">
      <c r="A26" s="9" t="n">
        <v>31383</v>
      </c>
      <c r="B26" s="10" t="n">
        <v>202.17</v>
      </c>
      <c r="C26" s="10" t="n">
        <v>211.28</v>
      </c>
      <c r="D26" s="11" t="n">
        <f aca="false">C27*95%</f>
        <v>192.0615</v>
      </c>
      <c r="E26" s="11" t="n">
        <v>0</v>
      </c>
    </row>
    <row r="27" customFormat="false" ht="12.75" hidden="false" customHeight="false" outlineLevel="0" collapsed="false">
      <c r="A27" s="9" t="n">
        <v>31352</v>
      </c>
      <c r="B27" s="10" t="n">
        <v>189.82</v>
      </c>
      <c r="C27" s="10" t="n">
        <v>202.17</v>
      </c>
      <c r="D27" s="11" t="n">
        <f aca="false">C28*95%</f>
        <v>180.329</v>
      </c>
      <c r="E27" s="11" t="n">
        <v>0</v>
      </c>
    </row>
    <row r="28" customFormat="false" ht="12.75" hidden="false" customHeight="false" outlineLevel="0" collapsed="false">
      <c r="A28" s="9" t="n">
        <v>31321</v>
      </c>
      <c r="B28" s="10" t="n">
        <v>182.06</v>
      </c>
      <c r="C28" s="10" t="n">
        <v>189.82</v>
      </c>
      <c r="D28" s="11" t="n">
        <f aca="false">C29*95%</f>
        <v>172.976</v>
      </c>
      <c r="E28" s="11" t="n">
        <v>0</v>
      </c>
    </row>
    <row r="29" customFormat="false" ht="12.75" hidden="false" customHeight="false" outlineLevel="0" collapsed="false">
      <c r="A29" s="9" t="n">
        <v>31293</v>
      </c>
      <c r="B29" s="10" t="n">
        <v>188.63</v>
      </c>
      <c r="C29" s="10" t="n">
        <v>182.08</v>
      </c>
      <c r="D29" s="11" t="n">
        <f aca="false">C30*95%</f>
        <v>179.1985</v>
      </c>
      <c r="E29" s="11" t="n">
        <v>0</v>
      </c>
    </row>
    <row r="30" customFormat="false" ht="12.75" hidden="false" customHeight="false" outlineLevel="0" collapsed="false">
      <c r="A30" s="9" t="n">
        <v>31260</v>
      </c>
      <c r="B30" s="10" t="n">
        <v>190.92</v>
      </c>
      <c r="C30" s="10" t="n">
        <v>188.63</v>
      </c>
      <c r="D30" s="11" t="n">
        <f aca="false">C31*95%</f>
        <v>181.374</v>
      </c>
      <c r="E30" s="11" t="n">
        <v>0</v>
      </c>
    </row>
    <row r="31" customFormat="false" ht="12.75" hidden="false" customHeight="false" outlineLevel="0" collapsed="false">
      <c r="A31" s="9" t="n">
        <v>31229</v>
      </c>
      <c r="B31" s="10" t="n">
        <v>191.85</v>
      </c>
      <c r="C31" s="10" t="n">
        <v>190.92</v>
      </c>
      <c r="D31" s="11" t="n">
        <f aca="false">C32*95%</f>
        <v>182.2575</v>
      </c>
      <c r="E31" s="11" t="n">
        <v>0</v>
      </c>
    </row>
    <row r="32" customFormat="false" ht="12.75" hidden="false" customHeight="false" outlineLevel="0" collapsed="false">
      <c r="A32" s="9" t="n">
        <v>31201</v>
      </c>
      <c r="B32" s="10" t="n">
        <v>189.55</v>
      </c>
      <c r="C32" s="10" t="n">
        <v>191.85</v>
      </c>
      <c r="D32" s="11" t="n">
        <f aca="false">C33*95%</f>
        <v>180.0725</v>
      </c>
      <c r="E32" s="11" t="n">
        <v>0</v>
      </c>
    </row>
    <row r="33" customFormat="false" ht="12.75" hidden="false" customHeight="false" outlineLevel="0" collapsed="false">
      <c r="A33" s="9" t="n">
        <v>31168</v>
      </c>
      <c r="B33" s="10" t="n">
        <v>179.83</v>
      </c>
      <c r="C33" s="10" t="n">
        <v>189.55</v>
      </c>
      <c r="D33" s="11" t="n">
        <f aca="false">C34*95%</f>
        <v>170.8385</v>
      </c>
      <c r="E33" s="11" t="n">
        <v>0</v>
      </c>
    </row>
    <row r="34" customFormat="false" ht="12.75" hidden="false" customHeight="false" outlineLevel="0" collapsed="false">
      <c r="A34" s="9" t="n">
        <v>31138</v>
      </c>
      <c r="B34" s="10" t="n">
        <v>180.66</v>
      </c>
      <c r="C34" s="10" t="n">
        <v>179.83</v>
      </c>
      <c r="D34" s="11" t="n">
        <f aca="false">C35*95%</f>
        <v>171.627</v>
      </c>
      <c r="E34" s="11" t="n">
        <v>0</v>
      </c>
    </row>
    <row r="35" customFormat="false" ht="12.75" hidden="false" customHeight="false" outlineLevel="0" collapsed="false">
      <c r="A35" s="9" t="n">
        <v>31107</v>
      </c>
      <c r="B35" s="10" t="n">
        <v>181.18</v>
      </c>
      <c r="C35" s="10" t="n">
        <v>180.66</v>
      </c>
      <c r="D35" s="11" t="n">
        <f aca="false">C36*95%</f>
        <v>172.121</v>
      </c>
      <c r="E35" s="11" t="n">
        <v>0</v>
      </c>
    </row>
    <row r="36" customFormat="false" ht="12.75" hidden="false" customHeight="false" outlineLevel="0" collapsed="false">
      <c r="A36" s="9" t="n">
        <v>31079</v>
      </c>
      <c r="B36" s="10" t="n">
        <v>179.63</v>
      </c>
      <c r="C36" s="10" t="n">
        <v>181.18</v>
      </c>
      <c r="D36" s="11" t="n">
        <f aca="false">C37*95%</f>
        <v>170.6485</v>
      </c>
      <c r="E36" s="11" t="n">
        <v>0</v>
      </c>
    </row>
    <row r="37" customFormat="false" ht="12.75" hidden="false" customHeight="false" outlineLevel="0" collapsed="false">
      <c r="A37" s="9" t="n">
        <v>31049</v>
      </c>
      <c r="B37" s="10" t="n">
        <v>167.2</v>
      </c>
      <c r="C37" s="10" t="n">
        <v>179.63</v>
      </c>
      <c r="D37" s="11" t="n">
        <f aca="false">C38*95%</f>
        <v>158.878</v>
      </c>
      <c r="E37" s="11" t="n">
        <v>0</v>
      </c>
    </row>
    <row r="38" customFormat="false" ht="12.75" hidden="false" customHeight="false" outlineLevel="0" collapsed="false">
      <c r="A38" s="9" t="n">
        <v>31019</v>
      </c>
      <c r="B38" s="10" t="n">
        <v>163.58</v>
      </c>
      <c r="C38" s="10" t="n">
        <v>167.24</v>
      </c>
      <c r="D38" s="11" t="n">
        <f aca="false">C39*95%</f>
        <v>155.401</v>
      </c>
      <c r="E38" s="11" t="n">
        <v>0</v>
      </c>
    </row>
    <row r="39" customFormat="false" ht="12.75" hidden="false" customHeight="false" outlineLevel="0" collapsed="false">
      <c r="A39" s="9" t="n">
        <v>30987</v>
      </c>
      <c r="B39" s="10" t="n">
        <v>166.09</v>
      </c>
      <c r="C39" s="10" t="n">
        <v>163.58</v>
      </c>
      <c r="D39" s="11" t="n">
        <f aca="false">C40*95%</f>
        <v>157.7855</v>
      </c>
      <c r="E39" s="11" t="n">
        <v>0</v>
      </c>
    </row>
    <row r="40" customFormat="false" ht="12.75" hidden="false" customHeight="false" outlineLevel="0" collapsed="false">
      <c r="A40" s="9" t="n">
        <v>30956</v>
      </c>
      <c r="B40" s="10" t="n">
        <v>166.1</v>
      </c>
      <c r="C40" s="10" t="n">
        <v>166.09</v>
      </c>
      <c r="D40" s="11" t="n">
        <f aca="false">C41*95%</f>
        <v>157.795</v>
      </c>
      <c r="E40" s="11" t="n">
        <v>0</v>
      </c>
    </row>
    <row r="41" customFormat="false" ht="12.75" hidden="false" customHeight="false" outlineLevel="0" collapsed="false">
      <c r="A41" s="9" t="n">
        <v>30929</v>
      </c>
      <c r="B41" s="10" t="n">
        <v>166.68</v>
      </c>
      <c r="C41" s="10" t="n">
        <v>166.1</v>
      </c>
      <c r="D41" s="11" t="n">
        <f aca="false">C42*95%</f>
        <v>158.346</v>
      </c>
      <c r="E41" s="11" t="n">
        <v>0</v>
      </c>
    </row>
    <row r="42" customFormat="false" ht="12.75" hidden="false" customHeight="false" outlineLevel="0" collapsed="false">
      <c r="A42" s="9" t="n">
        <v>30895</v>
      </c>
      <c r="B42" s="10" t="n">
        <v>150.66</v>
      </c>
      <c r="C42" s="10" t="n">
        <v>166.68</v>
      </c>
      <c r="D42" s="11" t="n">
        <f aca="false">C43*95%</f>
        <v>143.127</v>
      </c>
      <c r="E42" s="11" t="n">
        <v>0</v>
      </c>
    </row>
    <row r="43" customFormat="false" ht="12.75" hidden="false" customHeight="false" outlineLevel="0" collapsed="false">
      <c r="A43" s="9" t="n">
        <v>30865</v>
      </c>
      <c r="B43" s="10" t="n">
        <v>153.16</v>
      </c>
      <c r="C43" s="10" t="n">
        <v>150.66</v>
      </c>
      <c r="D43" s="11" t="n">
        <f aca="false">C44*95%</f>
        <v>145.521</v>
      </c>
      <c r="E43" s="11" t="n">
        <v>0</v>
      </c>
    </row>
    <row r="44" customFormat="false" ht="12.75" hidden="false" customHeight="false" outlineLevel="0" collapsed="false">
      <c r="A44" s="9" t="n">
        <v>30834</v>
      </c>
      <c r="B44" s="10" t="n">
        <v>150.55</v>
      </c>
      <c r="C44" s="10" t="n">
        <v>153.18</v>
      </c>
      <c r="D44" s="11" t="n">
        <f aca="false">C45*95%</f>
        <v>143.0225</v>
      </c>
      <c r="E44" s="11" t="n">
        <v>0</v>
      </c>
    </row>
    <row r="45" customFormat="false" ht="12.75" hidden="false" customHeight="false" outlineLevel="0" collapsed="false">
      <c r="A45" s="9" t="n">
        <v>30803</v>
      </c>
      <c r="B45" s="10" t="n">
        <v>160.05</v>
      </c>
      <c r="C45" s="10" t="n">
        <v>150.55</v>
      </c>
      <c r="D45" s="11" t="n">
        <f aca="false">C46*95%</f>
        <v>152.0475</v>
      </c>
      <c r="E45" s="11" t="n">
        <f aca="false">D45-C45</f>
        <v>1.4975</v>
      </c>
    </row>
    <row r="46" customFormat="false" ht="12.75" hidden="false" customHeight="false" outlineLevel="0" collapsed="false">
      <c r="A46" s="9" t="n">
        <v>30774</v>
      </c>
      <c r="B46" s="10" t="n">
        <v>159.18</v>
      </c>
      <c r="C46" s="10" t="n">
        <v>160.05</v>
      </c>
      <c r="D46" s="11" t="n">
        <f aca="false">C47*95%</f>
        <v>151.221</v>
      </c>
      <c r="E46" s="11" t="n">
        <v>0</v>
      </c>
    </row>
    <row r="47" customFormat="false" ht="12.75" hidden="false" customHeight="false" outlineLevel="0" collapsed="false">
      <c r="A47" s="9" t="n">
        <v>30742</v>
      </c>
      <c r="B47" s="10" t="n">
        <v>157.06</v>
      </c>
      <c r="C47" s="10" t="n">
        <v>159.18</v>
      </c>
      <c r="D47" s="11" t="n">
        <f aca="false">C48*95%</f>
        <v>149.207</v>
      </c>
      <c r="E47" s="11" t="n">
        <v>0</v>
      </c>
    </row>
    <row r="48" customFormat="false" ht="12.75" hidden="false" customHeight="false" outlineLevel="0" collapsed="false">
      <c r="A48" s="9" t="n">
        <v>30713</v>
      </c>
      <c r="B48" s="10" t="n">
        <v>163.41</v>
      </c>
      <c r="C48" s="10" t="n">
        <v>157.06</v>
      </c>
      <c r="D48" s="11" t="n">
        <f aca="false">C49*95%</f>
        <v>155.2395</v>
      </c>
      <c r="E48" s="11" t="n">
        <v>0</v>
      </c>
    </row>
    <row r="49" customFormat="false" ht="12.75" hidden="false" customHeight="false" outlineLevel="0" collapsed="false">
      <c r="A49" s="9" t="n">
        <v>30684</v>
      </c>
      <c r="B49" s="10" t="n">
        <v>164.93</v>
      </c>
      <c r="C49" s="10" t="n">
        <v>163.41</v>
      </c>
      <c r="D49" s="11" t="n">
        <f aca="false">C50*95%</f>
        <v>156.6835</v>
      </c>
      <c r="E49" s="11" t="n">
        <v>0</v>
      </c>
    </row>
    <row r="50" customFormat="false" ht="12.75" hidden="false" customHeight="false" outlineLevel="0" collapsed="false">
      <c r="A50" s="9" t="n">
        <v>30651</v>
      </c>
      <c r="B50" s="10" t="n">
        <v>166.37</v>
      </c>
      <c r="C50" s="10" t="n">
        <v>164.93</v>
      </c>
      <c r="D50" s="11" t="n">
        <f aca="false">C51*95%</f>
        <v>158.08</v>
      </c>
      <c r="E50" s="11" t="n">
        <v>0</v>
      </c>
    </row>
    <row r="51" customFormat="false" ht="12.75" hidden="false" customHeight="false" outlineLevel="0" collapsed="false">
      <c r="A51" s="9" t="n">
        <v>30621</v>
      </c>
      <c r="B51" s="10" t="n">
        <v>163.55</v>
      </c>
      <c r="C51" s="10" t="n">
        <v>166.4</v>
      </c>
      <c r="D51" s="11" t="n">
        <f aca="false">C52*95%</f>
        <v>155.3725</v>
      </c>
      <c r="E51" s="11" t="n">
        <v>0</v>
      </c>
    </row>
    <row r="52" customFormat="false" ht="12.75" hidden="false" customHeight="false" outlineLevel="0" collapsed="false">
      <c r="A52" s="9" t="n">
        <v>30592</v>
      </c>
      <c r="B52" s="10" t="n">
        <v>165.99</v>
      </c>
      <c r="C52" s="10" t="n">
        <v>163.55</v>
      </c>
      <c r="D52" s="11" t="n">
        <f aca="false">C53*95%</f>
        <v>157.7665</v>
      </c>
      <c r="E52" s="11" t="n">
        <v>0</v>
      </c>
    </row>
    <row r="53" customFormat="false" ht="12.75" hidden="false" customHeight="false" outlineLevel="0" collapsed="false">
      <c r="A53" s="9" t="n">
        <v>30560</v>
      </c>
      <c r="B53" s="10" t="n">
        <v>164.4</v>
      </c>
      <c r="C53" s="10" t="n">
        <v>166.07</v>
      </c>
      <c r="D53" s="11" t="n">
        <f aca="false">C54*95%</f>
        <v>156.18</v>
      </c>
      <c r="E53" s="11" t="n">
        <v>0</v>
      </c>
    </row>
    <row r="54" customFormat="false" ht="12.75" hidden="false" customHeight="false" outlineLevel="0" collapsed="false">
      <c r="A54" s="9" t="n">
        <v>30529</v>
      </c>
      <c r="B54" s="10" t="n">
        <v>162.34</v>
      </c>
      <c r="C54" s="10" t="n">
        <v>164.4</v>
      </c>
      <c r="D54" s="11" t="n">
        <f aca="false">C55*95%</f>
        <v>154.432</v>
      </c>
      <c r="E54" s="11" t="n">
        <v>0</v>
      </c>
    </row>
    <row r="55" customFormat="false" ht="12.75" hidden="false" customHeight="false" outlineLevel="0" collapsed="false">
      <c r="A55" s="9" t="n">
        <v>30498</v>
      </c>
      <c r="B55" s="10" t="n">
        <v>168.11</v>
      </c>
      <c r="C55" s="10" t="n">
        <v>162.56</v>
      </c>
      <c r="D55" s="11" t="n">
        <f aca="false">C56*95%</f>
        <v>159.258</v>
      </c>
      <c r="E55" s="11" t="n">
        <v>0</v>
      </c>
    </row>
    <row r="56" customFormat="false" ht="12.75" hidden="false" customHeight="false" outlineLevel="0" collapsed="false">
      <c r="A56" s="9" t="n">
        <v>30468</v>
      </c>
      <c r="B56" s="10" t="n">
        <v>162.38</v>
      </c>
      <c r="C56" s="10" t="n">
        <v>167.64</v>
      </c>
      <c r="D56" s="11" t="n">
        <f aca="false">C57*95%</f>
        <v>154.2705</v>
      </c>
      <c r="E56" s="11" t="n">
        <v>0</v>
      </c>
    </row>
    <row r="57" customFormat="false" ht="12.75" hidden="false" customHeight="false" outlineLevel="0" collapsed="false">
      <c r="A57" s="9" t="n">
        <v>30438</v>
      </c>
      <c r="B57" s="10" t="n">
        <v>164.41</v>
      </c>
      <c r="C57" s="10" t="n">
        <v>162.39</v>
      </c>
      <c r="D57" s="11" t="n">
        <f aca="false">C58*95%</f>
        <v>156.2085</v>
      </c>
      <c r="E57" s="11" t="n">
        <v>0</v>
      </c>
    </row>
    <row r="58" customFormat="false" ht="12.75" hidden="false" customHeight="false" outlineLevel="0" collapsed="false">
      <c r="A58" s="9" t="n">
        <v>30410</v>
      </c>
      <c r="B58" s="10" t="n">
        <v>152.92</v>
      </c>
      <c r="C58" s="10" t="n">
        <v>164.43</v>
      </c>
      <c r="D58" s="11" t="n">
        <f aca="false">C59*95%</f>
        <v>145.312</v>
      </c>
      <c r="E58" s="11" t="n">
        <v>0</v>
      </c>
    </row>
    <row r="59" customFormat="false" ht="12.75" hidden="false" customHeight="false" outlineLevel="0" collapsed="false">
      <c r="A59" s="9" t="n">
        <v>30376</v>
      </c>
      <c r="B59" s="10" t="n">
        <v>148.07</v>
      </c>
      <c r="C59" s="10" t="n">
        <v>152.96</v>
      </c>
      <c r="D59" s="11" t="n">
        <f aca="false">C60*95%</f>
        <v>140.657</v>
      </c>
      <c r="E59" s="11" t="n">
        <v>0</v>
      </c>
    </row>
    <row r="60" customFormat="false" ht="12.75" hidden="false" customHeight="false" outlineLevel="0" collapsed="false">
      <c r="A60" s="9" t="n">
        <v>30348</v>
      </c>
      <c r="B60" s="10" t="n">
        <v>145.29</v>
      </c>
      <c r="C60" s="10" t="n">
        <v>148.06</v>
      </c>
      <c r="D60" s="11" t="n">
        <f aca="false">C61*95%</f>
        <v>138.035</v>
      </c>
      <c r="E60" s="11" t="n">
        <v>0</v>
      </c>
    </row>
    <row r="61" customFormat="false" ht="12.75" hidden="false" customHeight="false" outlineLevel="0" collapsed="false">
      <c r="A61" s="9" t="n">
        <v>30319</v>
      </c>
      <c r="B61" s="10" t="n">
        <v>140.65</v>
      </c>
      <c r="C61" s="10" t="n">
        <v>145.3</v>
      </c>
      <c r="D61" s="11" t="n">
        <f aca="false">C62*95%</f>
        <v>133.608</v>
      </c>
      <c r="E61" s="11" t="n">
        <v>0</v>
      </c>
    </row>
    <row r="62" customFormat="false" ht="12.75" hidden="false" customHeight="false" outlineLevel="0" collapsed="false">
      <c r="A62" s="9" t="n">
        <v>30286</v>
      </c>
      <c r="B62" s="10" t="n">
        <v>138.56</v>
      </c>
      <c r="C62" s="10" t="n">
        <v>140.64</v>
      </c>
      <c r="D62" s="11" t="n">
        <f aca="false">C63*95%</f>
        <v>131.6035</v>
      </c>
      <c r="E62" s="11" t="n">
        <v>0</v>
      </c>
    </row>
    <row r="63" customFormat="false" ht="12.75" hidden="false" customHeight="false" outlineLevel="0" collapsed="false">
      <c r="A63" s="9" t="n">
        <v>30256</v>
      </c>
      <c r="B63" s="10" t="n">
        <v>133.72</v>
      </c>
      <c r="C63" s="10" t="n">
        <v>138.53</v>
      </c>
      <c r="D63" s="11" t="n">
        <f aca="false">C64*95%</f>
        <v>127.034</v>
      </c>
      <c r="E63" s="11" t="n">
        <v>0</v>
      </c>
    </row>
    <row r="64" customFormat="false" ht="12.75" hidden="false" customHeight="false" outlineLevel="0" collapsed="false">
      <c r="A64" s="9" t="n">
        <v>30225</v>
      </c>
      <c r="B64" s="10" t="n">
        <v>120.4</v>
      </c>
      <c r="C64" s="10" t="n">
        <v>133.72</v>
      </c>
      <c r="D64" s="11" t="n">
        <f aca="false">C65*95%</f>
        <v>114.399</v>
      </c>
      <c r="E64" s="11" t="n">
        <v>0</v>
      </c>
    </row>
    <row r="65" customFormat="false" ht="12.75" hidden="false" customHeight="false" outlineLevel="0" collapsed="false">
      <c r="A65" s="9" t="n">
        <v>30195</v>
      </c>
      <c r="B65" s="10" t="n">
        <v>119.52</v>
      </c>
      <c r="C65" s="10" t="n">
        <v>120.42</v>
      </c>
      <c r="D65" s="11" t="n">
        <f aca="false">C66*95%</f>
        <v>113.5345</v>
      </c>
      <c r="E65" s="11" t="n">
        <v>0</v>
      </c>
    </row>
    <row r="66" customFormat="false" ht="12.75" hidden="false" customHeight="false" outlineLevel="0" collapsed="false">
      <c r="A66" s="9" t="n">
        <v>30165</v>
      </c>
      <c r="B66" s="10" t="n">
        <v>107.71</v>
      </c>
      <c r="C66" s="10" t="n">
        <v>119.51</v>
      </c>
      <c r="D66" s="11" t="n">
        <f aca="false">C67*95%</f>
        <v>101.7355</v>
      </c>
      <c r="E66" s="11" t="n">
        <v>0</v>
      </c>
    </row>
    <row r="67" customFormat="false" ht="12.75" hidden="false" customHeight="false" outlineLevel="0" collapsed="false">
      <c r="A67" s="9" t="n">
        <v>30133</v>
      </c>
      <c r="B67" s="10" t="n">
        <v>109.52</v>
      </c>
      <c r="C67" s="10" t="n">
        <v>107.09</v>
      </c>
      <c r="D67" s="11" t="n">
        <f aca="false">C68*95%</f>
        <v>104.1295</v>
      </c>
      <c r="E67" s="11" t="n">
        <v>0</v>
      </c>
    </row>
    <row r="68" customFormat="false" ht="12.75" hidden="false" customHeight="false" outlineLevel="0" collapsed="false">
      <c r="A68" s="9" t="n">
        <v>30103</v>
      </c>
      <c r="B68" s="10" t="n">
        <v>111.97</v>
      </c>
      <c r="C68" s="10" t="n">
        <v>109.61</v>
      </c>
      <c r="D68" s="11" t="n">
        <f aca="false">C69*95%</f>
        <v>106.286</v>
      </c>
      <c r="E68" s="11" t="n">
        <v>0</v>
      </c>
    </row>
    <row r="69" customFormat="false" ht="12.75" hidden="false" customHeight="false" outlineLevel="0" collapsed="false">
      <c r="A69" s="9" t="n">
        <v>30074</v>
      </c>
      <c r="B69" s="10" t="n">
        <v>115.96</v>
      </c>
      <c r="C69" s="10" t="n">
        <v>111.88</v>
      </c>
      <c r="D69" s="11" t="n">
        <f aca="false">C70*95%</f>
        <v>110.618</v>
      </c>
      <c r="E69" s="11" t="n">
        <v>0</v>
      </c>
    </row>
    <row r="70" customFormat="false" ht="12.75" hidden="false" customHeight="false" outlineLevel="0" collapsed="false">
      <c r="A70" s="9" t="n">
        <v>30042</v>
      </c>
      <c r="B70" s="10" t="n">
        <v>111.96</v>
      </c>
      <c r="C70" s="10" t="n">
        <v>116.44</v>
      </c>
      <c r="D70" s="11" t="n">
        <f aca="false">C71*95%</f>
        <v>106.362</v>
      </c>
      <c r="E70" s="11" t="n">
        <v>0</v>
      </c>
    </row>
    <row r="71" customFormat="false" ht="12.75" hidden="false" customHeight="false" outlineLevel="0" collapsed="false">
      <c r="A71" s="9" t="n">
        <v>30011</v>
      </c>
      <c r="B71" s="10" t="n">
        <v>113.11</v>
      </c>
      <c r="C71" s="10" t="n">
        <v>111.96</v>
      </c>
      <c r="D71" s="11" t="n">
        <f aca="false">C72*95%</f>
        <v>107.4545</v>
      </c>
      <c r="E71" s="11" t="n">
        <v>0</v>
      </c>
    </row>
    <row r="72" customFormat="false" ht="12.75" hidden="false" customHeight="false" outlineLevel="0" collapsed="false">
      <c r="A72" s="9" t="n">
        <v>29983</v>
      </c>
      <c r="B72" s="10" t="n">
        <v>119.81</v>
      </c>
      <c r="C72" s="10" t="n">
        <v>113.11</v>
      </c>
      <c r="D72" s="11" t="n">
        <f aca="false">C73*95%</f>
        <v>114.38</v>
      </c>
      <c r="E72" s="11" t="n">
        <f aca="false">D72-C72</f>
        <v>1.27</v>
      </c>
    </row>
    <row r="73" customFormat="false" ht="12.75" hidden="false" customHeight="false" outlineLevel="0" collapsed="false">
      <c r="A73" s="9" t="n">
        <v>29955</v>
      </c>
      <c r="B73" s="10" t="n">
        <v>122.55</v>
      </c>
      <c r="C73" s="10" t="n">
        <v>120.4</v>
      </c>
      <c r="D73" s="11" t="n">
        <f aca="false">C74*95%</f>
        <v>116.4225</v>
      </c>
      <c r="E73" s="11" t="n">
        <v>0</v>
      </c>
    </row>
    <row r="74" customFormat="false" ht="12.75" hidden="false" customHeight="false" outlineLevel="0" collapsed="false">
      <c r="A74" s="9" t="n">
        <v>29921</v>
      </c>
      <c r="B74" s="10" t="n">
        <v>126.35</v>
      </c>
      <c r="C74" s="10" t="n">
        <v>122.55</v>
      </c>
      <c r="D74" s="11" t="n">
        <f aca="false">C75*95%</f>
        <v>120.0325</v>
      </c>
      <c r="E74" s="11" t="n">
        <v>0</v>
      </c>
    </row>
    <row r="75" customFormat="false" ht="12.75" hidden="false" customHeight="false" outlineLevel="0" collapsed="false">
      <c r="A75" s="9" t="n">
        <v>29892</v>
      </c>
      <c r="B75" s="10" t="n">
        <v>122.35</v>
      </c>
      <c r="C75" s="10" t="n">
        <v>126.35</v>
      </c>
      <c r="D75" s="11" t="n">
        <f aca="false">C76*95%</f>
        <v>115.7955</v>
      </c>
      <c r="E75" s="11" t="n">
        <v>0</v>
      </c>
    </row>
    <row r="76" customFormat="false" ht="12.75" hidden="false" customHeight="false" outlineLevel="0" collapsed="false">
      <c r="A76" s="9" t="n">
        <v>29860</v>
      </c>
      <c r="B76" s="10" t="n">
        <v>116.18</v>
      </c>
      <c r="C76" s="10" t="n">
        <v>121.89</v>
      </c>
      <c r="D76" s="11" t="n">
        <f aca="false">C77*95%</f>
        <v>110.371</v>
      </c>
      <c r="E76" s="11" t="n">
        <v>0</v>
      </c>
    </row>
    <row r="77" customFormat="false" ht="12.75" hidden="false" customHeight="false" outlineLevel="0" collapsed="false">
      <c r="A77" s="9" t="n">
        <v>29830</v>
      </c>
      <c r="B77" s="10" t="n">
        <v>122.79</v>
      </c>
      <c r="C77" s="10" t="n">
        <v>116.18</v>
      </c>
      <c r="D77" s="11" t="n">
        <f aca="false">C78*95%</f>
        <v>116.6505</v>
      </c>
      <c r="E77" s="11" t="n">
        <f aca="false">D77-C77</f>
        <v>0.470499999999987</v>
      </c>
    </row>
    <row r="78" customFormat="false" ht="12.75" hidden="false" customHeight="false" outlineLevel="0" collapsed="false">
      <c r="A78" s="9" t="n">
        <v>29801</v>
      </c>
      <c r="B78" s="10" t="n">
        <v>130.92</v>
      </c>
      <c r="C78" s="10" t="n">
        <v>122.79</v>
      </c>
      <c r="D78" s="11" t="n">
        <f aca="false">C79*95%</f>
        <v>124.374</v>
      </c>
      <c r="E78" s="11" t="n">
        <f aca="false">D78-C78</f>
        <v>1.58399999999997</v>
      </c>
    </row>
    <row r="79" customFormat="false" ht="12.75" hidden="false" customHeight="false" outlineLevel="0" collapsed="false">
      <c r="A79" s="9" t="n">
        <v>29768</v>
      </c>
      <c r="B79" s="10" t="n">
        <v>131.21</v>
      </c>
      <c r="C79" s="10" t="n">
        <v>130.92</v>
      </c>
      <c r="D79" s="11" t="n">
        <f aca="false">C80*95%</f>
        <v>124.6495</v>
      </c>
      <c r="E79" s="11" t="n">
        <v>0</v>
      </c>
    </row>
    <row r="80" customFormat="false" ht="12.75" hidden="false" customHeight="false" outlineLevel="0" collapsed="false">
      <c r="A80" s="9" t="n">
        <v>29738</v>
      </c>
      <c r="B80" s="10" t="n">
        <v>132.59</v>
      </c>
      <c r="C80" s="10" t="n">
        <v>131.21</v>
      </c>
      <c r="D80" s="11" t="n">
        <f aca="false">C81*95%</f>
        <v>125.9605</v>
      </c>
      <c r="E80" s="11" t="n">
        <v>0</v>
      </c>
    </row>
    <row r="81" customFormat="false" ht="12.75" hidden="false" customHeight="false" outlineLevel="0" collapsed="false">
      <c r="A81" s="9" t="n">
        <v>29707</v>
      </c>
      <c r="B81" s="10" t="n">
        <v>132.81</v>
      </c>
      <c r="C81" s="10" t="n">
        <v>132.59</v>
      </c>
      <c r="D81" s="11" t="n">
        <f aca="false">C82*95%</f>
        <v>126.1695</v>
      </c>
      <c r="E81" s="11" t="n">
        <v>0</v>
      </c>
    </row>
    <row r="82" customFormat="false" ht="12.75" hidden="false" customHeight="false" outlineLevel="0" collapsed="false">
      <c r="A82" s="9" t="n">
        <v>29677</v>
      </c>
      <c r="B82" s="10" t="n">
        <v>136</v>
      </c>
      <c r="C82" s="10" t="n">
        <v>132.81</v>
      </c>
      <c r="D82" s="11" t="n">
        <f aca="false">C83*95%</f>
        <v>129.2</v>
      </c>
      <c r="E82" s="11" t="n">
        <v>0</v>
      </c>
    </row>
    <row r="83" customFormat="false" ht="12.75" hidden="false" customHeight="false" outlineLevel="0" collapsed="false">
      <c r="A83" s="9" t="n">
        <v>29647</v>
      </c>
      <c r="B83" s="10" t="n">
        <v>131.27</v>
      </c>
      <c r="C83" s="10" t="n">
        <v>136</v>
      </c>
      <c r="D83" s="11" t="n">
        <f aca="false">C84*95%</f>
        <v>124.7065</v>
      </c>
      <c r="E83" s="11" t="n">
        <v>0</v>
      </c>
    </row>
    <row r="84" customFormat="false" ht="12.75" hidden="false" customHeight="false" outlineLevel="0" collapsed="false">
      <c r="A84" s="9" t="n">
        <v>29619</v>
      </c>
      <c r="B84" s="10" t="n">
        <v>129.48</v>
      </c>
      <c r="C84" s="10" t="n">
        <v>131.27</v>
      </c>
      <c r="D84" s="11" t="n">
        <f aca="false">C85*95%</f>
        <v>123.0725</v>
      </c>
      <c r="E84" s="11" t="n">
        <v>0</v>
      </c>
    </row>
    <row r="85" customFormat="false" ht="12.75" hidden="false" customHeight="false" outlineLevel="0" collapsed="false">
      <c r="A85" s="9" t="n">
        <v>29588</v>
      </c>
      <c r="B85" s="10" t="n">
        <v>135.76</v>
      </c>
      <c r="C85" s="10" t="n">
        <v>129.55</v>
      </c>
      <c r="D85" s="11" t="n">
        <f aca="false">C86*95%</f>
        <v>128.972</v>
      </c>
      <c r="E85" s="11" t="n">
        <v>0</v>
      </c>
    </row>
    <row r="86" customFormat="false" ht="12.75" hidden="false" customHeight="false" outlineLevel="0" collapsed="false">
      <c r="A86" s="9" t="n">
        <v>29556</v>
      </c>
      <c r="B86" s="10" t="n">
        <v>140.52</v>
      </c>
      <c r="C86" s="10" t="n">
        <v>135.76</v>
      </c>
      <c r="D86" s="11" t="n">
        <f aca="false">C87*95%</f>
        <v>133.494</v>
      </c>
      <c r="E86" s="11" t="n">
        <v>0</v>
      </c>
    </row>
    <row r="87" customFormat="false" ht="12.75" hidden="false" customHeight="false" outlineLevel="0" collapsed="false">
      <c r="A87" s="9" t="n">
        <v>29528</v>
      </c>
      <c r="B87" s="10" t="n">
        <v>127.47</v>
      </c>
      <c r="C87" s="10" t="n">
        <v>140.52</v>
      </c>
      <c r="D87" s="11" t="n">
        <f aca="false">C88*95%</f>
        <v>121.0965</v>
      </c>
      <c r="E87" s="11" t="n">
        <v>0</v>
      </c>
    </row>
    <row r="88" customFormat="false" ht="12.75" hidden="false" customHeight="false" outlineLevel="0" collapsed="false">
      <c r="A88" s="9" t="n">
        <v>29495</v>
      </c>
      <c r="B88" s="10" t="n">
        <v>125.46</v>
      </c>
      <c r="C88" s="10" t="n">
        <v>127.47</v>
      </c>
      <c r="D88" s="11" t="n">
        <f aca="false">C89*95%</f>
        <v>119.187</v>
      </c>
      <c r="E88" s="11" t="n">
        <v>0</v>
      </c>
    </row>
    <row r="89" customFormat="false" ht="12.75" hidden="false" customHeight="false" outlineLevel="0" collapsed="false">
      <c r="A89" s="9" t="n">
        <v>29466</v>
      </c>
      <c r="B89" s="10" t="n">
        <v>122.38</v>
      </c>
      <c r="C89" s="10" t="n">
        <v>125.46</v>
      </c>
      <c r="D89" s="11" t="n">
        <f aca="false">C90*95%</f>
        <v>116.261</v>
      </c>
      <c r="E89" s="11" t="n">
        <v>0</v>
      </c>
    </row>
    <row r="90" customFormat="false" ht="12.75" hidden="false" customHeight="false" outlineLevel="0" collapsed="false">
      <c r="A90" s="9" t="n">
        <v>29434</v>
      </c>
      <c r="B90" s="10" t="n">
        <v>121.67</v>
      </c>
      <c r="C90" s="10" t="n">
        <v>122.38</v>
      </c>
      <c r="D90" s="11" t="n">
        <f aca="false">C91*95%</f>
        <v>115.5865</v>
      </c>
      <c r="E90" s="11" t="n">
        <v>0</v>
      </c>
    </row>
    <row r="91" customFormat="false" ht="12.75" hidden="false" customHeight="false" outlineLevel="0" collapsed="false">
      <c r="A91" s="9" t="n">
        <v>29403</v>
      </c>
      <c r="B91" s="10" t="n">
        <v>114.24</v>
      </c>
      <c r="C91" s="10" t="n">
        <v>121.67</v>
      </c>
      <c r="D91" s="11" t="n">
        <f aca="false">C92*95%</f>
        <v>108.528</v>
      </c>
      <c r="E91" s="11" t="n">
        <v>0</v>
      </c>
    </row>
    <row r="92" customFormat="false" ht="12.75" hidden="false" customHeight="false" outlineLevel="0" collapsed="false">
      <c r="A92" s="9" t="n">
        <v>29374</v>
      </c>
      <c r="B92" s="10" t="n">
        <v>111.24</v>
      </c>
      <c r="C92" s="10" t="n">
        <v>114.24</v>
      </c>
      <c r="D92" s="11" t="n">
        <f aca="false">C93*95%</f>
        <v>105.678</v>
      </c>
      <c r="E92" s="11" t="n">
        <v>0</v>
      </c>
    </row>
    <row r="93" customFormat="false" ht="12.75" hidden="false" customHeight="false" outlineLevel="0" collapsed="false">
      <c r="A93" s="9" t="n">
        <v>29342</v>
      </c>
      <c r="B93" s="10" t="n">
        <v>106.29</v>
      </c>
      <c r="C93" s="10" t="n">
        <v>111.24</v>
      </c>
      <c r="D93" s="11" t="n">
        <f aca="false">C94*95%</f>
        <v>100.9755</v>
      </c>
      <c r="E93" s="11" t="n">
        <v>0</v>
      </c>
    </row>
    <row r="94" customFormat="false" ht="12.75" hidden="false" customHeight="false" outlineLevel="0" collapsed="false">
      <c r="A94" s="9" t="n">
        <v>29312</v>
      </c>
      <c r="B94" s="10" t="n">
        <v>102.09</v>
      </c>
      <c r="C94" s="10" t="n">
        <v>106.29</v>
      </c>
      <c r="D94" s="11" t="n">
        <f aca="false">C95*95%</f>
        <v>96.9855</v>
      </c>
      <c r="E94" s="11" t="n">
        <v>0</v>
      </c>
    </row>
    <row r="95" customFormat="false" ht="12.75" hidden="false" customHeight="false" outlineLevel="0" collapsed="false">
      <c r="A95" s="9" t="n">
        <v>29283</v>
      </c>
      <c r="B95" s="10" t="n">
        <v>113.66</v>
      </c>
      <c r="C95" s="10" t="n">
        <v>102.09</v>
      </c>
      <c r="D95" s="11" t="n">
        <f aca="false">C96*95%</f>
        <v>107.977</v>
      </c>
      <c r="E95" s="11" t="n">
        <f aca="false">D95-C95</f>
        <v>5.88699999999999</v>
      </c>
    </row>
    <row r="96" customFormat="false" ht="12.75" hidden="false" customHeight="false" outlineLevel="0" collapsed="false">
      <c r="A96" s="9" t="n">
        <v>29252</v>
      </c>
      <c r="B96" s="10" t="n">
        <v>114.16</v>
      </c>
      <c r="C96" s="10" t="n">
        <v>113.66</v>
      </c>
      <c r="D96" s="11" t="n">
        <f aca="false">C97*95%</f>
        <v>108.452</v>
      </c>
      <c r="E96" s="11" t="n">
        <v>0</v>
      </c>
    </row>
    <row r="97" customFormat="false" ht="12.75" hidden="false" customHeight="false" outlineLevel="0" collapsed="false">
      <c r="A97" s="9" t="n">
        <v>29222</v>
      </c>
      <c r="B97" s="10" t="n">
        <v>107.94</v>
      </c>
      <c r="C97" s="10" t="n">
        <v>114.16</v>
      </c>
      <c r="D97" s="11" t="n">
        <f aca="false">C98*95%</f>
        <v>102.543</v>
      </c>
      <c r="E97" s="11" t="n">
        <v>0</v>
      </c>
    </row>
    <row r="98" customFormat="false" ht="12.75" hidden="false" customHeight="false" outlineLevel="0" collapsed="false">
      <c r="A98" s="9" t="n">
        <v>29192</v>
      </c>
      <c r="B98" s="10" t="n">
        <v>106.16</v>
      </c>
      <c r="C98" s="10" t="n">
        <v>107.94</v>
      </c>
      <c r="D98" s="11" t="n">
        <f aca="false">C99*95%</f>
        <v>100.852</v>
      </c>
      <c r="E98" s="11" t="n">
        <v>0</v>
      </c>
    </row>
    <row r="99" customFormat="false" ht="12.75" hidden="false" customHeight="false" outlineLevel="0" collapsed="false">
      <c r="A99" s="9" t="n">
        <v>29160</v>
      </c>
      <c r="B99" s="10" t="n">
        <v>101.82</v>
      </c>
      <c r="C99" s="10" t="n">
        <v>106.16</v>
      </c>
      <c r="D99" s="11" t="n">
        <f aca="false">C100*95%</f>
        <v>96.729</v>
      </c>
      <c r="E99" s="11" t="n">
        <v>0</v>
      </c>
    </row>
    <row r="100" customFormat="false" ht="12.75" hidden="false" customHeight="false" outlineLevel="0" collapsed="false">
      <c r="A100" s="9" t="n">
        <v>29129</v>
      </c>
      <c r="B100" s="10" t="n">
        <v>109.19</v>
      </c>
      <c r="C100" s="10" t="n">
        <v>101.82</v>
      </c>
      <c r="D100" s="11" t="n">
        <f aca="false">C101*95%</f>
        <v>103.854</v>
      </c>
      <c r="E100" s="11" t="n">
        <f aca="false">D100-C100</f>
        <v>2.03399999999999</v>
      </c>
    </row>
    <row r="101" customFormat="false" ht="12.75" hidden="false" customHeight="false" outlineLevel="0" collapsed="false">
      <c r="A101" s="9" t="n">
        <v>29102</v>
      </c>
      <c r="B101" s="10" t="n">
        <v>109.32</v>
      </c>
      <c r="C101" s="10" t="n">
        <v>109.32</v>
      </c>
      <c r="D101" s="11" t="n">
        <f aca="false">C102*95%</f>
        <v>103.854</v>
      </c>
      <c r="E101" s="11" t="n">
        <v>0</v>
      </c>
    </row>
    <row r="102" customFormat="false" ht="12.75" hidden="false" customHeight="false" outlineLevel="0" collapsed="false">
      <c r="A102" s="9" t="n">
        <v>29068</v>
      </c>
      <c r="B102" s="10" t="n">
        <v>103.81</v>
      </c>
      <c r="C102" s="10" t="n">
        <v>109.32</v>
      </c>
      <c r="D102" s="11" t="n">
        <f aca="false">C103*95%</f>
        <v>98.6195</v>
      </c>
      <c r="E102" s="11" t="n">
        <v>0</v>
      </c>
    </row>
    <row r="103" customFormat="false" ht="12.75" hidden="false" customHeight="false" outlineLevel="0" collapsed="false">
      <c r="A103" s="9" t="n">
        <v>29038</v>
      </c>
      <c r="B103" s="10" t="n">
        <v>102.91</v>
      </c>
      <c r="C103" s="10" t="n">
        <v>103.81</v>
      </c>
      <c r="D103" s="11" t="n">
        <f aca="false">C104*95%</f>
        <v>97.7645</v>
      </c>
      <c r="E103" s="11" t="n">
        <v>0</v>
      </c>
    </row>
    <row r="104" customFormat="false" ht="12.75" hidden="false" customHeight="false" outlineLevel="0" collapsed="false">
      <c r="A104" s="9" t="n">
        <v>29007</v>
      </c>
      <c r="B104" s="10" t="n">
        <v>99.08</v>
      </c>
      <c r="C104" s="10" t="n">
        <v>102.91</v>
      </c>
      <c r="D104" s="11" t="n">
        <f aca="false">C105*95%</f>
        <v>94.126</v>
      </c>
      <c r="E104" s="11" t="n">
        <v>0</v>
      </c>
    </row>
    <row r="105" customFormat="false" ht="12.75" hidden="false" customHeight="false" outlineLevel="0" collapsed="false">
      <c r="A105" s="9" t="n">
        <v>28976</v>
      </c>
      <c r="B105" s="10" t="n">
        <v>101.76</v>
      </c>
      <c r="C105" s="10" t="n">
        <v>99.08</v>
      </c>
      <c r="D105" s="11" t="n">
        <f aca="false">C106*95%</f>
        <v>96.672</v>
      </c>
      <c r="E105" s="11" t="n">
        <v>0</v>
      </c>
    </row>
    <row r="106" customFormat="false" ht="12.75" hidden="false" customHeight="false" outlineLevel="0" collapsed="false">
      <c r="A106" s="9" t="n">
        <v>28947</v>
      </c>
      <c r="B106" s="10" t="n">
        <v>101.56</v>
      </c>
      <c r="C106" s="10" t="n">
        <v>101.76</v>
      </c>
      <c r="D106" s="11" t="n">
        <f aca="false">C107*95%</f>
        <v>96.5105</v>
      </c>
      <c r="E106" s="11" t="n">
        <v>0</v>
      </c>
    </row>
    <row r="107" customFormat="false" ht="12.75" hidden="false" customHeight="false" outlineLevel="0" collapsed="false">
      <c r="A107" s="9" t="n">
        <v>28915</v>
      </c>
      <c r="B107" s="10" t="n">
        <v>96.28</v>
      </c>
      <c r="C107" s="10" t="n">
        <v>101.59</v>
      </c>
      <c r="D107" s="11" t="n">
        <f aca="false">C108*95%</f>
        <v>91.466</v>
      </c>
      <c r="E107" s="11" t="n">
        <v>0</v>
      </c>
    </row>
    <row r="108" customFormat="false" ht="12.75" hidden="false" customHeight="false" outlineLevel="0" collapsed="false">
      <c r="A108" s="9" t="n">
        <v>28887</v>
      </c>
      <c r="B108" s="10" t="n">
        <v>99.93</v>
      </c>
      <c r="C108" s="10" t="n">
        <v>96.28</v>
      </c>
      <c r="D108" s="11" t="n">
        <f aca="false">C109*95%</f>
        <v>94.9335</v>
      </c>
      <c r="E108" s="11" t="n">
        <v>0</v>
      </c>
    </row>
    <row r="109" customFormat="false" ht="12.75" hidden="false" customHeight="false" outlineLevel="0" collapsed="false">
      <c r="A109" s="9" t="n">
        <v>28857</v>
      </c>
      <c r="B109" s="10" t="n">
        <v>96.11</v>
      </c>
      <c r="C109" s="10" t="n">
        <v>99.93</v>
      </c>
      <c r="D109" s="11" t="n">
        <f aca="false">C110*95%</f>
        <v>91.3045</v>
      </c>
      <c r="E109" s="11" t="n">
        <v>0</v>
      </c>
    </row>
    <row r="110" customFormat="false" ht="12.75" hidden="false" customHeight="false" outlineLevel="0" collapsed="false">
      <c r="A110" s="9" t="n">
        <v>28825</v>
      </c>
      <c r="B110" s="10" t="n">
        <v>95.01</v>
      </c>
      <c r="C110" s="10" t="n">
        <v>96.11</v>
      </c>
      <c r="D110" s="11" t="n">
        <f aca="false">C111*95%</f>
        <v>89.965</v>
      </c>
      <c r="E110" s="11" t="n">
        <v>0</v>
      </c>
    </row>
    <row r="111" customFormat="false" ht="12.75" hidden="false" customHeight="false" outlineLevel="0" collapsed="false">
      <c r="A111" s="9" t="n">
        <v>28795</v>
      </c>
      <c r="B111" s="10" t="n">
        <v>94.13</v>
      </c>
      <c r="C111" s="10" t="n">
        <v>94.7</v>
      </c>
      <c r="D111" s="11" t="n">
        <f aca="false">C112*95%</f>
        <v>88.4925</v>
      </c>
      <c r="E111" s="11" t="n">
        <v>0</v>
      </c>
    </row>
    <row r="112" customFormat="false" ht="12.75" hidden="false" customHeight="false" outlineLevel="0" collapsed="false">
      <c r="A112" s="9" t="n">
        <v>28765</v>
      </c>
      <c r="B112" s="10" t="n">
        <v>102.54</v>
      </c>
      <c r="C112" s="10" t="n">
        <v>93.15</v>
      </c>
      <c r="D112" s="11" t="n">
        <f aca="false">C113*95%</f>
        <v>97.413</v>
      </c>
      <c r="E112" s="11" t="n">
        <f aca="false">D112-C112</f>
        <v>4.26299999999999</v>
      </c>
    </row>
    <row r="113" customFormat="false" ht="12.75" hidden="false" customHeight="false" outlineLevel="0" collapsed="false">
      <c r="A113" s="9" t="n">
        <v>28734</v>
      </c>
      <c r="B113" s="10" t="n">
        <v>103.29</v>
      </c>
      <c r="C113" s="10" t="n">
        <v>102.54</v>
      </c>
      <c r="D113" s="11" t="n">
        <f aca="false">C114*95%</f>
        <v>98.1255</v>
      </c>
      <c r="E113" s="11" t="n">
        <v>0</v>
      </c>
    </row>
    <row r="114" customFormat="false" ht="12.75" hidden="false" customHeight="false" outlineLevel="0" collapsed="false">
      <c r="A114" s="9" t="n">
        <v>28703</v>
      </c>
      <c r="B114" s="10" t="n">
        <v>100.68</v>
      </c>
      <c r="C114" s="10" t="n">
        <v>103.29</v>
      </c>
      <c r="D114" s="11" t="n">
        <f aca="false">C115*95%</f>
        <v>95.646</v>
      </c>
      <c r="E114" s="11" t="n">
        <v>0</v>
      </c>
    </row>
    <row r="115" customFormat="false" ht="12.75" hidden="false" customHeight="false" outlineLevel="0" collapsed="false">
      <c r="A115" s="9" t="n">
        <v>28674</v>
      </c>
      <c r="B115" s="10" t="n">
        <v>95.53</v>
      </c>
      <c r="C115" s="10" t="n">
        <v>100.68</v>
      </c>
      <c r="D115" s="11" t="n">
        <f aca="false">C116*95%</f>
        <v>90.7535</v>
      </c>
      <c r="E115" s="11" t="n">
        <v>0</v>
      </c>
    </row>
    <row r="116" customFormat="false" ht="12.75" hidden="false" customHeight="false" outlineLevel="0" collapsed="false">
      <c r="A116" s="9" t="n">
        <v>28642</v>
      </c>
      <c r="B116" s="10" t="n">
        <v>97.24</v>
      </c>
      <c r="C116" s="10" t="n">
        <v>95.53</v>
      </c>
      <c r="D116" s="11" t="n">
        <f aca="false">C117*95%</f>
        <v>92.378</v>
      </c>
      <c r="E116" s="11" t="n">
        <v>0</v>
      </c>
    </row>
    <row r="117" customFormat="false" ht="12.75" hidden="false" customHeight="false" outlineLevel="0" collapsed="false">
      <c r="A117" s="9" t="n">
        <v>28611</v>
      </c>
      <c r="B117" s="10" t="n">
        <v>96.83</v>
      </c>
      <c r="C117" s="10" t="n">
        <v>97.24</v>
      </c>
      <c r="D117" s="11" t="n">
        <f aca="false">C118*95%</f>
        <v>91.9885</v>
      </c>
      <c r="E117" s="11" t="n">
        <v>0</v>
      </c>
    </row>
    <row r="118" customFormat="false" ht="12.75" hidden="false" customHeight="false" outlineLevel="0" collapsed="false">
      <c r="A118" s="9" t="n">
        <v>28583</v>
      </c>
      <c r="B118" s="10" t="n">
        <v>89.2</v>
      </c>
      <c r="C118" s="10" t="n">
        <v>96.83</v>
      </c>
      <c r="D118" s="11" t="n">
        <f aca="false">C119*95%</f>
        <v>84.7495</v>
      </c>
      <c r="E118" s="11" t="n">
        <v>0</v>
      </c>
    </row>
    <row r="119" customFormat="false" ht="12.75" hidden="false" customHeight="false" outlineLevel="0" collapsed="false">
      <c r="A119" s="9" t="n">
        <v>28550</v>
      </c>
      <c r="B119" s="10" t="n">
        <v>87.04</v>
      </c>
      <c r="C119" s="10" t="n">
        <v>89.21</v>
      </c>
      <c r="D119" s="11" t="n">
        <f aca="false">C120*95%</f>
        <v>82.688</v>
      </c>
      <c r="E119" s="11" t="n">
        <v>0</v>
      </c>
    </row>
    <row r="120" customFormat="false" ht="12.75" hidden="false" customHeight="false" outlineLevel="0" collapsed="false">
      <c r="A120" s="9" t="n">
        <v>28522</v>
      </c>
      <c r="B120" s="10" t="n">
        <v>89.25</v>
      </c>
      <c r="C120" s="10" t="n">
        <v>87.04</v>
      </c>
      <c r="D120" s="11" t="n">
        <f aca="false">C121*95%</f>
        <v>84.7875</v>
      </c>
      <c r="E120" s="11" t="n">
        <v>0</v>
      </c>
    </row>
    <row r="121" customFormat="false" ht="12.75" hidden="false" customHeight="false" outlineLevel="0" collapsed="false">
      <c r="A121" s="9" t="n">
        <v>28493</v>
      </c>
      <c r="B121" s="10" t="n">
        <v>95.1</v>
      </c>
      <c r="C121" s="10" t="n">
        <v>89.25</v>
      </c>
      <c r="D121" s="11" t="n">
        <f aca="false">C122*95%</f>
        <v>90.345</v>
      </c>
      <c r="E121" s="12" t="n">
        <f aca="false">D121-C121</f>
        <v>1.09499999999998</v>
      </c>
    </row>
    <row r="122" customFormat="false" ht="12.75" hidden="false" customHeight="false" outlineLevel="0" collapsed="false">
      <c r="A122" s="9" t="n">
        <v>28460</v>
      </c>
      <c r="B122" s="10" t="n">
        <v>94.83</v>
      </c>
      <c r="C122" s="10" t="n">
        <v>95.1</v>
      </c>
      <c r="D122" s="11" t="n">
        <f aca="false">C123*95%</f>
        <v>90.0885</v>
      </c>
      <c r="E122" s="11" t="n">
        <v>0</v>
      </c>
    </row>
    <row r="123" customFormat="false" ht="12.75" hidden="false" customHeight="false" outlineLevel="0" collapsed="false">
      <c r="A123" s="9" t="n">
        <v>28430</v>
      </c>
      <c r="B123" s="10" t="n">
        <v>92.19</v>
      </c>
      <c r="C123" s="10" t="n">
        <v>94.83</v>
      </c>
      <c r="D123" s="11" t="n">
        <f aca="false">C124*95%</f>
        <v>87.723</v>
      </c>
      <c r="E123" s="11" t="n">
        <v>0</v>
      </c>
    </row>
    <row r="124" customFormat="false" ht="12.75" hidden="false" customHeight="false" outlineLevel="0" collapsed="false">
      <c r="A124" s="9" t="n">
        <v>28401</v>
      </c>
      <c r="B124" s="10" t="n">
        <v>96.53</v>
      </c>
      <c r="C124" s="10" t="n">
        <v>92.34</v>
      </c>
      <c r="D124" s="11" t="n">
        <f aca="false">C125*95%</f>
        <v>91.7035</v>
      </c>
      <c r="E124" s="11" t="n">
        <v>0</v>
      </c>
    </row>
    <row r="125" customFormat="false" ht="12.75" hidden="false" customHeight="false" outlineLevel="0" collapsed="false">
      <c r="A125" s="13" t="n">
        <v>28369</v>
      </c>
      <c r="B125" s="14" t="n">
        <v>96.77</v>
      </c>
      <c r="C125" s="14" t="n">
        <v>96.53</v>
      </c>
      <c r="D125" s="11"/>
      <c r="E125" s="11"/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16:36:06Z</dcterms:created>
  <dc:creator>Bathurst, Noelle</dc:creator>
  <dc:description/>
  <dc:language>en-US</dc:language>
  <cp:lastModifiedBy>IT Operations</cp:lastModifiedBy>
  <dcterms:modified xsi:type="dcterms:W3CDTF">2012-08-13T01:38:40Z</dcterms:modified>
  <cp:revision>0</cp:revision>
  <dc:subject/>
  <dc:title/>
</cp:coreProperties>
</file>