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21.10" sheetId="1" state="visible" r:id="rId2"/>
  </sheets>
  <definedNames>
    <definedName function="false" hidden="false" localSheetId="0" name="_xlnm.Print_Area" vbProcedure="false">'Spreadsheet 21.10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tirement Years</t>
  </si>
  <si>
    <t xml:space="preserve">Income growth</t>
  </si>
  <si>
    <t xml:space="preserve">Rate of Inflation</t>
  </si>
  <si>
    <t xml:space="preserve">Savings rate</t>
  </si>
  <si>
    <t xml:space="preserve">ROR</t>
  </si>
  <si>
    <t xml:space="preserve">rROR</t>
  </si>
  <si>
    <t xml:space="preserve">Extra-Cons</t>
  </si>
  <si>
    <t xml:space="preserve">Age</t>
  </si>
  <si>
    <t xml:space="preserve">Income</t>
  </si>
  <si>
    <t xml:space="preserve">Deflator</t>
  </si>
  <si>
    <t xml:space="preserve">Saving</t>
  </si>
  <si>
    <t xml:space="preserve">Cumulative Savings</t>
  </si>
  <si>
    <t xml:space="preserve">rConsumption</t>
  </si>
  <si>
    <t xml:space="preserve">Expenditures</t>
  </si>
  <si>
    <t xml:space="preserve">Total</t>
  </si>
  <si>
    <t xml:space="preserve">Real Ann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* #,##0.00_);_(* \(#,##0.00\);_(* \-??_);_(@_)"/>
    <numFmt numFmtId="167" formatCode="#,##0"/>
    <numFmt numFmtId="168" formatCode="#,##0.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3.42"/>
    <col collapsed="false" customWidth="true" hidden="false" outlineLevel="0" max="3" min="3" style="0" width="13.13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2.13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false" outlineLevel="0" collapsed="false">
      <c r="A2" s="3" t="n">
        <v>25</v>
      </c>
      <c r="B2" s="4" t="n">
        <v>0.07</v>
      </c>
      <c r="C2" s="5" t="n">
        <v>0.03</v>
      </c>
      <c r="D2" s="4" t="n">
        <v>0.15</v>
      </c>
      <c r="E2" s="4" t="n">
        <v>0.06</v>
      </c>
      <c r="F2" s="6" t="n">
        <f aca="false">(E2-C2)/(1+C2)</f>
        <v>0.029126213592233</v>
      </c>
      <c r="G2" s="7" t="n">
        <v>40000</v>
      </c>
    </row>
    <row r="3" s="11" customFormat="true" ht="12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s">
        <v>13</v>
      </c>
    </row>
    <row r="4" customFormat="false" ht="12" hidden="false" customHeight="false" outlineLevel="0" collapsed="false">
      <c r="A4" s="12" t="n">
        <v>30</v>
      </c>
      <c r="B4" s="13" t="n">
        <v>50000</v>
      </c>
      <c r="C4" s="14" t="n">
        <v>1</v>
      </c>
      <c r="D4" s="13" t="n">
        <f aca="false">B4*$D$2</f>
        <v>7500</v>
      </c>
      <c r="E4" s="15" t="n">
        <f aca="false">D4</f>
        <v>7500</v>
      </c>
      <c r="F4" s="13" t="n">
        <f aca="false">(B4-D4)/C4</f>
        <v>42500</v>
      </c>
      <c r="G4" s="16" t="n">
        <v>0</v>
      </c>
    </row>
    <row r="5" customFormat="false" ht="12" hidden="false" customHeight="false" outlineLevel="0" collapsed="false">
      <c r="A5" s="17" t="n">
        <v>31</v>
      </c>
      <c r="B5" s="18" t="n">
        <f aca="false">B4*(1+$B$2)</f>
        <v>53500</v>
      </c>
      <c r="C5" s="19" t="n">
        <f aca="false">C4*(1+$C$2)</f>
        <v>1.03</v>
      </c>
      <c r="D5" s="18" t="n">
        <f aca="false">B5*$D$2</f>
        <v>8025</v>
      </c>
      <c r="E5" s="20" t="n">
        <f aca="false">E4*(1+$E$2)+D5</f>
        <v>15975</v>
      </c>
      <c r="F5" s="18" t="n">
        <f aca="false">(B5-D5)/C5</f>
        <v>44150.4854368932</v>
      </c>
      <c r="G5" s="21" t="n">
        <v>0</v>
      </c>
    </row>
    <row r="6" customFormat="false" ht="12" hidden="true" customHeight="false" outlineLevel="0" collapsed="false">
      <c r="A6" s="17" t="n">
        <v>32</v>
      </c>
      <c r="B6" s="18" t="n">
        <f aca="false">B5*(1+$B$2)</f>
        <v>57245</v>
      </c>
      <c r="C6" s="19" t="n">
        <f aca="false">C5*(1+$C$2)</f>
        <v>1.0609</v>
      </c>
      <c r="D6" s="18" t="n">
        <f aca="false">B6*$D$2</f>
        <v>8586.75</v>
      </c>
      <c r="E6" s="20" t="n">
        <f aca="false">E5*(1+$E$2)+D6</f>
        <v>25520.25</v>
      </c>
      <c r="F6" s="18" t="n">
        <f aca="false">(B6-D6)/C6</f>
        <v>45865.0673956075</v>
      </c>
      <c r="G6" s="21" t="n">
        <v>0</v>
      </c>
    </row>
    <row r="7" customFormat="false" ht="12" hidden="true" customHeight="false" outlineLevel="0" collapsed="false">
      <c r="A7" s="17" t="n">
        <v>33</v>
      </c>
      <c r="B7" s="18" t="n">
        <f aca="false">B6*(1+$B$2)</f>
        <v>61252.15</v>
      </c>
      <c r="C7" s="19" t="n">
        <f aca="false">C6*(1+$C$2)</f>
        <v>1.092727</v>
      </c>
      <c r="D7" s="18" t="n">
        <f aca="false">B7*$D$2</f>
        <v>9187.8225</v>
      </c>
      <c r="E7" s="20" t="n">
        <f aca="false">E6*(1+$E$2)+D7</f>
        <v>36239.2875</v>
      </c>
      <c r="F7" s="18" t="n">
        <f aca="false">(B7-D7)/C7</f>
        <v>47646.2350614563</v>
      </c>
      <c r="G7" s="21" t="n">
        <v>0</v>
      </c>
    </row>
    <row r="8" customFormat="false" ht="12" hidden="true" customHeight="false" outlineLevel="0" collapsed="false">
      <c r="A8" s="17" t="n">
        <v>34</v>
      </c>
      <c r="B8" s="18" t="n">
        <f aca="false">B7*(1+$B$2)</f>
        <v>65539.8005</v>
      </c>
      <c r="C8" s="19" t="n">
        <f aca="false">C7*(1+$C$2)</f>
        <v>1.12550881</v>
      </c>
      <c r="D8" s="18" t="n">
        <f aca="false">B8*$D$2</f>
        <v>9830.970075</v>
      </c>
      <c r="E8" s="20" t="n">
        <f aca="false">E7*(1+$E$2)+D8</f>
        <v>48244.614825</v>
      </c>
      <c r="F8" s="18" t="n">
        <f aca="false">(B8-D8)/C8</f>
        <v>49496.574287144</v>
      </c>
      <c r="G8" s="21" t="n">
        <v>0</v>
      </c>
    </row>
    <row r="9" customFormat="false" ht="12" hidden="false" customHeight="false" outlineLevel="0" collapsed="false">
      <c r="A9" s="17" t="n">
        <v>35</v>
      </c>
      <c r="B9" s="18" t="n">
        <f aca="false">B8*(1+$B$2)</f>
        <v>70127.586535</v>
      </c>
      <c r="C9" s="19" t="n">
        <f aca="false">C8*(1+$C$2)</f>
        <v>1.1592740743</v>
      </c>
      <c r="D9" s="18" t="n">
        <f aca="false">B9*$D$2</f>
        <v>10519.13798025</v>
      </c>
      <c r="E9" s="20" t="n">
        <f aca="false">E8*(1+$E$2)+D9</f>
        <v>61658.42969475</v>
      </c>
      <c r="F9" s="18" t="n">
        <f aca="false">(B9-D9)/C9</f>
        <v>51418.7713468389</v>
      </c>
      <c r="G9" s="21" t="n">
        <v>0</v>
      </c>
    </row>
    <row r="10" customFormat="false" ht="12" hidden="true" customHeight="false" outlineLevel="0" collapsed="false">
      <c r="A10" s="17" t="n">
        <v>36</v>
      </c>
      <c r="B10" s="18" t="n">
        <f aca="false">B9*(1+$B$2)</f>
        <v>75036.51759245</v>
      </c>
      <c r="C10" s="19" t="n">
        <f aca="false">C9*(1+$C$2)</f>
        <v>1.194052296529</v>
      </c>
      <c r="D10" s="18" t="n">
        <f aca="false">B10*$D$2</f>
        <v>11255.4776388675</v>
      </c>
      <c r="E10" s="20" t="n">
        <f aca="false">E9*(1+$E$2)+D10</f>
        <v>76613.4131153025</v>
      </c>
      <c r="F10" s="18" t="n">
        <f aca="false">(B10-D10)/C10</f>
        <v>53415.6168360365</v>
      </c>
      <c r="G10" s="21" t="n">
        <v>0</v>
      </c>
    </row>
    <row r="11" customFormat="false" ht="12" hidden="true" customHeight="false" outlineLevel="0" collapsed="false">
      <c r="A11" s="17" t="n">
        <v>37</v>
      </c>
      <c r="B11" s="18" t="n">
        <f aca="false">B10*(1+$B$2)</f>
        <v>80289.0738239215</v>
      </c>
      <c r="C11" s="19" t="n">
        <f aca="false">C10*(1+$C$2)</f>
        <v>1.22987386542487</v>
      </c>
      <c r="D11" s="18" t="n">
        <f aca="false">B11*$D$2</f>
        <v>12043.3610735882</v>
      </c>
      <c r="E11" s="20" t="n">
        <f aca="false">E10*(1+$E$2)+D11</f>
        <v>93253.5789758089</v>
      </c>
      <c r="F11" s="18" t="n">
        <f aca="false">(B11-D11)/C11</f>
        <v>55490.0097228729</v>
      </c>
      <c r="G11" s="21" t="n">
        <v>0</v>
      </c>
    </row>
    <row r="12" customFormat="false" ht="12" hidden="true" customHeight="false" outlineLevel="0" collapsed="false">
      <c r="A12" s="17" t="n">
        <v>38</v>
      </c>
      <c r="B12" s="18" t="n">
        <f aca="false">B11*(1+$B$2)</f>
        <v>85909.3089915961</v>
      </c>
      <c r="C12" s="19" t="n">
        <f aca="false">C11*(1+$C$2)</f>
        <v>1.26677008138762</v>
      </c>
      <c r="D12" s="18" t="n">
        <f aca="false">B12*$D$2</f>
        <v>12886.3963487394</v>
      </c>
      <c r="E12" s="20" t="n">
        <f aca="false">E11*(1+$E$2)+D12</f>
        <v>111735.190063097</v>
      </c>
      <c r="F12" s="18" t="n">
        <f aca="false">(B12-D12)/C12</f>
        <v>57644.9615567709</v>
      </c>
      <c r="G12" s="21" t="n">
        <v>0</v>
      </c>
    </row>
    <row r="13" customFormat="false" ht="12" hidden="true" customHeight="false" outlineLevel="0" collapsed="false">
      <c r="A13" s="17" t="n">
        <v>39</v>
      </c>
      <c r="B13" s="18" t="n">
        <f aca="false">B12*(1+$B$2)</f>
        <v>91922.9606210078</v>
      </c>
      <c r="C13" s="19" t="n">
        <f aca="false">C12*(1+$C$2)</f>
        <v>1.30477318382925</v>
      </c>
      <c r="D13" s="18" t="n">
        <f aca="false">B13*$D$2</f>
        <v>13788.4440931512</v>
      </c>
      <c r="E13" s="20" t="n">
        <f aca="false">E12*(1+$E$2)+D13</f>
        <v>132227.745560034</v>
      </c>
      <c r="F13" s="18" t="n">
        <f aca="false">(B13-D13)/C13</f>
        <v>59883.600840529</v>
      </c>
      <c r="G13" s="21" t="n">
        <v>0</v>
      </c>
    </row>
    <row r="14" customFormat="false" ht="12" hidden="true" customHeight="false" outlineLevel="0" collapsed="false">
      <c r="A14" s="17" t="n">
        <v>40</v>
      </c>
      <c r="B14" s="22" t="n">
        <f aca="false">B13*(1+$B$2)</f>
        <v>98357.5678644784</v>
      </c>
      <c r="C14" s="23" t="n">
        <f aca="false">C13*(1+$C$2)</f>
        <v>1.34391637934412</v>
      </c>
      <c r="D14" s="22" t="n">
        <f aca="false">B14*$D$2</f>
        <v>14753.6351796718</v>
      </c>
      <c r="E14" s="24" t="n">
        <f aca="false">E13*(1+$E$2)+D14</f>
        <v>154915.045473308</v>
      </c>
      <c r="F14" s="22" t="n">
        <f aca="false">(B14-D14)/C14</f>
        <v>62209.1775722</v>
      </c>
      <c r="G14" s="25" t="n">
        <v>0</v>
      </c>
    </row>
    <row r="15" customFormat="false" ht="12" hidden="true" customHeight="false" outlineLevel="0" collapsed="false">
      <c r="A15" s="17" t="n">
        <v>41</v>
      </c>
      <c r="B15" s="22" t="n">
        <f aca="false">B14*(1+$B$2)</f>
        <v>105242.597614992</v>
      </c>
      <c r="C15" s="23" t="n">
        <f aca="false">C14*(1+$C$2)</f>
        <v>1.38423387072445</v>
      </c>
      <c r="D15" s="22" t="n">
        <f aca="false">B15*$D$2</f>
        <v>15786.3896422488</v>
      </c>
      <c r="E15" s="24" t="n">
        <f aca="false">E14*(1+$E$2)+D15</f>
        <v>179996.337843955</v>
      </c>
      <c r="F15" s="22" t="n">
        <f aca="false">(B15-D15)/C15</f>
        <v>64625.0679633534</v>
      </c>
      <c r="G15" s="25" t="n">
        <v>0</v>
      </c>
    </row>
    <row r="16" customFormat="false" ht="12" hidden="true" customHeight="false" outlineLevel="0" collapsed="false">
      <c r="A16" s="17" t="n">
        <v>42</v>
      </c>
      <c r="B16" s="22" t="n">
        <f aca="false">B15*(1+$B$2)</f>
        <v>112609.579448041</v>
      </c>
      <c r="C16" s="23" t="n">
        <f aca="false">C15*(1+$C$2)</f>
        <v>1.42576088684618</v>
      </c>
      <c r="D16" s="22" t="n">
        <f aca="false">B16*$D$2</f>
        <v>16891.4369172062</v>
      </c>
      <c r="E16" s="24" t="n">
        <f aca="false">E15*(1+$E$2)+D16</f>
        <v>207687.555031798</v>
      </c>
      <c r="F16" s="22" t="n">
        <f aca="false">(B16-D16)/C16</f>
        <v>67134.779340571</v>
      </c>
      <c r="G16" s="25" t="n">
        <v>0</v>
      </c>
    </row>
    <row r="17" customFormat="false" ht="12" hidden="true" customHeight="false" outlineLevel="0" collapsed="false">
      <c r="A17" s="17" t="n">
        <v>43</v>
      </c>
      <c r="B17" s="22" t="n">
        <f aca="false">B16*(1+$B$2)</f>
        <v>120492.250009404</v>
      </c>
      <c r="C17" s="23" t="n">
        <f aca="false">C16*(1+$C$2)</f>
        <v>1.46853371345156</v>
      </c>
      <c r="D17" s="22" t="n">
        <f aca="false">B17*$D$2</f>
        <v>18073.8375014106</v>
      </c>
      <c r="E17" s="24" t="n">
        <f aca="false">E16*(1+$E$2)+D17</f>
        <v>238222.645835117</v>
      </c>
      <c r="F17" s="22" t="n">
        <f aca="false">(B17-D17)/C17</f>
        <v>69741.9552372922</v>
      </c>
      <c r="G17" s="25" t="n">
        <v>0</v>
      </c>
    </row>
    <row r="18" customFormat="false" ht="12" hidden="true" customHeight="false" outlineLevel="0" collapsed="false">
      <c r="A18" s="17" t="n">
        <v>44</v>
      </c>
      <c r="B18" s="22" t="n">
        <f aca="false">B17*(1+$B$2)</f>
        <v>128926.707510062</v>
      </c>
      <c r="C18" s="23" t="n">
        <f aca="false">C17*(1+$C$2)</f>
        <v>1.51258972485511</v>
      </c>
      <c r="D18" s="22" t="n">
        <f aca="false">B18*$D$2</f>
        <v>19339.0061265094</v>
      </c>
      <c r="E18" s="24" t="n">
        <f aca="false">E17*(1+$E$2)+D18</f>
        <v>271855.010711733</v>
      </c>
      <c r="F18" s="22" t="n">
        <f aca="false">(B18-D18)/C18</f>
        <v>72450.3806834007</v>
      </c>
      <c r="G18" s="25" t="n">
        <v>0</v>
      </c>
    </row>
    <row r="19" customFormat="false" ht="12" hidden="false" customHeight="false" outlineLevel="0" collapsed="false">
      <c r="A19" s="17" t="n">
        <v>45</v>
      </c>
      <c r="B19" s="22" t="n">
        <f aca="false">B18*(1+$B$2)</f>
        <v>137951.577035767</v>
      </c>
      <c r="C19" s="23" t="n">
        <f aca="false">C18*(1+$C$2)</f>
        <v>1.55796741660077</v>
      </c>
      <c r="D19" s="22" t="n">
        <f aca="false">B19*$D$2</f>
        <v>20692.736555365</v>
      </c>
      <c r="E19" s="24" t="n">
        <f aca="false">E18*(1+$E$2)+D19</f>
        <v>308859.047909802</v>
      </c>
      <c r="F19" s="22" t="n">
        <f aca="false">(B19-D19)/C19</f>
        <v>75263.9877002317</v>
      </c>
      <c r="G19" s="25" t="n">
        <v>0</v>
      </c>
    </row>
    <row r="20" customFormat="false" ht="12" hidden="true" customHeight="false" outlineLevel="0" collapsed="false">
      <c r="A20" s="17" t="n">
        <v>46</v>
      </c>
      <c r="B20" s="22" t="n">
        <f aca="false">B19*(1+$B$2)</f>
        <v>147608.187428271</v>
      </c>
      <c r="C20" s="23" t="n">
        <f aca="false">C19*(1+$C$2)</f>
        <v>1.60470643909879</v>
      </c>
      <c r="D20" s="22" t="n">
        <f aca="false">B20*$D$2</f>
        <v>22141.2281142406</v>
      </c>
      <c r="E20" s="24" t="n">
        <f aca="false">E19*(1+$E$2)+D20</f>
        <v>349531.818898631</v>
      </c>
      <c r="F20" s="22" t="n">
        <f aca="false">(B20-D20)/C20</f>
        <v>78186.8610089786</v>
      </c>
      <c r="G20" s="25" t="n">
        <v>0</v>
      </c>
    </row>
    <row r="21" customFormat="false" ht="12" hidden="true" customHeight="false" outlineLevel="0" collapsed="false">
      <c r="A21" s="17" t="n">
        <v>47</v>
      </c>
      <c r="B21" s="18" t="n">
        <f aca="false">B20*(1+$B$2)</f>
        <v>157940.76054825</v>
      </c>
      <c r="C21" s="19" t="n">
        <f aca="false">C20*(1+$C$2)</f>
        <v>1.65284763227175</v>
      </c>
      <c r="D21" s="18" t="n">
        <f aca="false">B21*$D$2</f>
        <v>23691.1140822374</v>
      </c>
      <c r="E21" s="20" t="n">
        <f aca="false">E20*(1+$E$2)+D21</f>
        <v>394194.842114786</v>
      </c>
      <c r="F21" s="18" t="n">
        <f aca="false">(B21-D21)/C21</f>
        <v>81223.2439607836</v>
      </c>
      <c r="G21" s="25" t="n">
        <v>0</v>
      </c>
    </row>
    <row r="22" customFormat="false" ht="12" hidden="false" customHeight="false" outlineLevel="0" collapsed="false">
      <c r="A22" s="17" t="n">
        <v>48</v>
      </c>
      <c r="B22" s="22" t="n">
        <f aca="false">B21*(1+$B$2)</f>
        <v>168996.613786627</v>
      </c>
      <c r="C22" s="23" t="n">
        <f aca="false">C21*(1+$C$2)</f>
        <v>1.7024330612399</v>
      </c>
      <c r="D22" s="22" t="n">
        <f aca="false">B22*$D$2</f>
        <v>25349.492067994</v>
      </c>
      <c r="E22" s="24" t="n">
        <f aca="false">E21*(1+$E$2)+D22-G22</f>
        <v>375098.702260071</v>
      </c>
      <c r="F22" s="22" t="n">
        <f aca="false">(B22-D22)/C22</f>
        <v>84377.5446971247</v>
      </c>
      <c r="G22" s="26" t="n">
        <f aca="false">$G$2*C22</f>
        <v>68097.3224495962</v>
      </c>
    </row>
    <row r="23" customFormat="false" ht="12" hidden="false" customHeight="false" outlineLevel="0" collapsed="false">
      <c r="A23" s="17" t="n">
        <v>49</v>
      </c>
      <c r="B23" s="22" t="n">
        <f aca="false">B22*(1+$B$2)</f>
        <v>180826.376751691</v>
      </c>
      <c r="C23" s="23" t="n">
        <f aca="false">C22*(1+$C$2)</f>
        <v>1.7535060530771</v>
      </c>
      <c r="D23" s="22" t="n">
        <f aca="false">B23*$D$2</f>
        <v>27123.9565127536</v>
      </c>
      <c r="E23" s="24" t="n">
        <f aca="false">E22*(1+$E$2)+D23-G23</f>
        <v>354588.338785345</v>
      </c>
      <c r="F23" s="22" t="n">
        <f aca="false">(B23-D23)/C23</f>
        <v>87654.3425494403</v>
      </c>
      <c r="G23" s="22" t="n">
        <f aca="false">$G$2*C23</f>
        <v>70140.2421230841</v>
      </c>
    </row>
    <row r="24" customFormat="false" ht="12" hidden="false" customHeight="false" outlineLevel="0" collapsed="false">
      <c r="A24" s="17" t="n">
        <v>50</v>
      </c>
      <c r="B24" s="22" t="n">
        <f aca="false">B23*(1+$B$2)</f>
        <v>193484.223124309</v>
      </c>
      <c r="C24" s="23" t="n">
        <f aca="false">C23*(1+$C$2)</f>
        <v>1.80611123466942</v>
      </c>
      <c r="D24" s="22" t="n">
        <f aca="false">B24*$D$2</f>
        <v>29022.6334686464</v>
      </c>
      <c r="E24" s="24" t="n">
        <f aca="false">E23*(1+$E$2)+D24-G24</f>
        <v>260397.373807559</v>
      </c>
      <c r="F24" s="22" t="n">
        <f aca="false">(B24-D24)/C24</f>
        <v>91058.3946872826</v>
      </c>
      <c r="G24" s="27" t="n">
        <f aca="false">2*$G$2*C24</f>
        <v>144488.898773553</v>
      </c>
    </row>
    <row r="25" customFormat="false" ht="12" hidden="false" customHeight="false" outlineLevel="0" collapsed="false">
      <c r="A25" s="17" t="n">
        <v>51</v>
      </c>
      <c r="B25" s="22" t="n">
        <f aca="false">B24*(1+$B$2)</f>
        <v>207028.118743011</v>
      </c>
      <c r="C25" s="23" t="n">
        <f aca="false">C24*(1+$C$2)</f>
        <v>1.8602945717095</v>
      </c>
      <c r="D25" s="22" t="n">
        <f aca="false">B25*$D$2</f>
        <v>31054.2178114516</v>
      </c>
      <c r="E25" s="24" t="n">
        <f aca="false">E24*(1+$E$2)+D25-G25</f>
        <v>158251.868310705</v>
      </c>
      <c r="F25" s="22" t="n">
        <f aca="false">(B25-D25)/C25</f>
        <v>94594.6430246528</v>
      </c>
      <c r="G25" s="26" t="n">
        <f aca="false">2*$G$2*C25</f>
        <v>148823.56573676</v>
      </c>
    </row>
    <row r="26" customFormat="false" ht="12" hidden="false" customHeight="false" outlineLevel="0" collapsed="false">
      <c r="A26" s="17" t="n">
        <v>52</v>
      </c>
      <c r="B26" s="22" t="n">
        <f aca="false">B25*(1+$B$2)</f>
        <v>221520.087055022</v>
      </c>
      <c r="C26" s="23" t="n">
        <f aca="false">C25*(1+$C$2)</f>
        <v>1.91610340886078</v>
      </c>
      <c r="D26" s="22" t="n">
        <f aca="false">B26*$D$2</f>
        <v>33228.0130582533</v>
      </c>
      <c r="E26" s="24" t="n">
        <f aca="false">E25*(1+$E$2)+D26-G26</f>
        <v>124330.857113169</v>
      </c>
      <c r="F26" s="22" t="n">
        <f aca="false">(B26-D26)/C26</f>
        <v>98268.2213945422</v>
      </c>
      <c r="G26" s="26" t="n">
        <f aca="false">$G$2*C26</f>
        <v>76644.1363544313</v>
      </c>
    </row>
    <row r="27" customFormat="false" ht="12" hidden="false" customHeight="false" outlineLevel="0" collapsed="false">
      <c r="A27" s="17" t="n">
        <v>53</v>
      </c>
      <c r="B27" s="22" t="n">
        <f aca="false">B26*(1+$B$2)</f>
        <v>237026.493148873</v>
      </c>
      <c r="C27" s="23" t="n">
        <f aca="false">C26*(1+$C$2)</f>
        <v>1.97358651112661</v>
      </c>
      <c r="D27" s="22" t="n">
        <f aca="false">B27*$D$2</f>
        <v>35553.973972331</v>
      </c>
      <c r="E27" s="24" t="n">
        <f aca="false">E26*(1+$E$2)+D27-G27</f>
        <v>88401.2220672257</v>
      </c>
      <c r="F27" s="22" t="n">
        <f aca="false">(B27-D27)/C27</f>
        <v>102084.463002097</v>
      </c>
      <c r="G27" s="26" t="n">
        <f aca="false">$G$2*C27</f>
        <v>78943.4604450643</v>
      </c>
    </row>
    <row r="28" customFormat="false" ht="12" hidden="false" customHeight="false" outlineLevel="0" collapsed="false">
      <c r="A28" s="17" t="n">
        <v>54</v>
      </c>
      <c r="B28" s="22" t="n">
        <f aca="false">B27*(1+$B$2)</f>
        <v>253618.347669294</v>
      </c>
      <c r="C28" s="23" t="n">
        <f aca="false">C27*(1+$C$2)</f>
        <v>2.0327941064604</v>
      </c>
      <c r="D28" s="22" t="n">
        <f aca="false">B28*$D$2</f>
        <v>38042.7521503942</v>
      </c>
      <c r="E28" s="24" t="n">
        <f aca="false">E27*(1+$E$2)+D28</f>
        <v>131748.047541653</v>
      </c>
      <c r="F28" s="22" t="n">
        <f aca="false">(B28-D28)/C28</f>
        <v>106048.908167227</v>
      </c>
      <c r="G28" s="25" t="n">
        <v>0</v>
      </c>
    </row>
    <row r="29" customFormat="false" ht="12" hidden="false" customHeight="false" outlineLevel="0" collapsed="false">
      <c r="A29" s="17" t="n">
        <v>55</v>
      </c>
      <c r="B29" s="22" t="n">
        <f aca="false">B28*(1+$B$2)</f>
        <v>271371.632006145</v>
      </c>
      <c r="C29" s="23" t="n">
        <f aca="false">C28*(1+$C$2)</f>
        <v>2.09377792965422</v>
      </c>
      <c r="D29" s="22" t="n">
        <f aca="false">B29*$D$2</f>
        <v>40705.7448009218</v>
      </c>
      <c r="E29" s="24" t="n">
        <f aca="false">E28*(1+$E$2)+D29</f>
        <v>180358.675195074</v>
      </c>
      <c r="F29" s="22" t="n">
        <f aca="false">(B29-D29)/C29</f>
        <v>110167.312367896</v>
      </c>
      <c r="G29" s="25" t="n">
        <v>0</v>
      </c>
    </row>
    <row r="30" customFormat="false" ht="12" hidden="true" customHeight="false" outlineLevel="0" collapsed="false">
      <c r="A30" s="17" t="n">
        <v>56</v>
      </c>
      <c r="B30" s="22" t="n">
        <f aca="false">B29*(1+$B$2)</f>
        <v>290367.646246575</v>
      </c>
      <c r="C30" s="23" t="n">
        <f aca="false">C29*(1+$C$2)</f>
        <v>2.15659126754384</v>
      </c>
      <c r="D30" s="22" t="n">
        <f aca="false">B30*$D$2</f>
        <v>43555.1469369863</v>
      </c>
      <c r="E30" s="24" t="n">
        <f aca="false">E29*(1+$E$2)+D30</f>
        <v>234735.342643765</v>
      </c>
      <c r="F30" s="22" t="n">
        <f aca="false">(B30-D30)/C30</f>
        <v>114445.654595776</v>
      </c>
      <c r="G30" s="25" t="n">
        <v>0</v>
      </c>
    </row>
    <row r="31" customFormat="false" ht="12" hidden="true" customHeight="false" outlineLevel="0" collapsed="false">
      <c r="A31" s="17" t="n">
        <v>57</v>
      </c>
      <c r="B31" s="22" t="n">
        <f aca="false">B30*(1+$B$2)</f>
        <v>310693.381483835</v>
      </c>
      <c r="C31" s="23" t="n">
        <f aca="false">C30*(1+$C$2)</f>
        <v>2.22128900557016</v>
      </c>
      <c r="D31" s="22" t="n">
        <f aca="false">B31*$D$2</f>
        <v>46604.0072225753</v>
      </c>
      <c r="E31" s="24" t="n">
        <f aca="false">E30*(1+$E$2)+D31</f>
        <v>295423.470424966</v>
      </c>
      <c r="F31" s="22" t="n">
        <f aca="false">(B31-D31)/C31</f>
        <v>118890.146036388</v>
      </c>
      <c r="G31" s="25" t="n">
        <v>0</v>
      </c>
    </row>
    <row r="32" customFormat="false" ht="12" hidden="true" customHeight="false" outlineLevel="0" collapsed="false">
      <c r="A32" s="17" t="n">
        <v>58</v>
      </c>
      <c r="B32" s="22" t="n">
        <f aca="false">B31*(1+$B$2)</f>
        <v>332441.918187704</v>
      </c>
      <c r="C32" s="23" t="n">
        <f aca="false">C31*(1+$C$2)</f>
        <v>2.28792767573726</v>
      </c>
      <c r="D32" s="22" t="n">
        <f aca="false">B32*$D$2</f>
        <v>49866.2877281556</v>
      </c>
      <c r="E32" s="24" t="n">
        <f aca="false">E31*(1+$E$2)+D32</f>
        <v>363015.16637862</v>
      </c>
      <c r="F32" s="22" t="n">
        <f aca="false">(B32-D32)/C32</f>
        <v>123507.239086345</v>
      </c>
      <c r="G32" s="25" t="n">
        <v>0</v>
      </c>
    </row>
    <row r="33" customFormat="false" ht="12" hidden="true" customHeight="false" outlineLevel="0" collapsed="false">
      <c r="A33" s="17" t="n">
        <v>59</v>
      </c>
      <c r="B33" s="22" t="n">
        <f aca="false">B32*(1+$B$2)</f>
        <v>355712.852460843</v>
      </c>
      <c r="C33" s="23" t="n">
        <f aca="false">C32*(1+$C$2)</f>
        <v>2.35656550600938</v>
      </c>
      <c r="D33" s="22" t="n">
        <f aca="false">B33*$D$2</f>
        <v>53356.9278691265</v>
      </c>
      <c r="E33" s="24" t="n">
        <f aca="false">E32*(1+$E$2)+D33</f>
        <v>438153.004230464</v>
      </c>
      <c r="F33" s="22" t="n">
        <f aca="false">(B33-D33)/C33</f>
        <v>128303.636720766</v>
      </c>
      <c r="G33" s="25" t="n">
        <v>0</v>
      </c>
    </row>
    <row r="34" customFormat="false" ht="12" hidden="true" customHeight="false" outlineLevel="0" collapsed="false">
      <c r="A34" s="17" t="n">
        <v>60</v>
      </c>
      <c r="B34" s="22" t="n">
        <f aca="false">B33*(1+$B$2)</f>
        <v>380612.752133102</v>
      </c>
      <c r="C34" s="23" t="n">
        <f aca="false">C33*(1+$C$2)</f>
        <v>2.42726247118966</v>
      </c>
      <c r="D34" s="22" t="n">
        <f aca="false">B34*$D$2</f>
        <v>57091.9128199653</v>
      </c>
      <c r="E34" s="24" t="n">
        <f aca="false">E33*(1+$E$2)+D34</f>
        <v>521534.097304257</v>
      </c>
      <c r="F34" s="22" t="n">
        <f aca="false">(B34-D34)/C34</f>
        <v>133286.302224486</v>
      </c>
      <c r="G34" s="25" t="n">
        <v>0</v>
      </c>
    </row>
    <row r="35" customFormat="false" ht="12" hidden="true" customHeight="false" outlineLevel="0" collapsed="false">
      <c r="A35" s="17" t="n">
        <v>61</v>
      </c>
      <c r="B35" s="22" t="n">
        <f aca="false">B34*(1+$B$2)</f>
        <v>407255.644782419</v>
      </c>
      <c r="C35" s="23" t="n">
        <f aca="false">C34*(1+$C$2)</f>
        <v>2.50008034532535</v>
      </c>
      <c r="D35" s="22" t="n">
        <f aca="false">B35*$D$2</f>
        <v>61088.3467173629</v>
      </c>
      <c r="E35" s="24" t="n">
        <f aca="false">E34*(1+$E$2)+D35</f>
        <v>613914.489859875</v>
      </c>
      <c r="F35" s="22" t="n">
        <f aca="false">(B35-D35)/C35</f>
        <v>138462.469301165</v>
      </c>
      <c r="G35" s="25" t="n">
        <v>0</v>
      </c>
    </row>
    <row r="36" customFormat="false" ht="12" hidden="true" customHeight="false" outlineLevel="0" collapsed="false">
      <c r="A36" s="17" t="n">
        <v>62</v>
      </c>
      <c r="B36" s="22" t="n">
        <f aca="false">B35*(1+$B$2)</f>
        <v>435763.539917189</v>
      </c>
      <c r="C36" s="23" t="n">
        <f aca="false">C35*(1+$C$2)</f>
        <v>2.57508275568511</v>
      </c>
      <c r="D36" s="22" t="n">
        <f aca="false">B36*$D$2</f>
        <v>65364.5309875783</v>
      </c>
      <c r="E36" s="24" t="n">
        <f aca="false">E35*(1+$E$2)+D36</f>
        <v>716113.890239046</v>
      </c>
      <c r="F36" s="22" t="n">
        <f aca="false">(B36-D36)/C36</f>
        <v>143839.652574996</v>
      </c>
      <c r="G36" s="25" t="n">
        <v>0</v>
      </c>
    </row>
    <row r="37" customFormat="false" ht="12" hidden="true" customHeight="false" outlineLevel="0" collapsed="false">
      <c r="A37" s="17" t="n">
        <v>63</v>
      </c>
      <c r="B37" s="22" t="n">
        <f aca="false">B36*(1+$B$2)</f>
        <v>466266.987711392</v>
      </c>
      <c r="C37" s="23" t="n">
        <f aca="false">C36*(1+$C$2)</f>
        <v>2.65233523835567</v>
      </c>
      <c r="D37" s="22" t="n">
        <f aca="false">B37*$D$2</f>
        <v>69940.0481567088</v>
      </c>
      <c r="E37" s="24" t="n">
        <f aca="false">E36*(1+$E$2)+D37</f>
        <v>829020.771810098</v>
      </c>
      <c r="F37" s="22" t="n">
        <f aca="false">(B37-D37)/C37</f>
        <v>149425.658500239</v>
      </c>
      <c r="G37" s="25" t="n">
        <v>0</v>
      </c>
    </row>
    <row r="38" customFormat="false" ht="12" hidden="true" customHeight="false" outlineLevel="0" collapsed="false">
      <c r="A38" s="17" t="n">
        <v>64</v>
      </c>
      <c r="B38" s="22" t="n">
        <f aca="false">B37*(1+$B$2)</f>
        <v>498905.67685119</v>
      </c>
      <c r="C38" s="23" t="n">
        <f aca="false">C37*(1+$C$2)</f>
        <v>2.73190529550634</v>
      </c>
      <c r="D38" s="22" t="n">
        <f aca="false">B38*$D$2</f>
        <v>74835.8515276784</v>
      </c>
      <c r="E38" s="24" t="n">
        <f aca="false">E37*(1+$E$2)+D38</f>
        <v>953597.869646382</v>
      </c>
      <c r="F38" s="22" t="n">
        <f aca="false">(B38-D38)/C38</f>
        <v>155228.596694423</v>
      </c>
      <c r="G38" s="25" t="n">
        <v>0</v>
      </c>
    </row>
    <row r="39" customFormat="false" ht="12" hidden="false" customHeight="false" outlineLevel="0" collapsed="false">
      <c r="A39" s="28" t="n">
        <v>65</v>
      </c>
      <c r="B39" s="29" t="n">
        <f aca="false">B38*(1+$B$2)</f>
        <v>533829.074230773</v>
      </c>
      <c r="C39" s="30" t="n">
        <f aca="false">C38*(1+$C$2)</f>
        <v>2.81386245437153</v>
      </c>
      <c r="D39" s="29" t="n">
        <f aca="false">B39*$D$2</f>
        <v>80074.3611346159</v>
      </c>
      <c r="E39" s="31" t="n">
        <f aca="false">E38*(1+$E$2)+D39</f>
        <v>1090888.10295978</v>
      </c>
      <c r="F39" s="29" t="n">
        <f aca="false">(B39-D39)/C39</f>
        <v>161256.891711682</v>
      </c>
      <c r="G39" s="32" t="n">
        <v>0</v>
      </c>
    </row>
    <row r="40" customFormat="false" ht="12" hidden="false" customHeight="false" outlineLevel="0" collapsed="false">
      <c r="A40" s="33" t="s">
        <v>14</v>
      </c>
      <c r="B40" s="34"/>
      <c r="D40" s="35" t="n">
        <f aca="false">SUM(D4:D39)</f>
        <v>1116850.94877199</v>
      </c>
      <c r="E40" s="36" t="s">
        <v>15</v>
      </c>
      <c r="F40" s="35" t="n">
        <f aca="false">PMT($F$2,$A$2,-$E$39/$C$39,0,0)</f>
        <v>22047.6334838003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48Z</dcterms:created>
  <dc:creator>McGraw-Hill</dc:creator>
  <dc:description/>
  <dc:language>en-US</dc:language>
  <cp:lastModifiedBy>IT Operations</cp:lastModifiedBy>
  <dcterms:modified xsi:type="dcterms:W3CDTF">2012-08-13T01:40:06Z</dcterms:modified>
  <cp:revision>0</cp:revision>
  <dc:subject/>
  <dc:title/>
</cp:coreProperties>
</file>