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 21.3(part 1)" sheetId="1" state="visible" r:id="rId2"/>
    <sheet name="Spreadsheet 21.3(part 2)" sheetId="2" state="visible" r:id="rId3"/>
  </sheets>
  <definedNames>
    <definedName function="false" hidden="false" localSheetId="0" name="_xlnm.Print_Area" vbProcedure="false">'Spreadsheet 21.3(part 1)'!$A$1:$F$40</definedName>
    <definedName function="false" hidden="false" localSheetId="1" name="_xlnm.Print_Area" vbProcedure="false">'Spreadsheet 21.3(part 2)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Retirement Years</t>
  </si>
  <si>
    <t xml:space="preserve">Income growth</t>
  </si>
  <si>
    <t xml:space="preserve">Rate of Inflation</t>
  </si>
  <si>
    <t xml:space="preserve">Savings rate</t>
  </si>
  <si>
    <t xml:space="preserve">ROR</t>
  </si>
  <si>
    <t xml:space="preserve">rROR</t>
  </si>
  <si>
    <t xml:space="preserve">Per/Child higher</t>
  </si>
  <si>
    <t xml:space="preserve">Age</t>
  </si>
  <si>
    <t xml:space="preserve">Income</t>
  </si>
  <si>
    <t xml:space="preserve">Deflator</t>
  </si>
  <si>
    <t xml:space="preserve">Saving</t>
  </si>
  <si>
    <t xml:space="preserve">Cumulative Savings</t>
  </si>
  <si>
    <t xml:space="preserve">rConsumption</t>
  </si>
  <si>
    <t xml:space="preserve">Education</t>
  </si>
  <si>
    <t xml:space="preserve">Total</t>
  </si>
  <si>
    <t xml:space="preserve">Real Ann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"/>
    <numFmt numFmtId="167" formatCode="#,##0.00"/>
  </numFmts>
  <fonts count="2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Geneva"/>
      <family val="0"/>
    </font>
    <font>
      <b val="true"/>
      <sz val="9"/>
      <color rgb="FFFF0000"/>
      <name val="Genev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7"/>
    <col collapsed="false" customWidth="true" hidden="false" outlineLevel="0" max="4" min="3" style="0" width="13.13"/>
    <col collapsed="false" customWidth="true" hidden="false" outlineLevel="0" max="5" min="5" style="0" width="15.85"/>
    <col collapsed="false" customWidth="true" hidden="false" outlineLevel="0" max="6" min="6" style="0" width="13.42"/>
    <col collapsed="false" customWidth="true" hidden="true" outlineLevel="0" max="7" min="7" style="0" width="12.85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3" t="s">
        <v>6</v>
      </c>
    </row>
    <row r="2" customFormat="false" ht="12" hidden="false" customHeight="false" outlineLevel="0" collapsed="false">
      <c r="A2" s="4" t="n">
        <v>25</v>
      </c>
      <c r="B2" s="4" t="n">
        <v>0.07</v>
      </c>
      <c r="C2" s="5" t="n">
        <v>0.03</v>
      </c>
      <c r="D2" s="4" t="n">
        <v>0.1</v>
      </c>
      <c r="E2" s="4" t="n">
        <v>0.06</v>
      </c>
      <c r="F2" s="6" t="n">
        <f aca="false">(E2-C2)/(1+C2)</f>
        <v>0.029126213592233</v>
      </c>
      <c r="G2" s="7" t="n">
        <v>0</v>
      </c>
    </row>
    <row r="3" customFormat="false" ht="12" hidden="false" customHeight="false" outlineLevel="0" collapsed="false">
      <c r="A3" s="8" t="s">
        <v>7</v>
      </c>
      <c r="B3" s="8" t="s">
        <v>8</v>
      </c>
      <c r="C3" s="8" t="s">
        <v>9</v>
      </c>
      <c r="D3" s="9" t="s">
        <v>10</v>
      </c>
      <c r="E3" s="8" t="s">
        <v>11</v>
      </c>
      <c r="F3" s="9" t="s">
        <v>12</v>
      </c>
      <c r="G3" s="10" t="s">
        <v>13</v>
      </c>
    </row>
    <row r="4" customFormat="false" ht="12" hidden="false" customHeight="false" outlineLevel="0" collapsed="false">
      <c r="A4" s="11" t="n">
        <v>30</v>
      </c>
      <c r="B4" s="12" t="n">
        <v>50000</v>
      </c>
      <c r="C4" s="13" t="n">
        <v>1</v>
      </c>
      <c r="D4" s="14" t="n">
        <f aca="false">B4*C4*$D$2</f>
        <v>5000</v>
      </c>
      <c r="E4" s="15" t="n">
        <f aca="false">D4</f>
        <v>5000</v>
      </c>
      <c r="F4" s="14" t="n">
        <f aca="false">(B4-D4)/C4</f>
        <v>45000</v>
      </c>
      <c r="G4" s="3" t="n">
        <v>0</v>
      </c>
    </row>
    <row r="5" customFormat="false" ht="12" hidden="false" customHeight="false" outlineLevel="0" collapsed="false">
      <c r="A5" s="16" t="n">
        <v>31</v>
      </c>
      <c r="B5" s="17" t="n">
        <f aca="false">B4*(1+$B$2)</f>
        <v>53500</v>
      </c>
      <c r="C5" s="18" t="n">
        <f aca="false">C4*(1+$C$2)</f>
        <v>1.03</v>
      </c>
      <c r="D5" s="7" t="n">
        <f aca="false">B5*C5*$D$2</f>
        <v>5510.5</v>
      </c>
      <c r="E5" s="19" t="n">
        <f aca="false">E4*(1+$E$2)+D5</f>
        <v>10810.5</v>
      </c>
      <c r="F5" s="7" t="n">
        <f aca="false">(B5-D5)/C5</f>
        <v>46591.7475728155</v>
      </c>
      <c r="G5" s="20" t="n">
        <v>0</v>
      </c>
    </row>
    <row r="6" customFormat="false" ht="12" hidden="true" customHeight="false" outlineLevel="0" collapsed="false">
      <c r="A6" s="16" t="n">
        <v>32</v>
      </c>
      <c r="B6" s="17" t="n">
        <f aca="false">B5*(1+$B$2)</f>
        <v>57245</v>
      </c>
      <c r="C6" s="18" t="n">
        <f aca="false">C5*(1+$C$2)</f>
        <v>1.0609</v>
      </c>
      <c r="D6" s="7" t="n">
        <f aca="false">B6*C6*$D$2</f>
        <v>6073.12205</v>
      </c>
      <c r="E6" s="19" t="n">
        <f aca="false">E5*(1+$E$2)+D6</f>
        <v>17532.25205</v>
      </c>
      <c r="F6" s="7" t="n">
        <f aca="false">(B6-D6)/C6</f>
        <v>48234.4028183618</v>
      </c>
      <c r="G6" s="20" t="n">
        <v>0</v>
      </c>
    </row>
    <row r="7" customFormat="false" ht="12" hidden="true" customHeight="false" outlineLevel="0" collapsed="false">
      <c r="A7" s="16" t="n">
        <v>33</v>
      </c>
      <c r="B7" s="17" t="n">
        <f aca="false">B6*(1+$B$2)</f>
        <v>61252.15</v>
      </c>
      <c r="C7" s="18" t="n">
        <f aca="false">C6*(1+$C$2)</f>
        <v>1.092727</v>
      </c>
      <c r="D7" s="7" t="n">
        <f aca="false">B7*C7*$D$2</f>
        <v>6693.187811305</v>
      </c>
      <c r="E7" s="19" t="n">
        <f aca="false">E6*(1+$E$2)+D7</f>
        <v>25277.374984305</v>
      </c>
      <c r="F7" s="7" t="n">
        <f aca="false">(B7-D7)/C7</f>
        <v>49929.1791899486</v>
      </c>
      <c r="G7" s="20" t="n">
        <v>0</v>
      </c>
    </row>
    <row r="8" customFormat="false" ht="12" hidden="true" customHeight="false" outlineLevel="0" collapsed="false">
      <c r="A8" s="16" t="n">
        <v>34</v>
      </c>
      <c r="B8" s="17" t="n">
        <f aca="false">B7*(1+$B$2)</f>
        <v>65539.8005</v>
      </c>
      <c r="C8" s="18" t="n">
        <f aca="false">C7*(1+$C$2)</f>
        <v>1.12550881</v>
      </c>
      <c r="D8" s="7" t="n">
        <f aca="false">B8*C8*$D$2</f>
        <v>7376.56228683924</v>
      </c>
      <c r="E8" s="19" t="n">
        <f aca="false">E7*(1+$E$2)+D8</f>
        <v>34170.5797702025</v>
      </c>
      <c r="F8" s="7" t="n">
        <f aca="false">(B8-D8)/C8</f>
        <v>51677.2838172282</v>
      </c>
      <c r="G8" s="20" t="n">
        <v>0</v>
      </c>
    </row>
    <row r="9" customFormat="false" ht="12" hidden="false" customHeight="false" outlineLevel="0" collapsed="false">
      <c r="A9" s="16" t="n">
        <v>35</v>
      </c>
      <c r="B9" s="17" t="n">
        <f aca="false">B8*(1+$B$2)</f>
        <v>70127.586535</v>
      </c>
      <c r="C9" s="18" t="n">
        <f aca="false">C8*(1+$C$2)</f>
        <v>1.1592740743</v>
      </c>
      <c r="D9" s="7" t="n">
        <f aca="false">B9*C9*$D$2</f>
        <v>8129.70929632553</v>
      </c>
      <c r="E9" s="19" t="n">
        <f aca="false">E8*(1+$E$2)+D9</f>
        <v>44350.5238527402</v>
      </c>
      <c r="F9" s="7" t="n">
        <f aca="false">(B9-D9)/C9</f>
        <v>53479.9135192516</v>
      </c>
      <c r="G9" s="20" t="n">
        <v>0</v>
      </c>
    </row>
    <row r="10" customFormat="false" ht="12" hidden="true" customHeight="false" outlineLevel="0" collapsed="false">
      <c r="A10" s="16" t="n">
        <v>36</v>
      </c>
      <c r="B10" s="17" t="n">
        <f aca="false">B9*(1+$B$2)</f>
        <v>75036.51759245</v>
      </c>
      <c r="C10" s="18" t="n">
        <f aca="false">C9*(1+$C$2)</f>
        <v>1.194052296529</v>
      </c>
      <c r="D10" s="7" t="n">
        <f aca="false">B10*C10*$D$2</f>
        <v>8959.75261548037</v>
      </c>
      <c r="E10" s="19" t="n">
        <f aca="false">E9*(1+$E$2)+D10</f>
        <v>55971.307899385</v>
      </c>
      <c r="F10" s="7" t="n">
        <f aca="false">(B10-D10)/C10</f>
        <v>55338.250400798</v>
      </c>
      <c r="G10" s="20" t="n">
        <v>0</v>
      </c>
    </row>
    <row r="11" customFormat="false" ht="12" hidden="true" customHeight="false" outlineLevel="0" collapsed="false">
      <c r="A11" s="16" t="n">
        <v>37</v>
      </c>
      <c r="B11" s="17" t="n">
        <f aca="false">B10*(1+$B$2)</f>
        <v>80289.0738239215</v>
      </c>
      <c r="C11" s="18" t="n">
        <f aca="false">C10*(1+$C$2)</f>
        <v>1.22987386542487</v>
      </c>
      <c r="D11" s="7" t="n">
        <f aca="false">B11*C11*$D$2</f>
        <v>9874.54335752092</v>
      </c>
      <c r="E11" s="19" t="n">
        <f aca="false">E10*(1+$E$2)+D11</f>
        <v>69204.129730869</v>
      </c>
      <c r="F11" s="7" t="n">
        <f aca="false">(B11-D11)/C11</f>
        <v>57253.4569974583</v>
      </c>
      <c r="G11" s="20" t="n">
        <v>0</v>
      </c>
    </row>
    <row r="12" customFormat="false" ht="12" hidden="true" customHeight="false" outlineLevel="0" collapsed="false">
      <c r="A12" s="16" t="n">
        <v>38</v>
      </c>
      <c r="B12" s="17" t="n">
        <f aca="false">B11*(1+$B$2)</f>
        <v>85909.3089915961</v>
      </c>
      <c r="C12" s="18" t="n">
        <f aca="false">C11*(1+$C$2)</f>
        <v>1.26677008138762</v>
      </c>
      <c r="D12" s="7" t="n">
        <f aca="false">B12*C12*$D$2</f>
        <v>10882.7342343238</v>
      </c>
      <c r="E12" s="19" t="n">
        <f aca="false">E11*(1+$E$2)+D12</f>
        <v>84239.111749045</v>
      </c>
      <c r="F12" s="7" t="n">
        <f aca="false">(B12-D12)/C12</f>
        <v>59226.6709323355</v>
      </c>
      <c r="G12" s="20" t="n">
        <v>0</v>
      </c>
    </row>
    <row r="13" customFormat="false" ht="12" hidden="true" customHeight="false" outlineLevel="0" collapsed="false">
      <c r="A13" s="16" t="n">
        <v>39</v>
      </c>
      <c r="B13" s="17" t="n">
        <f aca="false">B12*(1+$B$2)</f>
        <v>91922.9606210078</v>
      </c>
      <c r="C13" s="18" t="n">
        <f aca="false">C12*(1+$C$2)</f>
        <v>1.30477318382925</v>
      </c>
      <c r="D13" s="7" t="n">
        <f aca="false">B13*C13*$D$2</f>
        <v>11993.8613996483</v>
      </c>
      <c r="E13" s="19" t="n">
        <f aca="false">E12*(1+$E$2)+D13</f>
        <v>101287.319853636</v>
      </c>
      <c r="F13" s="7" t="n">
        <f aca="false">(B13-D13)/C13</f>
        <v>61258.9990444039</v>
      </c>
      <c r="G13" s="20" t="n">
        <v>0</v>
      </c>
    </row>
    <row r="14" customFormat="false" ht="12" hidden="true" customHeight="false" outlineLevel="0" collapsed="false">
      <c r="A14" s="16" t="n">
        <v>40</v>
      </c>
      <c r="B14" s="17" t="n">
        <f aca="false">B13*(1+$B$2)</f>
        <v>98357.5678644784</v>
      </c>
      <c r="C14" s="18" t="n">
        <f aca="false">C13*(1+$C$2)</f>
        <v>1.34391637934412</v>
      </c>
      <c r="D14" s="7" t="n">
        <f aca="false">B14*C14*$D$2</f>
        <v>13218.4346485524</v>
      </c>
      <c r="E14" s="19" t="n">
        <f aca="false">E13*(1+$E$2)+D14</f>
        <v>120582.993693406</v>
      </c>
      <c r="F14" s="7" t="n">
        <f aca="false">(B14-D14)/C14</f>
        <v>63351.5109455522</v>
      </c>
      <c r="G14" s="20" t="n">
        <v>0</v>
      </c>
    </row>
    <row r="15" customFormat="false" ht="12" hidden="true" customHeight="false" outlineLevel="0" collapsed="false">
      <c r="A15" s="16" t="n">
        <v>41</v>
      </c>
      <c r="B15" s="17" t="n">
        <f aca="false">B14*(1+$B$2)</f>
        <v>105242.597614992</v>
      </c>
      <c r="C15" s="18" t="n">
        <f aca="false">C14*(1+$C$2)</f>
        <v>1.38423387072445</v>
      </c>
      <c r="D15" s="7" t="n">
        <f aca="false">B15*C15*$D$2</f>
        <v>14568.0368261696</v>
      </c>
      <c r="E15" s="19" t="n">
        <f aca="false">E14*(1+$E$2)+D15</f>
        <v>142386.01014118</v>
      </c>
      <c r="F15" s="7" t="n">
        <f aca="false">(B15-D15)/C15</f>
        <v>65505.2319600931</v>
      </c>
      <c r="G15" s="20" t="n">
        <v>0</v>
      </c>
    </row>
    <row r="16" customFormat="false" ht="12" hidden="true" customHeight="false" outlineLevel="0" collapsed="false">
      <c r="A16" s="16" t="n">
        <v>42</v>
      </c>
      <c r="B16" s="17" t="n">
        <f aca="false">B15*(1+$B$2)</f>
        <v>112609.579448041</v>
      </c>
      <c r="C16" s="18" t="n">
        <f aca="false">C15*(1+$C$2)</f>
        <v>1.42576088684618</v>
      </c>
      <c r="D16" s="7" t="n">
        <f aca="false">B16*C16*$D$2</f>
        <v>16055.4333861215</v>
      </c>
      <c r="E16" s="19" t="n">
        <f aca="false">E15*(1+$E$2)+D16</f>
        <v>166984.604135773</v>
      </c>
      <c r="F16" s="7" t="n">
        <f aca="false">(B16-D16)/C16</f>
        <v>67721.1353970441</v>
      </c>
      <c r="G16" s="20" t="n">
        <v>0</v>
      </c>
    </row>
    <row r="17" customFormat="false" ht="12" hidden="true" customHeight="false" outlineLevel="0" collapsed="false">
      <c r="A17" s="16" t="n">
        <v>43</v>
      </c>
      <c r="B17" s="17" t="n">
        <f aca="false">B16*(1+$B$2)</f>
        <v>120492.250009404</v>
      </c>
      <c r="C17" s="18" t="n">
        <f aca="false">C16*(1+$C$2)</f>
        <v>1.46853371345156</v>
      </c>
      <c r="D17" s="7" t="n">
        <f aca="false">B17*C17*$D$2</f>
        <v>17694.6931348445</v>
      </c>
      <c r="E17" s="19" t="n">
        <f aca="false">E16*(1+$E$2)+D17</f>
        <v>194698.373518764</v>
      </c>
      <c r="F17" s="7" t="n">
        <f aca="false">(B17-D17)/C17</f>
        <v>70000.1341017563</v>
      </c>
      <c r="G17" s="20" t="n">
        <v>0</v>
      </c>
    </row>
    <row r="18" customFormat="false" ht="12" hidden="true" customHeight="false" outlineLevel="0" collapsed="false">
      <c r="A18" s="16" t="n">
        <v>44</v>
      </c>
      <c r="B18" s="17" t="n">
        <f aca="false">B17*(1+$B$2)</f>
        <v>128926.707510062</v>
      </c>
      <c r="C18" s="18" t="n">
        <f aca="false">C17*(1+$C$2)</f>
        <v>1.51258972485511</v>
      </c>
      <c r="D18" s="7" t="n">
        <f aca="false">B18*C18*$D$2</f>
        <v>19501.3213039121</v>
      </c>
      <c r="E18" s="19" t="n">
        <f aca="false">E17*(1+$E$2)+D18</f>
        <v>225881.597233801</v>
      </c>
      <c r="F18" s="7" t="n">
        <f aca="false">(B18-D18)/C18</f>
        <v>72343.0712294651</v>
      </c>
      <c r="G18" s="20" t="n">
        <v>0</v>
      </c>
    </row>
    <row r="19" customFormat="false" ht="12" hidden="false" customHeight="false" outlineLevel="0" collapsed="false">
      <c r="A19" s="16" t="n">
        <v>45</v>
      </c>
      <c r="B19" s="17" t="n">
        <f aca="false">B18*(1+$B$2)</f>
        <v>137951.577035767</v>
      </c>
      <c r="C19" s="18" t="n">
        <f aca="false">C18*(1+$C$2)</f>
        <v>1.55796741660077</v>
      </c>
      <c r="D19" s="7" t="n">
        <f aca="false">B19*C19*$D$2</f>
        <v>21492.4062090415</v>
      </c>
      <c r="E19" s="19" t="n">
        <f aca="false">E18*(1+$E$2)+D19</f>
        <v>260926.899276871</v>
      </c>
      <c r="F19" s="7" t="n">
        <f aca="false">(B19-D19)/C19</f>
        <v>74750.7101790489</v>
      </c>
      <c r="G19" s="20" t="n">
        <v>0</v>
      </c>
    </row>
    <row r="20" customFormat="false" ht="12" hidden="true" customHeight="false" outlineLevel="0" collapsed="false">
      <c r="A20" s="16" t="n">
        <v>46</v>
      </c>
      <c r="B20" s="17" t="n">
        <f aca="false">B19*(1+$B$2)</f>
        <v>147608.187428271</v>
      </c>
      <c r="C20" s="18" t="n">
        <f aca="false">C19*(1+$C$2)</f>
        <v>1.60470643909879</v>
      </c>
      <c r="D20" s="7" t="n">
        <f aca="false">B20*C20*$D$2</f>
        <v>23686.7808829847</v>
      </c>
      <c r="E20" s="19" t="n">
        <f aca="false">E19*(1+$E$2)+D20</f>
        <v>300269.294116468</v>
      </c>
      <c r="F20" s="7" t="n">
        <f aca="false">(B20-D20)/C20</f>
        <v>77223.7236206772</v>
      </c>
      <c r="G20" s="20" t="n">
        <v>0</v>
      </c>
    </row>
    <row r="21" customFormat="false" ht="12" hidden="true" customHeight="false" outlineLevel="0" collapsed="false">
      <c r="A21" s="16" t="n">
        <v>47</v>
      </c>
      <c r="B21" s="21" t="n">
        <f aca="false">B20*(1+$B$2)</f>
        <v>157940.76054825</v>
      </c>
      <c r="C21" s="22" t="n">
        <f aca="false">C20*(1+$C$2)</f>
        <v>1.65284763227175</v>
      </c>
      <c r="D21" s="23" t="n">
        <f aca="false">B21*C21*$D$2</f>
        <v>26105.2012111374</v>
      </c>
      <c r="E21" s="24" t="n">
        <f aca="false">E20*(1+$E$2)+D21</f>
        <v>344390.652974594</v>
      </c>
      <c r="F21" s="23" t="n">
        <f aca="false">(B21-D21)/C21</f>
        <v>79762.681546097</v>
      </c>
      <c r="G21" s="20" t="n">
        <v>0</v>
      </c>
    </row>
    <row r="22" customFormat="false" ht="12" hidden="true" customHeight="false" outlineLevel="0" collapsed="false">
      <c r="A22" s="16" t="n">
        <v>48</v>
      </c>
      <c r="B22" s="17" t="n">
        <f aca="false">B21*(1+$B$2)</f>
        <v>168996.613786627</v>
      </c>
      <c r="C22" s="18" t="n">
        <f aca="false">C21*(1+$C$2)</f>
        <v>1.7024330612399</v>
      </c>
      <c r="D22" s="7" t="n">
        <f aca="false">B22*C22*$D$2</f>
        <v>28770.5422547945</v>
      </c>
      <c r="E22" s="19" t="n">
        <f aca="false">E21*(1+$E$2)+D22-G22</f>
        <v>393824.634407864</v>
      </c>
      <c r="F22" s="7" t="n">
        <f aca="false">(B22-D22)/C22</f>
        <v>82368.0382650135</v>
      </c>
      <c r="G22" s="7" t="n">
        <v>0</v>
      </c>
    </row>
    <row r="23" customFormat="false" ht="12" hidden="true" customHeight="false" outlineLevel="0" collapsed="false">
      <c r="A23" s="16" t="n">
        <v>49</v>
      </c>
      <c r="B23" s="17" t="n">
        <f aca="false">B22*(1+$B$2)</f>
        <v>180826.376751691</v>
      </c>
      <c r="C23" s="18" t="n">
        <f aca="false">C22*(1+$C$2)</f>
        <v>1.7535060530771</v>
      </c>
      <c r="D23" s="7" t="n">
        <f aca="false">B23*C23*$D$2</f>
        <v>31708.0146190091</v>
      </c>
      <c r="E23" s="19" t="n">
        <f aca="false">E22*(1+$E$2)+D23-G23</f>
        <v>449162.127091345</v>
      </c>
      <c r="F23" s="7" t="n">
        <f aca="false">(B23-D23)/C23</f>
        <v>85040.1182653489</v>
      </c>
      <c r="G23" s="7" t="n">
        <v>0</v>
      </c>
    </row>
    <row r="24" customFormat="false" ht="12" hidden="true" customHeight="false" outlineLevel="0" collapsed="false">
      <c r="A24" s="16" t="n">
        <v>50</v>
      </c>
      <c r="B24" s="17" t="n">
        <f aca="false">B23*(1+$B$2)</f>
        <v>193484.223124309</v>
      </c>
      <c r="C24" s="18" t="n">
        <f aca="false">C23*(1+$C$2)</f>
        <v>1.80611123466942</v>
      </c>
      <c r="D24" s="7" t="n">
        <f aca="false">B24*C24*$D$2</f>
        <v>34945.4029116099</v>
      </c>
      <c r="E24" s="19" t="n">
        <f aca="false">E23*(1+$E$2)+D24-G24</f>
        <v>511057.257628435</v>
      </c>
      <c r="F24" s="7" t="n">
        <f aca="false">(B24-D24)/C24</f>
        <v>87779.100849078</v>
      </c>
      <c r="G24" s="7" t="n">
        <v>0</v>
      </c>
    </row>
    <row r="25" customFormat="false" ht="12" hidden="true" customHeight="false" outlineLevel="0" collapsed="false">
      <c r="A25" s="16" t="n">
        <v>51</v>
      </c>
      <c r="B25" s="17" t="n">
        <f aca="false">B24*(1+$B$2)</f>
        <v>207028.118743011</v>
      </c>
      <c r="C25" s="18" t="n">
        <f aca="false">C24*(1+$C$2)</f>
        <v>1.8602945717095</v>
      </c>
      <c r="D25" s="7" t="n">
        <f aca="false">B25*C25*$D$2</f>
        <v>38513.3285488853</v>
      </c>
      <c r="E25" s="19" t="n">
        <f aca="false">E24*(1+$E$2)+D25-G25</f>
        <v>580234.021635027</v>
      </c>
      <c r="F25" s="7" t="n">
        <f aca="false">(B25-D25)/C25</f>
        <v>90585.0034488198</v>
      </c>
      <c r="G25" s="7" t="n">
        <v>0</v>
      </c>
    </row>
    <row r="26" customFormat="false" ht="12" hidden="true" customHeight="false" outlineLevel="0" collapsed="false">
      <c r="A26" s="16" t="n">
        <v>52</v>
      </c>
      <c r="B26" s="17" t="n">
        <f aca="false">B25*(1+$B$2)</f>
        <v>221520.087055022</v>
      </c>
      <c r="C26" s="18" t="n">
        <f aca="false">C25*(1+$C$2)</f>
        <v>1.91610340886078</v>
      </c>
      <c r="D26" s="7" t="n">
        <f aca="false">B26*C26*$D$2</f>
        <v>42445.5393937264</v>
      </c>
      <c r="E26" s="19" t="n">
        <f aca="false">E25*(1+$E$2)+D26-G26</f>
        <v>657493.602326855</v>
      </c>
      <c r="F26" s="7" t="n">
        <f aca="false">(B26-D26)/C26</f>
        <v>93457.663523371</v>
      </c>
      <c r="G26" s="7" t="n">
        <v>0</v>
      </c>
    </row>
    <row r="27" customFormat="false" ht="12" hidden="true" customHeight="false" outlineLevel="0" collapsed="false">
      <c r="A27" s="16" t="n">
        <v>53</v>
      </c>
      <c r="B27" s="17" t="n">
        <f aca="false">B26*(1+$B$2)</f>
        <v>237026.493148873</v>
      </c>
      <c r="C27" s="18" t="n">
        <f aca="false">C26*(1+$C$2)</f>
        <v>1.97358651112661</v>
      </c>
      <c r="D27" s="7" t="n">
        <f aca="false">B27*C27*$D$2</f>
        <v>46779.2289658259</v>
      </c>
      <c r="E27" s="19" t="n">
        <f aca="false">E26*(1+$E$2)+D27-G27</f>
        <v>743722.447432292</v>
      </c>
      <c r="F27" s="7" t="n">
        <f aca="false">(B27-D27)/C27</f>
        <v>96396.7189228742</v>
      </c>
      <c r="G27" s="7" t="n">
        <v>0</v>
      </c>
    </row>
    <row r="28" customFormat="false" ht="12" hidden="true" customHeight="false" outlineLevel="0" collapsed="false">
      <c r="A28" s="16" t="n">
        <v>54</v>
      </c>
      <c r="B28" s="17" t="n">
        <f aca="false">B27*(1+$B$2)</f>
        <v>253618.347669294</v>
      </c>
      <c r="C28" s="18" t="n">
        <f aca="false">C27*(1+$C$2)</f>
        <v>2.0327941064604</v>
      </c>
      <c r="D28" s="7" t="n">
        <f aca="false">B28*C28*$D$2</f>
        <v>51555.3882432368</v>
      </c>
      <c r="E28" s="19" t="n">
        <f aca="false">E27*(1+$E$2)+D28</f>
        <v>839901.182521466</v>
      </c>
      <c r="F28" s="7" t="n">
        <f aca="false">(B28-D28)/C28</f>
        <v>99401.5866062791</v>
      </c>
      <c r="G28" s="20" t="n">
        <v>0</v>
      </c>
    </row>
    <row r="29" customFormat="false" ht="12" hidden="false" customHeight="false" outlineLevel="0" collapsed="false">
      <c r="A29" s="16" t="n">
        <v>55</v>
      </c>
      <c r="B29" s="17" t="n">
        <f aca="false">B28*(1+$B$2)</f>
        <v>271371.632006145</v>
      </c>
      <c r="C29" s="18" t="n">
        <f aca="false">C28*(1+$C$2)</f>
        <v>2.09377792965422</v>
      </c>
      <c r="D29" s="7" t="n">
        <f aca="false">B29*C29*$D$2</f>
        <v>56819.1933828712</v>
      </c>
      <c r="E29" s="19" t="n">
        <f aca="false">E28*(1+$E$2)+D29</f>
        <v>947114.446855626</v>
      </c>
      <c r="F29" s="7" t="n">
        <f aca="false">(B29-D29)/C29</f>
        <v>102471.439585146</v>
      </c>
      <c r="G29" s="20" t="n">
        <v>0</v>
      </c>
    </row>
    <row r="30" customFormat="false" ht="12" hidden="true" customHeight="false" outlineLevel="0" collapsed="false">
      <c r="A30" s="16" t="n">
        <v>56</v>
      </c>
      <c r="B30" s="17" t="n">
        <f aca="false">B29*(1+$B$2)</f>
        <v>290367.646246575</v>
      </c>
      <c r="C30" s="18" t="n">
        <f aca="false">C29*(1+$C$2)</f>
        <v>2.15659126754384</v>
      </c>
      <c r="D30" s="7" t="n">
        <f aca="false">B30*C30*$D$2</f>
        <v>62620.4330272624</v>
      </c>
      <c r="E30" s="19" t="n">
        <f aca="false">E29*(1+$E$2)+D30</f>
        <v>1066561.74669423</v>
      </c>
      <c r="F30" s="7" t="n">
        <f aca="false">(B30-D30)/C30</f>
        <v>105605.181958608</v>
      </c>
      <c r="G30" s="20" t="n">
        <v>0</v>
      </c>
    </row>
    <row r="31" customFormat="false" ht="12" hidden="true" customHeight="false" outlineLevel="0" collapsed="false">
      <c r="A31" s="16" t="n">
        <v>57</v>
      </c>
      <c r="B31" s="17" t="n">
        <f aca="false">B30*(1+$B$2)</f>
        <v>310693.381483835</v>
      </c>
      <c r="C31" s="18" t="n">
        <f aca="false">C30*(1+$C$2)</f>
        <v>2.22128900557016</v>
      </c>
      <c r="D31" s="7" t="n">
        <f aca="false">B31*C31*$D$2</f>
        <v>69013.9792393459</v>
      </c>
      <c r="E31" s="19" t="n">
        <f aca="false">E30*(1+$E$2)+D31</f>
        <v>1199569.43073522</v>
      </c>
      <c r="F31" s="7" t="n">
        <f aca="false">(B31-D31)/C31</f>
        <v>108801.421894426</v>
      </c>
      <c r="G31" s="20" t="n">
        <v>0</v>
      </c>
    </row>
    <row r="32" customFormat="false" ht="12" hidden="true" customHeight="false" outlineLevel="0" collapsed="false">
      <c r="A32" s="16" t="n">
        <v>58</v>
      </c>
      <c r="B32" s="17" t="n">
        <f aca="false">B31*(1+$B$2)</f>
        <v>332441.918187704</v>
      </c>
      <c r="C32" s="18" t="n">
        <f aca="false">C31*(1+$C$2)</f>
        <v>2.28792767573726</v>
      </c>
      <c r="D32" s="7" t="n">
        <f aca="false">B32*C32*$D$2</f>
        <v>76060.3065196831</v>
      </c>
      <c r="E32" s="19" t="n">
        <f aca="false">E31*(1+$E$2)+D32</f>
        <v>1347603.90309902</v>
      </c>
      <c r="F32" s="7" t="n">
        <f aca="false">(B32-D32)/C32</f>
        <v>112058.442400459</v>
      </c>
      <c r="G32" s="20" t="n">
        <v>0</v>
      </c>
    </row>
    <row r="33" customFormat="false" ht="12" hidden="true" customHeight="false" outlineLevel="0" collapsed="false">
      <c r="A33" s="16" t="n">
        <v>59</v>
      </c>
      <c r="B33" s="17" t="n">
        <f aca="false">B32*(1+$B$2)</f>
        <v>355712.852460843</v>
      </c>
      <c r="C33" s="18" t="n">
        <f aca="false">C32*(1+$C$2)</f>
        <v>2.35656550600938</v>
      </c>
      <c r="D33" s="7" t="n">
        <f aca="false">B33*C33*$D$2</f>
        <v>83826.0638153427</v>
      </c>
      <c r="E33" s="19" t="n">
        <f aca="false">E32*(1+$E$2)+D33</f>
        <v>1512286.20110031</v>
      </c>
      <c r="F33" s="7" t="n">
        <f aca="false">(B33-D33)/C33</f>
        <v>115374.169719523</v>
      </c>
      <c r="G33" s="20" t="n">
        <v>0</v>
      </c>
    </row>
    <row r="34" customFormat="false" ht="12" hidden="true" customHeight="false" outlineLevel="0" collapsed="false">
      <c r="A34" s="16" t="n">
        <v>60</v>
      </c>
      <c r="B34" s="17" t="n">
        <f aca="false">B33*(1+$B$2)</f>
        <v>380612.752133102</v>
      </c>
      <c r="C34" s="18" t="n">
        <f aca="false">C33*(1+$C$2)</f>
        <v>2.42726247118966</v>
      </c>
      <c r="D34" s="7" t="n">
        <f aca="false">B34*C34*$D$2</f>
        <v>92384.7049308893</v>
      </c>
      <c r="E34" s="19" t="n">
        <f aca="false">E33*(1+$E$2)+D34</f>
        <v>1695408.07809721</v>
      </c>
      <c r="F34" s="7" t="n">
        <f aca="false">(B34-D34)/C34</f>
        <v>118746.139168437</v>
      </c>
      <c r="G34" s="20" t="n">
        <v>0</v>
      </c>
    </row>
    <row r="35" customFormat="false" ht="12" hidden="true" customHeight="false" outlineLevel="0" collapsed="false">
      <c r="A35" s="16" t="n">
        <v>61</v>
      </c>
      <c r="B35" s="17" t="n">
        <f aca="false">B34*(1+$B$2)</f>
        <v>407255.644782419</v>
      </c>
      <c r="C35" s="18" t="n">
        <f aca="false">C34*(1+$C$2)</f>
        <v>2.50008034532535</v>
      </c>
      <c r="D35" s="7" t="n">
        <f aca="false">B35*C35*$D$2</f>
        <v>101817.183304333</v>
      </c>
      <c r="E35" s="19" t="n">
        <f aca="false">E34*(1+$E$2)+D35</f>
        <v>1898949.74608738</v>
      </c>
      <c r="F35" s="7" t="n">
        <f aca="false">(B35-D35)/C35</f>
        <v>122171.45822901</v>
      </c>
      <c r="G35" s="20" t="n">
        <v>0</v>
      </c>
    </row>
    <row r="36" customFormat="false" ht="12" hidden="true" customHeight="false" outlineLevel="0" collapsed="false">
      <c r="A36" s="16" t="n">
        <v>62</v>
      </c>
      <c r="B36" s="17" t="n">
        <f aca="false">B35*(1+$B$2)</f>
        <v>435763.539917189</v>
      </c>
      <c r="C36" s="18" t="n">
        <f aca="false">C35*(1+$C$2)</f>
        <v>2.57508275568511</v>
      </c>
      <c r="D36" s="7" t="n">
        <f aca="false">B36*C36*$D$2</f>
        <v>112212.717719705</v>
      </c>
      <c r="E36" s="19" t="n">
        <f aca="false">E35*(1+$E$2)+D36</f>
        <v>2125099.44857233</v>
      </c>
      <c r="F36" s="7" t="n">
        <f aca="false">(B36-D36)/C36</f>
        <v>125646.766684747</v>
      </c>
      <c r="G36" s="20" t="n">
        <v>0</v>
      </c>
    </row>
    <row r="37" customFormat="false" ht="12" hidden="true" customHeight="false" outlineLevel="0" collapsed="false">
      <c r="A37" s="16" t="n">
        <v>63</v>
      </c>
      <c r="B37" s="17" t="n">
        <f aca="false">B36*(1+$B$2)</f>
        <v>466266.987711392</v>
      </c>
      <c r="C37" s="18" t="n">
        <f aca="false">C36*(1+$C$2)</f>
        <v>2.65233523835567</v>
      </c>
      <c r="D37" s="7" t="n">
        <f aca="false">B37*C37*$D$2</f>
        <v>123669.636198887</v>
      </c>
      <c r="E37" s="19" t="n">
        <f aca="false">E36*(1+$E$2)+D37</f>
        <v>2376275.05168556</v>
      </c>
      <c r="F37" s="7" t="n">
        <f aca="false">(B37-D37)/C37</f>
        <v>129168.193582083</v>
      </c>
      <c r="G37" s="20" t="n">
        <v>0</v>
      </c>
    </row>
    <row r="38" customFormat="false" ht="12" hidden="true" customHeight="false" outlineLevel="0" collapsed="false">
      <c r="A38" s="16" t="n">
        <v>64</v>
      </c>
      <c r="B38" s="17" t="n">
        <f aca="false">B37*(1+$B$2)</f>
        <v>498905.67685119</v>
      </c>
      <c r="C38" s="18" t="n">
        <f aca="false">C37*(1+$C$2)</f>
        <v>2.73190529550634</v>
      </c>
      <c r="D38" s="7" t="n">
        <f aca="false">B38*C38*$D$2</f>
        <v>136296.306054794</v>
      </c>
      <c r="E38" s="19" t="n">
        <f aca="false">E37*(1+$E$2)+D38</f>
        <v>2655147.86084148</v>
      </c>
      <c r="F38" s="7" t="n">
        <f aca="false">(B38-D38)/C38</f>
        <v>132731.310778908</v>
      </c>
      <c r="G38" s="20" t="n">
        <v>0</v>
      </c>
    </row>
    <row r="39" customFormat="false" ht="12" hidden="false" customHeight="false" outlineLevel="0" collapsed="false">
      <c r="A39" s="25" t="n">
        <v>65</v>
      </c>
      <c r="B39" s="26" t="n">
        <f aca="false">B38*(1+$B$2)</f>
        <v>533829.074230773</v>
      </c>
      <c r="C39" s="27" t="n">
        <f aca="false">C38*(1+$C$2)</f>
        <v>2.81386245437153</v>
      </c>
      <c r="D39" s="28" t="n">
        <f aca="false">B39*C39*$D$2</f>
        <v>150212.158902988</v>
      </c>
      <c r="E39" s="29" t="n">
        <f aca="false">E38*(1+$E$2)+D39</f>
        <v>2964668.89139496</v>
      </c>
      <c r="F39" s="28" t="n">
        <f aca="false">(B39-D39)/C39</f>
        <v>136331.08282596</v>
      </c>
      <c r="G39" s="10" t="n">
        <v>0</v>
      </c>
    </row>
    <row r="40" customFormat="false" ht="12" hidden="false" customHeight="false" outlineLevel="0" collapsed="false">
      <c r="A40" s="30" t="s">
        <v>14</v>
      </c>
      <c r="B40" s="31" t="n">
        <f aca="false">SUM(B4:B39)</f>
        <v>7445672.99181324</v>
      </c>
      <c r="D40" s="32" t="n">
        <f aca="false">SUM(D4:D39)</f>
        <v>1572466.4086874</v>
      </c>
      <c r="E40" s="33" t="s">
        <v>15</v>
      </c>
      <c r="F40" s="31" t="n">
        <f aca="false">PMT($F$2,$A$2,-$E$39/$C$39,0,0)</f>
        <v>59918.091453153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6.42"/>
    <col collapsed="false" customWidth="true" hidden="false" outlineLevel="0" max="4" min="4" style="0" width="7.27"/>
    <col collapsed="false" customWidth="true" hidden="false" outlineLevel="0" max="5" min="5" style="0" width="8.85"/>
    <col collapsed="false" customWidth="true" hidden="false" outlineLevel="0" max="6" min="6" style="0" width="18.42"/>
    <col collapsed="false" customWidth="true" hidden="true" outlineLevel="0" max="7" min="7" style="0" width="12.85"/>
  </cols>
  <sheetData>
    <row r="1" customFormat="false" ht="12" hidden="false" customHeight="false" outlineLevel="0" collapsed="false">
      <c r="A1" s="1" t="s">
        <v>0</v>
      </c>
      <c r="B1" s="1" t="s">
        <v>1</v>
      </c>
      <c r="C1" s="34" t="s">
        <v>2</v>
      </c>
      <c r="D1" s="1" t="s">
        <v>3</v>
      </c>
      <c r="E1" s="1" t="s">
        <v>4</v>
      </c>
      <c r="F1" s="1" t="s">
        <v>5</v>
      </c>
      <c r="G1" s="3" t="s">
        <v>6</v>
      </c>
    </row>
    <row r="2" customFormat="false" ht="12" hidden="false" customHeight="false" outlineLevel="0" collapsed="false">
      <c r="A2" s="4" t="n">
        <v>25</v>
      </c>
      <c r="B2" s="4" t="n">
        <v>0.07</v>
      </c>
      <c r="C2" s="5" t="n">
        <v>0.03</v>
      </c>
      <c r="D2" s="4" t="n">
        <v>0.1</v>
      </c>
      <c r="E2" s="4" t="n">
        <v>0.06</v>
      </c>
      <c r="F2" s="6" t="n">
        <f aca="false">(E2-C2)/(1+C2)</f>
        <v>0.029126213592233</v>
      </c>
      <c r="G2" s="7" t="e">
        <f aca="false">#REF!</f>
        <v>#REF!</v>
      </c>
    </row>
    <row r="3" customFormat="false" ht="12" hidden="false" customHeight="false" outlineLevel="0" collapsed="false">
      <c r="A3" s="8" t="s">
        <v>7</v>
      </c>
      <c r="B3" s="8" t="s">
        <v>8</v>
      </c>
      <c r="C3" s="8" t="s">
        <v>9</v>
      </c>
      <c r="D3" s="9" t="s">
        <v>10</v>
      </c>
      <c r="E3" s="8" t="s">
        <v>11</v>
      </c>
      <c r="F3" s="9" t="s">
        <v>12</v>
      </c>
      <c r="G3" s="10" t="s">
        <v>13</v>
      </c>
    </row>
    <row r="4" customFormat="false" ht="12" hidden="false" customHeight="false" outlineLevel="0" collapsed="false">
      <c r="A4" s="11" t="n">
        <v>30</v>
      </c>
      <c r="B4" s="12" t="n">
        <v>50000</v>
      </c>
      <c r="C4" s="13" t="n">
        <v>1</v>
      </c>
      <c r="D4" s="14" t="n">
        <f aca="false">B4*C4*$D$2</f>
        <v>5000</v>
      </c>
      <c r="E4" s="15" t="n">
        <f aca="false">D4</f>
        <v>5000</v>
      </c>
      <c r="F4" s="14" t="n">
        <f aca="false">(B4-D4)/C4</f>
        <v>45000</v>
      </c>
      <c r="G4" s="3" t="n">
        <v>0</v>
      </c>
    </row>
    <row r="5" customFormat="false" ht="12" hidden="false" customHeight="false" outlineLevel="0" collapsed="false">
      <c r="A5" s="16" t="n">
        <v>31</v>
      </c>
      <c r="B5" s="17" t="n">
        <f aca="false">B4*(1+$B$2)</f>
        <v>53500</v>
      </c>
      <c r="C5" s="18" t="n">
        <f aca="false">C4*(1+$C$2)</f>
        <v>1.03</v>
      </c>
      <c r="D5" s="7" t="n">
        <f aca="false">B5*C5*$D$2</f>
        <v>5510.5</v>
      </c>
      <c r="E5" s="19" t="n">
        <f aca="false">E4*(1+$E$2)+D5</f>
        <v>10810.5</v>
      </c>
      <c r="F5" s="7" t="n">
        <f aca="false">(B5-D5)/C5</f>
        <v>46591.7475728155</v>
      </c>
      <c r="G5" s="20" t="n">
        <v>0</v>
      </c>
    </row>
    <row r="6" customFormat="false" ht="12" hidden="true" customHeight="false" outlineLevel="0" collapsed="false">
      <c r="A6" s="16" t="n">
        <v>32</v>
      </c>
      <c r="B6" s="17" t="n">
        <f aca="false">B5*(1+$B$2)</f>
        <v>57245</v>
      </c>
      <c r="C6" s="18" t="n">
        <f aca="false">C5*(1+$C$2)</f>
        <v>1.0609</v>
      </c>
      <c r="D6" s="7" t="n">
        <f aca="false">B6*C6*$D$2</f>
        <v>6073.12205</v>
      </c>
      <c r="E6" s="19" t="n">
        <f aca="false">E5*(1+$E$2)+D6</f>
        <v>17532.25205</v>
      </c>
      <c r="F6" s="7" t="n">
        <f aca="false">(B6-D6)/C6</f>
        <v>48234.4028183618</v>
      </c>
      <c r="G6" s="20" t="n">
        <v>0</v>
      </c>
    </row>
    <row r="7" customFormat="false" ht="12" hidden="true" customHeight="false" outlineLevel="0" collapsed="false">
      <c r="A7" s="16" t="n">
        <v>33</v>
      </c>
      <c r="B7" s="17" t="n">
        <f aca="false">B6*(1+$B$2)</f>
        <v>61252.15</v>
      </c>
      <c r="C7" s="18" t="n">
        <f aca="false">C6*(1+$C$2)</f>
        <v>1.092727</v>
      </c>
      <c r="D7" s="7" t="n">
        <f aca="false">B7*C7*$D$2</f>
        <v>6693.187811305</v>
      </c>
      <c r="E7" s="19" t="n">
        <f aca="false">E6*(1+$E$2)+D7</f>
        <v>25277.374984305</v>
      </c>
      <c r="F7" s="7" t="n">
        <f aca="false">(B7-D7)/C7</f>
        <v>49929.1791899486</v>
      </c>
      <c r="G7" s="20" t="n">
        <v>0</v>
      </c>
    </row>
    <row r="8" customFormat="false" ht="12" hidden="true" customHeight="false" outlineLevel="0" collapsed="false">
      <c r="A8" s="16" t="n">
        <v>34</v>
      </c>
      <c r="B8" s="17" t="n">
        <f aca="false">B7*(1+$B$2)</f>
        <v>65539.8005</v>
      </c>
      <c r="C8" s="18" t="n">
        <f aca="false">C7*(1+$C$2)</f>
        <v>1.12550881</v>
      </c>
      <c r="D8" s="7" t="n">
        <f aca="false">B8*C8*$D$2</f>
        <v>7376.56228683924</v>
      </c>
      <c r="E8" s="19" t="n">
        <f aca="false">E7*(1+$E$2)+D8</f>
        <v>34170.5797702025</v>
      </c>
      <c r="F8" s="7" t="n">
        <f aca="false">(B8-D8)/C8</f>
        <v>51677.2838172282</v>
      </c>
      <c r="G8" s="20" t="n">
        <v>0</v>
      </c>
    </row>
    <row r="9" customFormat="false" ht="12" hidden="true" customHeight="false" outlineLevel="0" collapsed="false">
      <c r="A9" s="16" t="n">
        <v>35</v>
      </c>
      <c r="B9" s="17" t="n">
        <f aca="false">B8*(1+$B$2)</f>
        <v>70127.586535</v>
      </c>
      <c r="C9" s="18" t="n">
        <f aca="false">C8*(1+$C$2)</f>
        <v>1.1592740743</v>
      </c>
      <c r="D9" s="7" t="n">
        <f aca="false">B9*C9*$D$2</f>
        <v>8129.70929632553</v>
      </c>
      <c r="E9" s="19" t="n">
        <f aca="false">E8*(1+$E$2)+D9</f>
        <v>44350.5238527402</v>
      </c>
      <c r="F9" s="7" t="n">
        <f aca="false">(B9-D9)/C9</f>
        <v>53479.9135192516</v>
      </c>
      <c r="G9" s="20" t="n">
        <v>0</v>
      </c>
    </row>
    <row r="10" customFormat="false" ht="12" hidden="true" customHeight="false" outlineLevel="0" collapsed="false">
      <c r="A10" s="16" t="n">
        <v>36</v>
      </c>
      <c r="B10" s="17" t="n">
        <f aca="false">B9*(1+$B$2)</f>
        <v>75036.51759245</v>
      </c>
      <c r="C10" s="18" t="n">
        <f aca="false">C9*(1+$C$2)</f>
        <v>1.194052296529</v>
      </c>
      <c r="D10" s="7" t="n">
        <f aca="false">B10*C10*$D$2</f>
        <v>8959.75261548037</v>
      </c>
      <c r="E10" s="19" t="n">
        <f aca="false">E9*(1+$E$2)+D10</f>
        <v>55971.307899385</v>
      </c>
      <c r="F10" s="7" t="n">
        <f aca="false">(B10-D10)/C10</f>
        <v>55338.250400798</v>
      </c>
      <c r="G10" s="20" t="n">
        <v>0</v>
      </c>
    </row>
    <row r="11" customFormat="false" ht="12" hidden="true" customHeight="false" outlineLevel="0" collapsed="false">
      <c r="A11" s="16" t="n">
        <v>37</v>
      </c>
      <c r="B11" s="17" t="n">
        <f aca="false">B10*(1+$B$2)</f>
        <v>80289.0738239215</v>
      </c>
      <c r="C11" s="18" t="n">
        <f aca="false">C10*(1+$C$2)</f>
        <v>1.22987386542487</v>
      </c>
      <c r="D11" s="7" t="n">
        <f aca="false">B11*C11*$D$2</f>
        <v>9874.54335752092</v>
      </c>
      <c r="E11" s="19" t="n">
        <f aca="false">E10*(1+$E$2)+D11</f>
        <v>69204.129730869</v>
      </c>
      <c r="F11" s="7" t="n">
        <f aca="false">(B11-D11)/C11</f>
        <v>57253.4569974583</v>
      </c>
      <c r="G11" s="20" t="n">
        <v>0</v>
      </c>
    </row>
    <row r="12" customFormat="false" ht="12" hidden="true" customHeight="false" outlineLevel="0" collapsed="false">
      <c r="A12" s="16" t="n">
        <v>38</v>
      </c>
      <c r="B12" s="17" t="n">
        <f aca="false">B11*(1+$B$2)</f>
        <v>85909.3089915961</v>
      </c>
      <c r="C12" s="18" t="n">
        <f aca="false">C11*(1+$C$2)</f>
        <v>1.26677008138762</v>
      </c>
      <c r="D12" s="7" t="n">
        <f aca="false">B12*C12*$D$2</f>
        <v>10882.7342343238</v>
      </c>
      <c r="E12" s="19" t="n">
        <f aca="false">E11*(1+$E$2)+D12</f>
        <v>84239.111749045</v>
      </c>
      <c r="F12" s="7" t="n">
        <f aca="false">(B12-D12)/C12</f>
        <v>59226.6709323355</v>
      </c>
      <c r="G12" s="20" t="n">
        <v>0</v>
      </c>
    </row>
    <row r="13" customFormat="false" ht="12" hidden="true" customHeight="false" outlineLevel="0" collapsed="false">
      <c r="A13" s="16" t="n">
        <v>39</v>
      </c>
      <c r="B13" s="17" t="n">
        <f aca="false">B12*(1+$B$2)</f>
        <v>91922.9606210078</v>
      </c>
      <c r="C13" s="18" t="n">
        <f aca="false">C12*(1+$C$2)</f>
        <v>1.30477318382925</v>
      </c>
      <c r="D13" s="7" t="n">
        <f aca="false">B13*C13*$D$2</f>
        <v>11993.8613996483</v>
      </c>
      <c r="E13" s="19" t="n">
        <f aca="false">E12*(1+$E$2)+D13</f>
        <v>101287.319853636</v>
      </c>
      <c r="F13" s="7" t="n">
        <f aca="false">(B13-D13)/C13</f>
        <v>61258.9990444039</v>
      </c>
      <c r="G13" s="20" t="n">
        <v>0</v>
      </c>
    </row>
    <row r="14" customFormat="false" ht="12" hidden="true" customHeight="false" outlineLevel="0" collapsed="false">
      <c r="A14" s="16" t="n">
        <v>40</v>
      </c>
      <c r="B14" s="17" t="n">
        <f aca="false">B13*(1+$B$2)</f>
        <v>98357.5678644784</v>
      </c>
      <c r="C14" s="18" t="n">
        <f aca="false">C13*(1+$C$2)</f>
        <v>1.34391637934412</v>
      </c>
      <c r="D14" s="7" t="n">
        <f aca="false">B14*C14*$D$2</f>
        <v>13218.4346485524</v>
      </c>
      <c r="E14" s="19" t="n">
        <f aca="false">E13*(1+$E$2)+D14</f>
        <v>120582.993693406</v>
      </c>
      <c r="F14" s="7" t="n">
        <f aca="false">(B14-D14)/C14</f>
        <v>63351.5109455522</v>
      </c>
      <c r="G14" s="20" t="n">
        <v>0</v>
      </c>
    </row>
    <row r="15" customFormat="false" ht="12" hidden="true" customHeight="false" outlineLevel="0" collapsed="false">
      <c r="A15" s="16" t="n">
        <v>41</v>
      </c>
      <c r="B15" s="17" t="n">
        <f aca="false">B14*(1+$B$2)</f>
        <v>105242.597614992</v>
      </c>
      <c r="C15" s="18" t="n">
        <f aca="false">C14*(1+$C$2)</f>
        <v>1.38423387072445</v>
      </c>
      <c r="D15" s="7" t="n">
        <f aca="false">B15*C15*$D$2</f>
        <v>14568.0368261696</v>
      </c>
      <c r="E15" s="19" t="n">
        <f aca="false">E14*(1+$E$2)+D15</f>
        <v>142386.01014118</v>
      </c>
      <c r="F15" s="7" t="n">
        <f aca="false">(B15-D15)/C15</f>
        <v>65505.2319600931</v>
      </c>
      <c r="G15" s="20" t="n">
        <v>0</v>
      </c>
    </row>
    <row r="16" customFormat="false" ht="12" hidden="true" customHeight="false" outlineLevel="0" collapsed="false">
      <c r="A16" s="16" t="n">
        <v>42</v>
      </c>
      <c r="B16" s="17" t="n">
        <f aca="false">B15*(1+$B$2)</f>
        <v>112609.579448041</v>
      </c>
      <c r="C16" s="18" t="n">
        <f aca="false">C15*(1+$C$2)</f>
        <v>1.42576088684618</v>
      </c>
      <c r="D16" s="7" t="n">
        <f aca="false">B16*C16*$D$2</f>
        <v>16055.4333861215</v>
      </c>
      <c r="E16" s="19" t="n">
        <f aca="false">E15*(1+$E$2)+D16</f>
        <v>166984.604135773</v>
      </c>
      <c r="F16" s="7" t="n">
        <f aca="false">(B16-D16)/C16</f>
        <v>67721.1353970441</v>
      </c>
      <c r="G16" s="20" t="n">
        <v>0</v>
      </c>
    </row>
    <row r="17" customFormat="false" ht="12" hidden="true" customHeight="false" outlineLevel="0" collapsed="false">
      <c r="A17" s="16" t="n">
        <v>43</v>
      </c>
      <c r="B17" s="17" t="n">
        <f aca="false">B16*(1+$B$2)</f>
        <v>120492.250009404</v>
      </c>
      <c r="C17" s="18" t="n">
        <f aca="false">C16*(1+$C$2)</f>
        <v>1.46853371345156</v>
      </c>
      <c r="D17" s="7" t="n">
        <f aca="false">B17*C17*$D$2</f>
        <v>17694.6931348445</v>
      </c>
      <c r="E17" s="19" t="n">
        <f aca="false">E16*(1+$E$2)+D17</f>
        <v>194698.373518764</v>
      </c>
      <c r="F17" s="7" t="n">
        <f aca="false">(B17-D17)/C17</f>
        <v>70000.1341017563</v>
      </c>
      <c r="G17" s="20" t="n">
        <v>0</v>
      </c>
    </row>
    <row r="18" customFormat="false" ht="12" hidden="true" customHeight="false" outlineLevel="0" collapsed="false">
      <c r="A18" s="16" t="n">
        <v>44</v>
      </c>
      <c r="B18" s="17" t="n">
        <f aca="false">B17*(1+$B$2)</f>
        <v>128926.707510062</v>
      </c>
      <c r="C18" s="18" t="n">
        <f aca="false">C17*(1+$C$2)</f>
        <v>1.51258972485511</v>
      </c>
      <c r="D18" s="7" t="n">
        <f aca="false">B18*C18*$D$2</f>
        <v>19501.3213039121</v>
      </c>
      <c r="E18" s="19" t="n">
        <f aca="false">E17*(1+$E$2)+D18</f>
        <v>225881.597233801</v>
      </c>
      <c r="F18" s="7" t="n">
        <f aca="false">(B18-D18)/C18</f>
        <v>72343.0712294651</v>
      </c>
      <c r="G18" s="20" t="n">
        <v>0</v>
      </c>
    </row>
    <row r="19" customFormat="false" ht="12" hidden="true" customHeight="false" outlineLevel="0" collapsed="false">
      <c r="A19" s="16" t="n">
        <v>45</v>
      </c>
      <c r="B19" s="17" t="n">
        <f aca="false">B18*(1+$B$2)</f>
        <v>137951.577035767</v>
      </c>
      <c r="C19" s="18" t="n">
        <f aca="false">C18*(1+$C$2)</f>
        <v>1.55796741660077</v>
      </c>
      <c r="D19" s="7" t="n">
        <f aca="false">B19*C19*$D$2</f>
        <v>21492.4062090415</v>
      </c>
      <c r="E19" s="19" t="n">
        <f aca="false">E18*(1+$E$2)+D19</f>
        <v>260926.899276871</v>
      </c>
      <c r="F19" s="7" t="n">
        <f aca="false">(B19-D19)/C19</f>
        <v>74750.7101790489</v>
      </c>
      <c r="G19" s="20" t="n">
        <v>0</v>
      </c>
    </row>
    <row r="20" customFormat="false" ht="12" hidden="true" customHeight="false" outlineLevel="0" collapsed="false">
      <c r="A20" s="16" t="n">
        <v>46</v>
      </c>
      <c r="B20" s="17" t="n">
        <f aca="false">B19*(1+$B$2)</f>
        <v>147608.187428271</v>
      </c>
      <c r="C20" s="18" t="n">
        <f aca="false">C19*(1+$C$2)</f>
        <v>1.60470643909879</v>
      </c>
      <c r="D20" s="7" t="n">
        <f aca="false">B20*C20*$D$2</f>
        <v>23686.7808829847</v>
      </c>
      <c r="E20" s="19" t="n">
        <f aca="false">E19*(1+$E$2)+D20</f>
        <v>300269.294116468</v>
      </c>
      <c r="F20" s="7" t="n">
        <f aca="false">(B20-D20)/C20</f>
        <v>77223.7236206772</v>
      </c>
      <c r="G20" s="20" t="n">
        <v>0</v>
      </c>
    </row>
    <row r="21" customFormat="false" ht="12" hidden="true" customHeight="false" outlineLevel="0" collapsed="false">
      <c r="A21" s="16" t="n">
        <v>47</v>
      </c>
      <c r="B21" s="21" t="n">
        <f aca="false">B20*(1+$B$2)</f>
        <v>157940.76054825</v>
      </c>
      <c r="C21" s="22" t="n">
        <f aca="false">C20*(1+$C$2)</f>
        <v>1.65284763227175</v>
      </c>
      <c r="D21" s="23" t="n">
        <f aca="false">B21*C21*$D$2</f>
        <v>26105.2012111374</v>
      </c>
      <c r="E21" s="24" t="n">
        <f aca="false">E20*(1+$E$2)+D21</f>
        <v>344390.652974594</v>
      </c>
      <c r="F21" s="23" t="n">
        <f aca="false">(B21-D21)/C21</f>
        <v>79762.681546097</v>
      </c>
      <c r="G21" s="20" t="n">
        <v>0</v>
      </c>
    </row>
    <row r="22" customFormat="false" ht="12" hidden="true" customHeight="false" outlineLevel="0" collapsed="false">
      <c r="A22" s="16" t="n">
        <v>48</v>
      </c>
      <c r="B22" s="17" t="n">
        <f aca="false">B21*(1+$B$2)</f>
        <v>168996.613786627</v>
      </c>
      <c r="C22" s="18" t="n">
        <f aca="false">C21*(1+$C$2)</f>
        <v>1.7024330612399</v>
      </c>
      <c r="D22" s="7" t="n">
        <f aca="false">B22*C22*$D$2</f>
        <v>28770.5422547945</v>
      </c>
      <c r="E22" s="19" t="e">
        <f aca="false">E21*(1+$E$2)+D22-G22</f>
        <v>#REF!</v>
      </c>
      <c r="F22" s="7" t="n">
        <f aca="false">(B22-D22)/C22</f>
        <v>82368.0382650135</v>
      </c>
      <c r="G22" s="7" t="e">
        <f aca="false">#REF!</f>
        <v>#REF!</v>
      </c>
    </row>
    <row r="23" customFormat="false" ht="12" hidden="true" customHeight="false" outlineLevel="0" collapsed="false">
      <c r="A23" s="16" t="n">
        <v>49</v>
      </c>
      <c r="B23" s="17" t="n">
        <f aca="false">B22*(1+$B$2)</f>
        <v>180826.376751691</v>
      </c>
      <c r="C23" s="18" t="n">
        <f aca="false">C22*(1+$C$2)</f>
        <v>1.7535060530771</v>
      </c>
      <c r="D23" s="7" t="n">
        <f aca="false">B23*C23*$D$2</f>
        <v>31708.0146190091</v>
      </c>
      <c r="E23" s="19" t="e">
        <f aca="false">E22*(1+$E$2)+D23-G23</f>
        <v>#REF!</v>
      </c>
      <c r="F23" s="7" t="n">
        <f aca="false">(B23-D23)/C23</f>
        <v>85040.1182653489</v>
      </c>
      <c r="G23" s="7" t="e">
        <f aca="false">#REF!</f>
        <v>#REF!</v>
      </c>
    </row>
    <row r="24" customFormat="false" ht="12" hidden="true" customHeight="false" outlineLevel="0" collapsed="false">
      <c r="A24" s="16" t="n">
        <v>50</v>
      </c>
      <c r="B24" s="17" t="n">
        <f aca="false">B23*(1+$B$2)</f>
        <v>193484.223124309</v>
      </c>
      <c r="C24" s="18" t="n">
        <f aca="false">C23*(1+$C$2)</f>
        <v>1.80611123466942</v>
      </c>
      <c r="D24" s="7" t="n">
        <f aca="false">B24*C24*$D$2</f>
        <v>34945.4029116099</v>
      </c>
      <c r="E24" s="19" t="e">
        <f aca="false">E23*(1+$E$2)+D24-G24</f>
        <v>#REF!</v>
      </c>
      <c r="F24" s="7" t="n">
        <f aca="false">(B24-D24)/C24</f>
        <v>87779.100849078</v>
      </c>
      <c r="G24" s="7" t="e">
        <f aca="false">#REF!</f>
        <v>#REF!</v>
      </c>
    </row>
    <row r="25" customFormat="false" ht="12" hidden="true" customHeight="false" outlineLevel="0" collapsed="false">
      <c r="A25" s="16" t="n">
        <v>51</v>
      </c>
      <c r="B25" s="17" t="n">
        <f aca="false">B24*(1+$B$2)</f>
        <v>207028.118743011</v>
      </c>
      <c r="C25" s="18" t="n">
        <f aca="false">C24*(1+$C$2)</f>
        <v>1.8602945717095</v>
      </c>
      <c r="D25" s="7" t="n">
        <f aca="false">B25*C25*$D$2</f>
        <v>38513.3285488853</v>
      </c>
      <c r="E25" s="19" t="e">
        <f aca="false">E24*(1+$E$2)+D25-G25</f>
        <v>#REF!</v>
      </c>
      <c r="F25" s="7" t="n">
        <f aca="false">(B25-D25)/C25</f>
        <v>90585.0034488198</v>
      </c>
      <c r="G25" s="7" t="e">
        <f aca="false">#REF!</f>
        <v>#REF!</v>
      </c>
    </row>
    <row r="26" customFormat="false" ht="12" hidden="true" customHeight="false" outlineLevel="0" collapsed="false">
      <c r="A26" s="16" t="n">
        <v>52</v>
      </c>
      <c r="B26" s="17" t="n">
        <f aca="false">B25*(1+$B$2)</f>
        <v>221520.087055022</v>
      </c>
      <c r="C26" s="18" t="n">
        <f aca="false">C25*(1+$C$2)</f>
        <v>1.91610340886078</v>
      </c>
      <c r="D26" s="7" t="n">
        <f aca="false">B26*C26*$D$2</f>
        <v>42445.5393937264</v>
      </c>
      <c r="E26" s="19" t="e">
        <f aca="false">E25*(1+$E$2)+D26-G26</f>
        <v>#REF!</v>
      </c>
      <c r="F26" s="7" t="n">
        <f aca="false">(B26-D26)/C26</f>
        <v>93457.663523371</v>
      </c>
      <c r="G26" s="7" t="e">
        <f aca="false">#REF!</f>
        <v>#REF!</v>
      </c>
    </row>
    <row r="27" customFormat="false" ht="12" hidden="true" customHeight="false" outlineLevel="0" collapsed="false">
      <c r="A27" s="16" t="n">
        <v>53</v>
      </c>
      <c r="B27" s="17" t="n">
        <f aca="false">B26*(1+$B$2)</f>
        <v>237026.493148873</v>
      </c>
      <c r="C27" s="18" t="n">
        <f aca="false">C26*(1+$C$2)</f>
        <v>1.97358651112661</v>
      </c>
      <c r="D27" s="7" t="n">
        <f aca="false">B27*C27*$D$2</f>
        <v>46779.2289658259</v>
      </c>
      <c r="E27" s="19" t="e">
        <f aca="false">E26*(1+$E$2)+D27-G27</f>
        <v>#REF!</v>
      </c>
      <c r="F27" s="7" t="n">
        <f aca="false">(B27-D27)/C27</f>
        <v>96396.7189228742</v>
      </c>
      <c r="G27" s="7" t="e">
        <f aca="false">#REF!</f>
        <v>#REF!</v>
      </c>
    </row>
    <row r="28" customFormat="false" ht="12" hidden="true" customHeight="false" outlineLevel="0" collapsed="false">
      <c r="A28" s="16" t="n">
        <v>54</v>
      </c>
      <c r="B28" s="17" t="n">
        <f aca="false">B27*(1+$B$2)</f>
        <v>253618.347669294</v>
      </c>
      <c r="C28" s="18" t="n">
        <f aca="false">C27*(1+$C$2)</f>
        <v>2.0327941064604</v>
      </c>
      <c r="D28" s="7" t="n">
        <f aca="false">B28*C28*$D$2</f>
        <v>51555.3882432368</v>
      </c>
      <c r="E28" s="19" t="e">
        <f aca="false">E27*(1+$E$2)+D28</f>
        <v>#REF!</v>
      </c>
      <c r="F28" s="7" t="n">
        <f aca="false">(B28-D28)/C28</f>
        <v>99401.5866062791</v>
      </c>
      <c r="G28" s="20" t="n">
        <v>0</v>
      </c>
    </row>
    <row r="29" customFormat="false" ht="12" hidden="true" customHeight="false" outlineLevel="0" collapsed="false">
      <c r="A29" s="16" t="n">
        <v>55</v>
      </c>
      <c r="B29" s="17" t="n">
        <f aca="false">B28*(1+$B$2)</f>
        <v>271371.632006145</v>
      </c>
      <c r="C29" s="18" t="n">
        <f aca="false">C28*(1+$C$2)</f>
        <v>2.09377792965422</v>
      </c>
      <c r="D29" s="7" t="n">
        <f aca="false">B29*C29*$D$2</f>
        <v>56819.1933828712</v>
      </c>
      <c r="E29" s="19" t="e">
        <f aca="false">E28*(1+$E$2)+D29</f>
        <v>#REF!</v>
      </c>
      <c r="F29" s="7" t="n">
        <f aca="false">(B29-D29)/C29</f>
        <v>102471.439585146</v>
      </c>
      <c r="G29" s="20" t="n">
        <v>0</v>
      </c>
    </row>
    <row r="30" customFormat="false" ht="12" hidden="true" customHeight="false" outlineLevel="0" collapsed="false">
      <c r="A30" s="16" t="n">
        <v>56</v>
      </c>
      <c r="B30" s="17" t="n">
        <f aca="false">B29*(1+$B$2)</f>
        <v>290367.646246575</v>
      </c>
      <c r="C30" s="18" t="n">
        <f aca="false">C29*(1+$C$2)</f>
        <v>2.15659126754384</v>
      </c>
      <c r="D30" s="7" t="n">
        <f aca="false">B30*C30*$D$2</f>
        <v>62620.4330272624</v>
      </c>
      <c r="E30" s="19" t="e">
        <f aca="false">E29*(1+$E$2)+D30</f>
        <v>#REF!</v>
      </c>
      <c r="F30" s="7" t="n">
        <f aca="false">(B30-D30)/C30</f>
        <v>105605.181958608</v>
      </c>
      <c r="G30" s="20" t="n">
        <v>0</v>
      </c>
    </row>
    <row r="31" customFormat="false" ht="12" hidden="true" customHeight="false" outlineLevel="0" collapsed="false">
      <c r="A31" s="16" t="n">
        <v>57</v>
      </c>
      <c r="B31" s="17" t="n">
        <f aca="false">B30*(1+$B$2)</f>
        <v>310693.381483835</v>
      </c>
      <c r="C31" s="18" t="n">
        <f aca="false">C30*(1+$C$2)</f>
        <v>2.22128900557016</v>
      </c>
      <c r="D31" s="7" t="n">
        <f aca="false">B31*C31*$D$2</f>
        <v>69013.9792393459</v>
      </c>
      <c r="E31" s="19" t="e">
        <f aca="false">E30*(1+$E$2)+D31</f>
        <v>#REF!</v>
      </c>
      <c r="F31" s="7" t="n">
        <f aca="false">(B31-D31)/C31</f>
        <v>108801.421894426</v>
      </c>
      <c r="G31" s="20" t="n">
        <v>0</v>
      </c>
    </row>
    <row r="32" customFormat="false" ht="12" hidden="true" customHeight="false" outlineLevel="0" collapsed="false">
      <c r="A32" s="16" t="n">
        <v>58</v>
      </c>
      <c r="B32" s="17" t="n">
        <f aca="false">B31*(1+$B$2)</f>
        <v>332441.918187704</v>
      </c>
      <c r="C32" s="18" t="n">
        <f aca="false">C31*(1+$C$2)</f>
        <v>2.28792767573726</v>
      </c>
      <c r="D32" s="7" t="n">
        <f aca="false">B32*C32*$D$2</f>
        <v>76060.3065196831</v>
      </c>
      <c r="E32" s="19" t="e">
        <f aca="false">E31*(1+$E$2)+D32</f>
        <v>#REF!</v>
      </c>
      <c r="F32" s="7" t="n">
        <f aca="false">(B32-D32)/C32</f>
        <v>112058.442400459</v>
      </c>
      <c r="G32" s="20" t="n">
        <v>0</v>
      </c>
    </row>
    <row r="33" customFormat="false" ht="12" hidden="true" customHeight="false" outlineLevel="0" collapsed="false">
      <c r="A33" s="16" t="n">
        <v>59</v>
      </c>
      <c r="B33" s="17" t="n">
        <f aca="false">B32*(1+$B$2)</f>
        <v>355712.852460843</v>
      </c>
      <c r="C33" s="18" t="n">
        <f aca="false">C32*(1+$C$2)</f>
        <v>2.35656550600938</v>
      </c>
      <c r="D33" s="7" t="n">
        <f aca="false">B33*C33*$D$2</f>
        <v>83826.0638153427</v>
      </c>
      <c r="E33" s="19" t="e">
        <f aca="false">E32*(1+$E$2)+D33</f>
        <v>#REF!</v>
      </c>
      <c r="F33" s="7" t="n">
        <f aca="false">(B33-D33)/C33</f>
        <v>115374.169719523</v>
      </c>
      <c r="G33" s="20" t="n">
        <v>0</v>
      </c>
    </row>
    <row r="34" customFormat="false" ht="12" hidden="true" customHeight="false" outlineLevel="0" collapsed="false">
      <c r="A34" s="16" t="n">
        <v>60</v>
      </c>
      <c r="B34" s="17" t="n">
        <f aca="false">B33*(1+$B$2)</f>
        <v>380612.752133102</v>
      </c>
      <c r="C34" s="18" t="n">
        <f aca="false">C33*(1+$C$2)</f>
        <v>2.42726247118966</v>
      </c>
      <c r="D34" s="7" t="n">
        <f aca="false">B34*C34*$D$2</f>
        <v>92384.7049308893</v>
      </c>
      <c r="E34" s="19" t="e">
        <f aca="false">E33*(1+$E$2)+D34</f>
        <v>#REF!</v>
      </c>
      <c r="F34" s="7" t="n">
        <f aca="false">(B34-D34)/C34</f>
        <v>118746.139168437</v>
      </c>
      <c r="G34" s="20" t="n">
        <v>0</v>
      </c>
    </row>
    <row r="35" customFormat="false" ht="12" hidden="true" customHeight="false" outlineLevel="0" collapsed="false">
      <c r="A35" s="16" t="n">
        <v>61</v>
      </c>
      <c r="B35" s="17" t="n">
        <f aca="false">B34*(1+$B$2)</f>
        <v>407255.644782419</v>
      </c>
      <c r="C35" s="18" t="n">
        <f aca="false">C34*(1+$C$2)</f>
        <v>2.50008034532535</v>
      </c>
      <c r="D35" s="7" t="n">
        <f aca="false">B35*C35*$D$2</f>
        <v>101817.183304333</v>
      </c>
      <c r="E35" s="19" t="e">
        <f aca="false">E34*(1+$E$2)+D35</f>
        <v>#REF!</v>
      </c>
      <c r="F35" s="7" t="n">
        <f aca="false">(B35-D35)/C35</f>
        <v>122171.45822901</v>
      </c>
      <c r="G35" s="20" t="n">
        <v>0</v>
      </c>
    </row>
    <row r="36" customFormat="false" ht="12" hidden="true" customHeight="false" outlineLevel="0" collapsed="false">
      <c r="A36" s="16" t="n">
        <v>62</v>
      </c>
      <c r="B36" s="17" t="n">
        <f aca="false">B35*(1+$B$2)</f>
        <v>435763.539917189</v>
      </c>
      <c r="C36" s="18" t="n">
        <f aca="false">C35*(1+$C$2)</f>
        <v>2.57508275568511</v>
      </c>
      <c r="D36" s="7" t="n">
        <f aca="false">B36*C36*$D$2</f>
        <v>112212.717719705</v>
      </c>
      <c r="E36" s="19" t="e">
        <f aca="false">E35*(1+$E$2)+D36</f>
        <v>#REF!</v>
      </c>
      <c r="F36" s="7" t="n">
        <f aca="false">(B36-D36)/C36</f>
        <v>125646.766684747</v>
      </c>
      <c r="G36" s="20" t="n">
        <v>0</v>
      </c>
    </row>
    <row r="37" customFormat="false" ht="12" hidden="true" customHeight="false" outlineLevel="0" collapsed="false">
      <c r="A37" s="16" t="n">
        <v>63</v>
      </c>
      <c r="B37" s="17" t="n">
        <f aca="false">B36*(1+$B$2)</f>
        <v>466266.987711392</v>
      </c>
      <c r="C37" s="18" t="n">
        <f aca="false">C36*(1+$C$2)</f>
        <v>2.65233523835567</v>
      </c>
      <c r="D37" s="7" t="n">
        <f aca="false">B37*C37*$D$2</f>
        <v>123669.636198887</v>
      </c>
      <c r="E37" s="19" t="e">
        <f aca="false">E36*(1+$E$2)+D37</f>
        <v>#REF!</v>
      </c>
      <c r="F37" s="7" t="n">
        <f aca="false">(B37-D37)/C37</f>
        <v>129168.193582083</v>
      </c>
      <c r="G37" s="20" t="n">
        <v>0</v>
      </c>
    </row>
    <row r="38" customFormat="false" ht="12" hidden="true" customHeight="false" outlineLevel="0" collapsed="false">
      <c r="A38" s="16" t="n">
        <v>64</v>
      </c>
      <c r="B38" s="17" t="n">
        <f aca="false">B37*(1+$B$2)</f>
        <v>498905.67685119</v>
      </c>
      <c r="C38" s="18" t="n">
        <f aca="false">C37*(1+$C$2)</f>
        <v>2.73190529550634</v>
      </c>
      <c r="D38" s="7" t="n">
        <f aca="false">B38*C38*$D$2</f>
        <v>136296.306054794</v>
      </c>
      <c r="E38" s="19" t="e">
        <f aca="false">E37*(1+$E$2)+D38</f>
        <v>#REF!</v>
      </c>
      <c r="F38" s="7" t="n">
        <f aca="false">(B38-D38)/C38</f>
        <v>132731.310778908</v>
      </c>
      <c r="G38" s="20" t="n">
        <v>0</v>
      </c>
    </row>
    <row r="39" customFormat="false" ht="12" hidden="false" customHeight="false" outlineLevel="0" collapsed="false">
      <c r="A39" s="25" t="n">
        <v>65</v>
      </c>
      <c r="B39" s="26" t="n">
        <f aca="false">B38*(1+$B$2)</f>
        <v>533829.074230773</v>
      </c>
      <c r="C39" s="27" t="n">
        <f aca="false">C38*(1+$C$2)</f>
        <v>2.81386245437153</v>
      </c>
      <c r="D39" s="28" t="n">
        <f aca="false">B39*C39*$D$2</f>
        <v>150212.158902988</v>
      </c>
      <c r="E39" s="29" t="e">
        <f aca="false">E38*(1+$E$2)+D39</f>
        <v>#REF!</v>
      </c>
      <c r="F39" s="28" t="n">
        <f aca="false">(B39-D39)/C39</f>
        <v>136331.08282596</v>
      </c>
      <c r="G39" s="10" t="n">
        <v>0</v>
      </c>
    </row>
    <row r="40" customFormat="false" ht="12" hidden="false" customHeight="false" outlineLevel="0" collapsed="false">
      <c r="A40" s="30" t="s">
        <v>14</v>
      </c>
      <c r="B40" s="31" t="n">
        <f aca="false">SUM(B4:B39)</f>
        <v>7445672.99181324</v>
      </c>
      <c r="D40" s="32" t="n">
        <f aca="false">SUM(D4:D39)</f>
        <v>1572466.4086874</v>
      </c>
      <c r="E40" s="33" t="s">
        <v>15</v>
      </c>
      <c r="F40" s="31" t="e">
        <f aca="false">PMT($F$2,$A$2,-$E$39/$C$39,0,0)</f>
        <v>#REF!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9:02:20Z</dcterms:created>
  <dc:creator>McGraw-Hill</dc:creator>
  <dc:description/>
  <dc:language>en-US</dc:language>
  <cp:lastModifiedBy>IT Operations</cp:lastModifiedBy>
  <dcterms:modified xsi:type="dcterms:W3CDTF">2012-08-13T01:39:23Z</dcterms:modified>
  <cp:revision>0</cp:revision>
  <dc:subject/>
  <dc:title/>
</cp:coreProperties>
</file>