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21.4 (part 1)" sheetId="1" state="visible" r:id="rId2"/>
    <sheet name="Spreadsheet 21.4(part2)" sheetId="2" state="visible" r:id="rId3"/>
  </sheets>
  <definedNames>
    <definedName function="false" hidden="false" localSheetId="0" name="_xlnm.Print_Area" vbProcedure="false">'Spreadsheet 21.4 (part 1)'!$A$1:$H$68</definedName>
    <definedName function="false" hidden="false" localSheetId="1" name="_xlnm.Print_Area" vbProcedure="false">'Spreadsheet 21.4(part2)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Retirement Years</t>
  </si>
  <si>
    <t xml:space="preserve">Income growth</t>
  </si>
  <si>
    <t xml:space="preserve">Rate of Inflation</t>
  </si>
  <si>
    <t xml:space="preserve">Exemption now</t>
  </si>
  <si>
    <t xml:space="preserve">Tax Rate</t>
  </si>
  <si>
    <t xml:space="preserve">Saving rate</t>
  </si>
  <si>
    <t xml:space="preserve">ROR</t>
  </si>
  <si>
    <t xml:space="preserve">rROR</t>
  </si>
  <si>
    <t xml:space="preserve">Age</t>
  </si>
  <si>
    <t xml:space="preserve">Income</t>
  </si>
  <si>
    <t xml:space="preserve">Deflator</t>
  </si>
  <si>
    <t xml:space="preserve">Exemption</t>
  </si>
  <si>
    <t xml:space="preserve">Taxes</t>
  </si>
  <si>
    <t xml:space="preserve">Savings</t>
  </si>
  <si>
    <t xml:space="preserve">Cumulative Savings</t>
  </si>
  <si>
    <t xml:space="preserve">rConsumption</t>
  </si>
  <si>
    <t xml:space="preserve">Earning from Saving</t>
  </si>
  <si>
    <t xml:space="preserve">Total labor income</t>
  </si>
  <si>
    <t xml:space="preserve">Total exemptions</t>
  </si>
  <si>
    <t xml:space="preserve">Lifetime taxable income</t>
  </si>
  <si>
    <t xml:space="preserve">Total taxes earning years</t>
  </si>
  <si>
    <t xml:space="preserve">Total taxes during ret</t>
  </si>
  <si>
    <t xml:space="preserve">Lifetime taxes paid</t>
  </si>
  <si>
    <t xml:space="preserve">Lifetime tax rate</t>
  </si>
  <si>
    <t xml:space="preserve">Total</t>
  </si>
  <si>
    <t xml:space="preserve">Real Annuity=</t>
  </si>
  <si>
    <t xml:space="preserve">RETIREMENT</t>
  </si>
  <si>
    <t xml:space="preserve">Nom Withdraw</t>
  </si>
  <si>
    <t xml:space="preserve">Fund left</t>
  </si>
  <si>
    <t xml:space="preserve">Check</t>
  </si>
  <si>
    <t xml:space="preserve">Real Ann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#,##0.00"/>
    <numFmt numFmtId="168" formatCode="General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2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2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0.7"/>
    <col collapsed="false" customWidth="true" hidden="false" outlineLevel="0" max="6" min="6" style="0" width="9.99"/>
    <col collapsed="false" customWidth="true" hidden="false" outlineLevel="0" max="7" min="7" style="0" width="15.13"/>
    <col collapsed="false" customWidth="true" hidden="false" outlineLevel="0" max="8" min="8" style="0" width="11.27"/>
    <col collapsed="false" customWidth="true" hidden="true" outlineLevel="0" max="9" min="9" style="0" width="15.27"/>
    <col collapsed="false" customWidth="true" hidden="true" outlineLevel="0" max="10" min="10" style="0" width="13.7"/>
    <col collapsed="false" customWidth="false" hidden="true" outlineLevel="0" max="16" min="11" style="0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4" t="n">
        <v>25</v>
      </c>
      <c r="B2" s="4" t="n">
        <v>0.07</v>
      </c>
      <c r="C2" s="4" t="n">
        <v>0.03</v>
      </c>
      <c r="D2" s="5" t="n">
        <v>15000</v>
      </c>
      <c r="E2" s="6" t="n">
        <v>0.25</v>
      </c>
      <c r="F2" s="4" t="n">
        <v>0.15</v>
      </c>
      <c r="G2" s="4" t="n">
        <v>0.06</v>
      </c>
      <c r="H2" s="7" t="n">
        <f aca="false">(G2-C2)/(1+C2)</f>
        <v>0.029126213592233</v>
      </c>
    </row>
    <row r="3" customFormat="false" ht="12" hidden="false" customHeight="false" outlineLevel="0" collapsed="false">
      <c r="A3" s="8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8" t="s">
        <v>14</v>
      </c>
      <c r="H3" s="10" t="s">
        <v>15</v>
      </c>
      <c r="I3" s="0" t="s">
        <v>16</v>
      </c>
      <c r="K3" s="11" t="s">
        <v>17</v>
      </c>
      <c r="L3" s="12"/>
      <c r="M3" s="12"/>
      <c r="N3" s="12"/>
      <c r="O3" s="12"/>
      <c r="P3" s="13" t="n">
        <f aca="false">SUM(B4:B39)</f>
        <v>7445672.99181324</v>
      </c>
    </row>
    <row r="4" customFormat="false" ht="12" hidden="false" customHeight="false" outlineLevel="0" collapsed="false">
      <c r="A4" s="14" t="n">
        <v>30</v>
      </c>
      <c r="B4" s="15" t="n">
        <v>50000</v>
      </c>
      <c r="C4" s="16" t="n">
        <v>1</v>
      </c>
      <c r="D4" s="17" t="n">
        <f aca="false">$D$2*C4</f>
        <v>15000</v>
      </c>
      <c r="E4" s="18" t="n">
        <f aca="false">(B4-D4)*$E$2</f>
        <v>8750</v>
      </c>
      <c r="F4" s="18" t="n">
        <f aca="false">(B4-E4)*$F$2</f>
        <v>6187.5</v>
      </c>
      <c r="G4" s="17" t="n">
        <f aca="false">F4</f>
        <v>6187.5</v>
      </c>
      <c r="H4" s="18" t="n">
        <f aca="false">(B4-E4-F4)/C4</f>
        <v>35062.5</v>
      </c>
      <c r="I4" s="19" t="n">
        <f aca="false">0</f>
        <v>0</v>
      </c>
      <c r="J4" s="20"/>
      <c r="K4" s="21" t="s">
        <v>18</v>
      </c>
      <c r="L4" s="22"/>
      <c r="M4" s="22"/>
      <c r="N4" s="22"/>
      <c r="O4" s="23" t="n">
        <f aca="false">SUM(D43:D58)</f>
        <v>876303.783621842</v>
      </c>
      <c r="P4" s="24"/>
    </row>
    <row r="5" customFormat="false" ht="12" hidden="false" customHeight="false" outlineLevel="0" collapsed="false">
      <c r="A5" s="25" t="n">
        <v>31</v>
      </c>
      <c r="B5" s="26" t="n">
        <f aca="false">B4*(1+$B$2)</f>
        <v>53500</v>
      </c>
      <c r="C5" s="27" t="n">
        <f aca="false">C4*(1+$C$2)</f>
        <v>1.03</v>
      </c>
      <c r="D5" s="23" t="n">
        <f aca="false">$D$2*C5</f>
        <v>15450</v>
      </c>
      <c r="E5" s="28" t="n">
        <f aca="false">(B5-D5+G4*$G$2)*$E$2</f>
        <v>9605.3125</v>
      </c>
      <c r="F5" s="28" t="n">
        <f aca="false">(B5-E5)*$F$2</f>
        <v>6584.203125</v>
      </c>
      <c r="G5" s="23" t="n">
        <f aca="false">G4*(1+$G$2)+F5</f>
        <v>13142.953125</v>
      </c>
      <c r="H5" s="28" t="n">
        <f aca="false">(B5-E5-F5)/C5</f>
        <v>36223.7712378641</v>
      </c>
      <c r="I5" s="28" t="n">
        <f aca="false">G4*$G$2</f>
        <v>371.25</v>
      </c>
      <c r="J5" s="20"/>
      <c r="K5" s="21" t="s">
        <v>19</v>
      </c>
      <c r="L5" s="22"/>
      <c r="M5" s="22"/>
      <c r="N5" s="22"/>
      <c r="O5" s="22"/>
      <c r="P5" s="29" t="n">
        <f aca="false">P3-O4</f>
        <v>6569369.20819139</v>
      </c>
    </row>
    <row r="6" customFormat="false" ht="12" hidden="true" customHeight="false" outlineLevel="0" collapsed="false">
      <c r="A6" s="25" t="n">
        <v>32</v>
      </c>
      <c r="B6" s="26" t="n">
        <f aca="false">B5*(1+$B$2)</f>
        <v>57245</v>
      </c>
      <c r="C6" s="27" t="n">
        <f aca="false">C5*(1+$C$2)</f>
        <v>1.0609</v>
      </c>
      <c r="D6" s="23" t="n">
        <f aca="false">$D$2*C6</f>
        <v>15913.5</v>
      </c>
      <c r="E6" s="28" t="n">
        <f aca="false">(B6-D6+G5*$G$2)*$E$2</f>
        <v>10530.019296875</v>
      </c>
      <c r="F6" s="28" t="n">
        <f aca="false">(B6-E6)*$F$2</f>
        <v>7007.24710546875</v>
      </c>
      <c r="G6" s="23" t="n">
        <f aca="false">G5*(1+$G$2)+F6</f>
        <v>20938.7774179688</v>
      </c>
      <c r="H6" s="28" t="n">
        <f aca="false">(B6-E6-F6)/C6</f>
        <v>37428.3472501237</v>
      </c>
      <c r="I6" s="28" t="n">
        <f aca="false">G5*$G$2</f>
        <v>788.5771875</v>
      </c>
      <c r="J6" s="20"/>
      <c r="K6" s="21" t="s">
        <v>20</v>
      </c>
      <c r="L6" s="22"/>
      <c r="M6" s="22"/>
      <c r="N6" s="23" t="n">
        <f aca="false">E40</f>
        <v>1884163.3321634</v>
      </c>
      <c r="O6" s="22"/>
      <c r="P6" s="24"/>
    </row>
    <row r="7" customFormat="false" ht="12" hidden="true" customHeight="false" outlineLevel="0" collapsed="false">
      <c r="A7" s="25" t="n">
        <v>33</v>
      </c>
      <c r="B7" s="26" t="n">
        <f aca="false">B6*(1+$B$2)</f>
        <v>61252.15</v>
      </c>
      <c r="C7" s="27" t="n">
        <f aca="false">C6*(1+$C$2)</f>
        <v>1.092727</v>
      </c>
      <c r="D7" s="23" t="n">
        <f aca="false">$D$2*C7</f>
        <v>16390.905</v>
      </c>
      <c r="E7" s="28" t="n">
        <f aca="false">(B7-D7+G6*$G$2)*$E$2</f>
        <v>11529.3929112695</v>
      </c>
      <c r="F7" s="28" t="n">
        <f aca="false">(B7-E7)*$F$2</f>
        <v>7458.41356330957</v>
      </c>
      <c r="G7" s="23" t="n">
        <f aca="false">G6*(1+$G$2)+F7</f>
        <v>29653.5176263565</v>
      </c>
      <c r="H7" s="28" t="n">
        <f aca="false">(B7-E7-F7)/C7</f>
        <v>38677.8614653256</v>
      </c>
      <c r="I7" s="28" t="n">
        <f aca="false">G6*$G$2</f>
        <v>1256.32664507813</v>
      </c>
      <c r="J7" s="20"/>
      <c r="K7" s="21" t="s">
        <v>21</v>
      </c>
      <c r="L7" s="22"/>
      <c r="M7" s="22"/>
      <c r="N7" s="23" t="n">
        <f aca="false">E68</f>
        <v>203198.725986689</v>
      </c>
      <c r="O7" s="22"/>
      <c r="P7" s="24"/>
    </row>
    <row r="8" customFormat="false" ht="12" hidden="true" customHeight="false" outlineLevel="0" collapsed="false">
      <c r="A8" s="25" t="n">
        <v>34</v>
      </c>
      <c r="B8" s="26" t="n">
        <f aca="false">B7*(1+$B$2)</f>
        <v>65539.8005</v>
      </c>
      <c r="C8" s="27" t="n">
        <f aca="false">C7*(1+$C$2)</f>
        <v>1.12550881</v>
      </c>
      <c r="D8" s="23" t="n">
        <f aca="false">$D$2*C8</f>
        <v>16882.63215</v>
      </c>
      <c r="E8" s="28" t="n">
        <f aca="false">(B8-D8+G7*$G$2)*$E$2</f>
        <v>12609.0948518953</v>
      </c>
      <c r="F8" s="28" t="n">
        <f aca="false">(B8-E8)*$F$2</f>
        <v>7939.6058472157</v>
      </c>
      <c r="G8" s="23" t="n">
        <f aca="false">G7*(1+$G$2)+F8</f>
        <v>39372.3345311535</v>
      </c>
      <c r="H8" s="28" t="n">
        <f aca="false">(B8-E8-F8)/C8</f>
        <v>39974.009444572</v>
      </c>
      <c r="I8" s="28" t="n">
        <f aca="false">G7*$G$2</f>
        <v>1779.21105758139</v>
      </c>
      <c r="J8" s="20"/>
      <c r="K8" s="21" t="s">
        <v>22</v>
      </c>
      <c r="L8" s="22"/>
      <c r="M8" s="22"/>
      <c r="N8" s="22"/>
      <c r="O8" s="22"/>
      <c r="P8" s="29" t="n">
        <f aca="false">N6+N7</f>
        <v>2087362.05815009</v>
      </c>
    </row>
    <row r="9" customFormat="false" ht="12" hidden="false" customHeight="false" outlineLevel="0" collapsed="false">
      <c r="A9" s="25" t="n">
        <v>35</v>
      </c>
      <c r="B9" s="26" t="n">
        <f aca="false">B8*(1+$B$2)</f>
        <v>70127.586535</v>
      </c>
      <c r="C9" s="27" t="n">
        <f aca="false">C8*(1+$C$2)</f>
        <v>1.1592740743</v>
      </c>
      <c r="D9" s="23" t="n">
        <f aca="false">$D$2*C9</f>
        <v>17389.1111145</v>
      </c>
      <c r="E9" s="28" t="n">
        <f aca="false">(B9-D9+G8*$G$2)*$E$2</f>
        <v>13775.2038730923</v>
      </c>
      <c r="F9" s="28" t="n">
        <f aca="false">(B9-E9)*$F$2</f>
        <v>8452.85739928616</v>
      </c>
      <c r="G9" s="23" t="n">
        <f aca="false">G8*(1+$G$2)+F9</f>
        <v>50187.5320023089</v>
      </c>
      <c r="H9" s="28" t="n">
        <f aca="false">(B9-E9-F9)/C9</f>
        <v>41318.5512593685</v>
      </c>
      <c r="I9" s="28" t="n">
        <f aca="false">G8*$G$2</f>
        <v>2362.34007186921</v>
      </c>
      <c r="J9" s="20"/>
      <c r="K9" s="30" t="s">
        <v>23</v>
      </c>
      <c r="L9" s="31"/>
      <c r="M9" s="31"/>
      <c r="N9" s="31"/>
      <c r="O9" s="31"/>
      <c r="P9" s="32" t="n">
        <f aca="false">P8/P5</f>
        <v>0.317741626630962</v>
      </c>
    </row>
    <row r="10" customFormat="false" ht="12" hidden="true" customHeight="false" outlineLevel="0" collapsed="false">
      <c r="A10" s="25" t="n">
        <v>36</v>
      </c>
      <c r="B10" s="26" t="n">
        <f aca="false">B9*(1+$B$2)</f>
        <v>75036.51759245</v>
      </c>
      <c r="C10" s="27" t="n">
        <f aca="false">C9*(1+$C$2)</f>
        <v>1.194052296529</v>
      </c>
      <c r="D10" s="23" t="n">
        <f aca="false">$D$2*C10</f>
        <v>17910.784447935</v>
      </c>
      <c r="E10" s="28" t="n">
        <f aca="false">(B10-D10+G9*$G$2)*$E$2</f>
        <v>15034.2462661634</v>
      </c>
      <c r="F10" s="28" t="n">
        <f aca="false">(B10-E10)*$F$2</f>
        <v>9000.340698943</v>
      </c>
      <c r="G10" s="23" t="n">
        <f aca="false">G9*(1+$G$2)+F10</f>
        <v>62199.1246213904</v>
      </c>
      <c r="H10" s="28" t="n">
        <f aca="false">(B10-E10-F10)/C10</f>
        <v>42713.3139608722</v>
      </c>
      <c r="I10" s="28" t="n">
        <f aca="false">G9*$G$2</f>
        <v>3011.25192013853</v>
      </c>
      <c r="J10" s="20"/>
    </row>
    <row r="11" customFormat="false" ht="12" hidden="true" customHeight="false" outlineLevel="0" collapsed="false">
      <c r="A11" s="25" t="n">
        <v>37</v>
      </c>
      <c r="B11" s="26" t="n">
        <f aca="false">B10*(1+$B$2)</f>
        <v>80289.0738239215</v>
      </c>
      <c r="C11" s="27" t="n">
        <f aca="false">C10*(1+$C$2)</f>
        <v>1.22987386542487</v>
      </c>
      <c r="D11" s="23" t="n">
        <f aca="false">$D$2*C11</f>
        <v>18448.1079813731</v>
      </c>
      <c r="E11" s="28" t="n">
        <f aca="false">(B11-D11+G10*$G$2)*$E$2</f>
        <v>16393.228329958</v>
      </c>
      <c r="F11" s="28" t="n">
        <f aca="false">(B11-E11)*$F$2</f>
        <v>9584.37682409453</v>
      </c>
      <c r="G11" s="23" t="n">
        <f aca="false">G10*(1+$G$2)+F11</f>
        <v>75515.4489227684</v>
      </c>
      <c r="H11" s="28" t="n">
        <f aca="false">(B11-E11-F11)/C11</f>
        <v>44160.194144061</v>
      </c>
      <c r="I11" s="28" t="n">
        <f aca="false">G10*$G$2</f>
        <v>3731.94747728343</v>
      </c>
      <c r="J11" s="20"/>
    </row>
    <row r="12" customFormat="false" ht="12" hidden="true" customHeight="false" outlineLevel="0" collapsed="false">
      <c r="A12" s="25" t="n">
        <v>38</v>
      </c>
      <c r="B12" s="26" t="n">
        <f aca="false">B11*(1+$B$2)</f>
        <v>85909.3089915961</v>
      </c>
      <c r="C12" s="27" t="n">
        <f aca="false">C11*(1+$C$2)</f>
        <v>1.26677008138762</v>
      </c>
      <c r="D12" s="23" t="n">
        <f aca="false">$D$2*C12</f>
        <v>19001.5512208142</v>
      </c>
      <c r="E12" s="28" t="n">
        <f aca="false">(B12-D12+G11*$G$2)*$E$2</f>
        <v>17859.671176537</v>
      </c>
      <c r="F12" s="28" t="n">
        <f aca="false">(B12-E12)*$F$2</f>
        <v>10207.4456722589</v>
      </c>
      <c r="G12" s="23" t="n">
        <f aca="false">G11*(1+$G$2)+F12</f>
        <v>90253.8215303934</v>
      </c>
      <c r="H12" s="28" t="n">
        <f aca="false">(B12-E12-F12)/C12</f>
        <v>45661.1606104875</v>
      </c>
      <c r="I12" s="28" t="n">
        <f aca="false">G11*$G$2</f>
        <v>4530.92693536611</v>
      </c>
      <c r="J12" s="20"/>
    </row>
    <row r="13" customFormat="false" ht="12" hidden="true" customHeight="false" outlineLevel="0" collapsed="false">
      <c r="A13" s="25" t="n">
        <v>39</v>
      </c>
      <c r="B13" s="26" t="n">
        <f aca="false">B12*(1+$B$2)</f>
        <v>91922.9606210078</v>
      </c>
      <c r="C13" s="27" t="n">
        <f aca="false">C12*(1+$C$2)</f>
        <v>1.30477318382925</v>
      </c>
      <c r="D13" s="23" t="n">
        <f aca="false">$D$2*C13</f>
        <v>19571.5977574387</v>
      </c>
      <c r="E13" s="28" t="n">
        <f aca="false">(B13-D13+G12*$G$2)*$E$2</f>
        <v>19441.6480388482</v>
      </c>
      <c r="F13" s="28" t="n">
        <f aca="false">(B13-E13)*$F$2</f>
        <v>10872.1968873239</v>
      </c>
      <c r="G13" s="23" t="n">
        <f aca="false">G12*(1+$G$2)+F13</f>
        <v>106541.247709541</v>
      </c>
      <c r="H13" s="28" t="n">
        <f aca="false">(B13-E13-F13)/C13</f>
        <v>47218.2571334164</v>
      </c>
      <c r="I13" s="28" t="n">
        <f aca="false">G12*$G$2</f>
        <v>5415.2292918236</v>
      </c>
      <c r="J13" s="20"/>
    </row>
    <row r="14" customFormat="false" ht="12" hidden="true" customHeight="false" outlineLevel="0" collapsed="false">
      <c r="A14" s="25" t="n">
        <v>40</v>
      </c>
      <c r="B14" s="26" t="n">
        <f aca="false">B13*(1+$B$2)</f>
        <v>98357.5678644784</v>
      </c>
      <c r="C14" s="27" t="n">
        <f aca="false">C13*(1+$C$2)</f>
        <v>1.34391637934412</v>
      </c>
      <c r="D14" s="23" t="n">
        <f aca="false">$D$2*C14</f>
        <v>20158.7456901618</v>
      </c>
      <c r="E14" s="28" t="n">
        <f aca="false">(B14-D14+G13*$G$2)*$E$2</f>
        <v>21147.8242592222</v>
      </c>
      <c r="F14" s="28" t="n">
        <f aca="false">(B14-E14)*$F$2</f>
        <v>11581.4615407884</v>
      </c>
      <c r="G14" s="23" t="n">
        <f aca="false">G13*(1+$G$2)+F14</f>
        <v>124515.184112902</v>
      </c>
      <c r="H14" s="28" t="n">
        <f aca="false">(B14-E14-F14)/C14</f>
        <v>48833.6053292963</v>
      </c>
      <c r="I14" s="28" t="n">
        <f aca="false">G13*$G$2</f>
        <v>6392.47486257246</v>
      </c>
      <c r="J14" s="20"/>
    </row>
    <row r="15" customFormat="false" ht="12" hidden="true" customHeight="false" outlineLevel="0" collapsed="false">
      <c r="A15" s="25" t="n">
        <v>41</v>
      </c>
      <c r="B15" s="33" t="n">
        <f aca="false">B14*(1+$B$2)</f>
        <v>105242.597614992</v>
      </c>
      <c r="C15" s="34" t="n">
        <f aca="false">C14*(1+$C$2)</f>
        <v>1.38423387072445</v>
      </c>
      <c r="D15" s="35" t="n">
        <f aca="false">$D$2*C15</f>
        <v>20763.5080608667</v>
      </c>
      <c r="E15" s="36" t="n">
        <f aca="false">(B15-D15+G14*$G$2)*$E$2</f>
        <v>22987.5001502248</v>
      </c>
      <c r="F15" s="28" t="n">
        <f aca="false">(B15-E15)*$F$2</f>
        <v>12338.2646197151</v>
      </c>
      <c r="G15" s="35" t="n">
        <f aca="false">G14*(1+$G$2)+F15</f>
        <v>144324.359779391</v>
      </c>
      <c r="H15" s="28" t="n">
        <f aca="false">(B15-E15-F15)/C15</f>
        <v>50509.4076396647</v>
      </c>
      <c r="I15" s="28" t="n">
        <f aca="false">G14*$G$2</f>
        <v>7470.91104677411</v>
      </c>
      <c r="J15" s="20"/>
    </row>
    <row r="16" customFormat="false" ht="12" hidden="true" customHeight="false" outlineLevel="0" collapsed="false">
      <c r="A16" s="25" t="n">
        <v>42</v>
      </c>
      <c r="B16" s="33" t="n">
        <f aca="false">B15*(1+$B$2)</f>
        <v>112609.579448041</v>
      </c>
      <c r="C16" s="34" t="n">
        <f aca="false">C15*(1+$C$2)</f>
        <v>1.42576088684618</v>
      </c>
      <c r="D16" s="35" t="n">
        <f aca="false">$D$2*C16</f>
        <v>21386.4133026927</v>
      </c>
      <c r="E16" s="36" t="n">
        <f aca="false">(B16-D16+G15*$G$2)*$E$2</f>
        <v>24970.656933028</v>
      </c>
      <c r="F16" s="28" t="n">
        <f aca="false">(B16-E16)*$F$2</f>
        <v>13145.838377252</v>
      </c>
      <c r="G16" s="35" t="n">
        <f aca="false">G15*(1+$G$2)+F16</f>
        <v>166129.659743406</v>
      </c>
      <c r="H16" s="28" t="n">
        <f aca="false">(B16-E16-F16)/C16</f>
        <v>52247.950427748</v>
      </c>
      <c r="I16" s="28" t="n">
        <f aca="false">G15*$G$2</f>
        <v>8659.46158676346</v>
      </c>
      <c r="J16" s="20"/>
    </row>
    <row r="17" customFormat="false" ht="12" hidden="true" customHeight="false" outlineLevel="0" collapsed="false">
      <c r="A17" s="25" t="n">
        <v>43</v>
      </c>
      <c r="B17" s="33" t="n">
        <f aca="false">B16*(1+$B$2)</f>
        <v>120492.250009404</v>
      </c>
      <c r="C17" s="34" t="n">
        <f aca="false">C16*(1+$C$2)</f>
        <v>1.46853371345156</v>
      </c>
      <c r="D17" s="35" t="n">
        <f aca="false">$D$2*C17</f>
        <v>22028.0057017735</v>
      </c>
      <c r="E17" s="36" t="n">
        <f aca="false">(B17-D17+G16*$G$2)*$E$2</f>
        <v>27108.0059730588</v>
      </c>
      <c r="F17" s="28" t="n">
        <f aca="false">(B17-E17)*$F$2</f>
        <v>14007.6366054518</v>
      </c>
      <c r="G17" s="35" t="n">
        <f aca="false">G16*(1+$G$2)+F17</f>
        <v>190105.075933463</v>
      </c>
      <c r="H17" s="28" t="n">
        <f aca="false">(B17-E17-F17)/C17</f>
        <v>54051.6071941794</v>
      </c>
      <c r="I17" s="28" t="n">
        <f aca="false">G16*$G$2</f>
        <v>9967.77958460439</v>
      </c>
      <c r="J17" s="20"/>
    </row>
    <row r="18" customFormat="false" ht="12" hidden="true" customHeight="false" outlineLevel="0" collapsed="false">
      <c r="A18" s="25" t="n">
        <v>44</v>
      </c>
      <c r="B18" s="33" t="n">
        <f aca="false">B17*(1+$B$2)</f>
        <v>128926.707510062</v>
      </c>
      <c r="C18" s="34" t="n">
        <f aca="false">C17*(1+$C$2)</f>
        <v>1.51258972485511</v>
      </c>
      <c r="D18" s="35" t="n">
        <f aca="false">$D$2*C18</f>
        <v>22688.8458728267</v>
      </c>
      <c r="E18" s="36" t="n">
        <f aca="false">(B18-D18+G17*$G$2)*$E$2</f>
        <v>29411.0415483109</v>
      </c>
      <c r="F18" s="28" t="n">
        <f aca="false">(B18-E18)*$F$2</f>
        <v>14927.3498942627</v>
      </c>
      <c r="G18" s="35" t="n">
        <f aca="false">G17*(1+$G$2)+F18</f>
        <v>216438.730383733</v>
      </c>
      <c r="H18" s="28" t="n">
        <f aca="false">(B18-E18-F18)/C18</f>
        <v>55922.8419164301</v>
      </c>
      <c r="I18" s="28" t="n">
        <f aca="false">G17*$G$2</f>
        <v>11406.3045560078</v>
      </c>
      <c r="J18" s="20"/>
    </row>
    <row r="19" customFormat="false" ht="12" hidden="false" customHeight="false" outlineLevel="0" collapsed="false">
      <c r="A19" s="25" t="n">
        <v>45</v>
      </c>
      <c r="B19" s="33" t="n">
        <f aca="false">B18*(1+$B$2)</f>
        <v>137951.577035767</v>
      </c>
      <c r="C19" s="34" t="n">
        <f aca="false">C18*(1+$C$2)</f>
        <v>1.55796741660077</v>
      </c>
      <c r="D19" s="35" t="n">
        <f aca="false">$D$2*C19</f>
        <v>23369.5112490115</v>
      </c>
      <c r="E19" s="36" t="n">
        <f aca="false">(B19-D19+G18*$G$2)*$E$2</f>
        <v>31892.0974024448</v>
      </c>
      <c r="F19" s="28" t="n">
        <f aca="false">(B19-E19)*$F$2</f>
        <v>15908.9219449983</v>
      </c>
      <c r="G19" s="35" t="n">
        <f aca="false">G18*(1+$G$2)+F19</f>
        <v>245333.976151755</v>
      </c>
      <c r="H19" s="28" t="n">
        <f aca="false">(B19-E19-F19)/C19</f>
        <v>57864.2125167276</v>
      </c>
      <c r="I19" s="28" t="n">
        <f aca="false">G18*$G$2</f>
        <v>12986.323823024</v>
      </c>
      <c r="J19" s="20"/>
    </row>
    <row r="20" customFormat="false" ht="12" hidden="true" customHeight="false" outlineLevel="0" collapsed="false">
      <c r="A20" s="25" t="n">
        <v>46</v>
      </c>
      <c r="B20" s="33" t="n">
        <f aca="false">B19*(1+$B$2)</f>
        <v>147608.187428271</v>
      </c>
      <c r="C20" s="34" t="n">
        <f aca="false">C19*(1+$C$2)</f>
        <v>1.60470643909879</v>
      </c>
      <c r="D20" s="35" t="n">
        <f aca="false">$D$2*C20</f>
        <v>24070.5965864818</v>
      </c>
      <c r="E20" s="36" t="n">
        <f aca="false">(B20-D20+G19*$G$2)*$E$2</f>
        <v>34564.4073527235</v>
      </c>
      <c r="F20" s="28" t="n">
        <f aca="false">(B20-E20)*$F$2</f>
        <v>16956.5670113321</v>
      </c>
      <c r="G20" s="35" t="n">
        <f aca="false">G19*(1+$G$2)+F20</f>
        <v>277010.581732193</v>
      </c>
      <c r="H20" s="28" t="n">
        <f aca="false">(B20-E20-F20)/C20</f>
        <v>59878.3744634178</v>
      </c>
      <c r="I20" s="28" t="n">
        <f aca="false">G19*$G$2</f>
        <v>14720.0385691053</v>
      </c>
      <c r="J20" s="20"/>
    </row>
    <row r="21" customFormat="false" ht="12" hidden="true" customHeight="false" outlineLevel="0" collapsed="false">
      <c r="A21" s="25" t="n">
        <v>47</v>
      </c>
      <c r="B21" s="33" t="n">
        <f aca="false">B20*(1+$B$2)</f>
        <v>157940.76054825</v>
      </c>
      <c r="C21" s="34" t="n">
        <f aca="false">C20*(1+$C$2)</f>
        <v>1.65284763227175</v>
      </c>
      <c r="D21" s="35" t="n">
        <f aca="false">$D$2*C21</f>
        <v>24792.7144840763</v>
      </c>
      <c r="E21" s="36" t="n">
        <f aca="false">(B21-D21+G20*$G$2)*$E$2</f>
        <v>37442.1702420262</v>
      </c>
      <c r="F21" s="28" t="n">
        <f aca="false">(B21-E21)*$F$2</f>
        <v>18074.7885459335</v>
      </c>
      <c r="G21" s="35" t="n">
        <f aca="false">G20*(1+$G$2)+F21</f>
        <v>311706.005182058</v>
      </c>
      <c r="H21" s="28" t="n">
        <f aca="false">(B21-E21-F21)/C21</f>
        <v>61968.0845109199</v>
      </c>
      <c r="I21" s="28" t="n">
        <f aca="false">G20*$G$2</f>
        <v>16620.6349039316</v>
      </c>
      <c r="J21" s="20"/>
    </row>
    <row r="22" customFormat="false" ht="12" hidden="true" customHeight="false" outlineLevel="0" collapsed="false">
      <c r="A22" s="25" t="n">
        <v>48</v>
      </c>
      <c r="B22" s="26" t="n">
        <f aca="false">B21*(1+$B$2)</f>
        <v>168996.613786627</v>
      </c>
      <c r="C22" s="27" t="n">
        <f aca="false">C21*(1+$C$2)</f>
        <v>1.7024330612399</v>
      </c>
      <c r="D22" s="23" t="n">
        <f aca="false">$D$2*C22</f>
        <v>25536.4959185986</v>
      </c>
      <c r="E22" s="28" t="n">
        <f aca="false">(B22-D22+G21*$G$2)*$E$2</f>
        <v>40540.619544738</v>
      </c>
      <c r="F22" s="28" t="n">
        <f aca="false">(B22-E22)*$F$2</f>
        <v>19268.3991362834</v>
      </c>
      <c r="G22" s="23" t="n">
        <f aca="false">G21*(1+$G$2)+F22</f>
        <v>349676.764629265</v>
      </c>
      <c r="H22" s="28" t="n">
        <f aca="false">(B22-E22-F22)/C22</f>
        <v>64136.2045836227</v>
      </c>
      <c r="I22" s="28" t="n">
        <f aca="false">G21*$G$2</f>
        <v>18702.3603109235</v>
      </c>
      <c r="J22" s="20"/>
    </row>
    <row r="23" customFormat="false" ht="12" hidden="true" customHeight="false" outlineLevel="0" collapsed="false">
      <c r="A23" s="25" t="n">
        <v>49</v>
      </c>
      <c r="B23" s="26" t="n">
        <f aca="false">B22*(1+$B$2)</f>
        <v>180826.376751691</v>
      </c>
      <c r="C23" s="27" t="n">
        <f aca="false">C22*(1+$C$2)</f>
        <v>1.7535060530771</v>
      </c>
      <c r="D23" s="23" t="n">
        <f aca="false">$D$2*C23</f>
        <v>26302.5907961565</v>
      </c>
      <c r="E23" s="28" t="n">
        <f aca="false">(B23-D23+G22*$G$2)*$E$2</f>
        <v>43876.0979583226</v>
      </c>
      <c r="F23" s="28" t="n">
        <f aca="false">(B23-E23)*$F$2</f>
        <v>20542.5418190053</v>
      </c>
      <c r="G23" s="23" t="n">
        <f aca="false">G22*(1+$G$2)+F23</f>
        <v>391199.912326026</v>
      </c>
      <c r="H23" s="28" t="n">
        <f aca="false">(B23-E23-F23)/C23</f>
        <v>66385.7058092771</v>
      </c>
      <c r="I23" s="28" t="n">
        <f aca="false">G22*$G$2</f>
        <v>20980.6058777559</v>
      </c>
      <c r="J23" s="20"/>
    </row>
    <row r="24" customFormat="false" ht="12" hidden="true" customHeight="false" outlineLevel="0" collapsed="false">
      <c r="A24" s="25" t="n">
        <v>50</v>
      </c>
      <c r="B24" s="26" t="n">
        <f aca="false">B23*(1+$B$2)</f>
        <v>193484.223124309</v>
      </c>
      <c r="C24" s="27" t="n">
        <f aca="false">C23*(1+$C$2)</f>
        <v>1.80611123466942</v>
      </c>
      <c r="D24" s="23" t="n">
        <f aca="false">$D$2*C24</f>
        <v>27091.6685200412</v>
      </c>
      <c r="E24" s="28" t="n">
        <f aca="false">(B24-D24+G23*$G$2)*$E$2</f>
        <v>47466.1373359574</v>
      </c>
      <c r="F24" s="28" t="n">
        <f aca="false">(B24-E24)*$F$2</f>
        <v>21902.7128682528</v>
      </c>
      <c r="G24" s="23" t="n">
        <f aca="false">G23*(1+$G$2)+F24</f>
        <v>436574.61993384</v>
      </c>
      <c r="H24" s="28" t="n">
        <f aca="false">(B24-E24-F24)/C24</f>
        <v>68719.672707654</v>
      </c>
      <c r="I24" s="28" t="n">
        <f aca="false">G23*$G$2</f>
        <v>23471.9947395616</v>
      </c>
      <c r="J24" s="20"/>
    </row>
    <row r="25" customFormat="false" ht="12" hidden="true" customHeight="false" outlineLevel="0" collapsed="false">
      <c r="A25" s="25" t="n">
        <v>51</v>
      </c>
      <c r="B25" s="26" t="n">
        <f aca="false">B24*(1+$B$2)</f>
        <v>207028.118743011</v>
      </c>
      <c r="C25" s="27" t="n">
        <f aca="false">C24*(1+$C$2)</f>
        <v>1.8602945717095</v>
      </c>
      <c r="D25" s="23" t="n">
        <f aca="false">$D$2*C25</f>
        <v>27904.4185756425</v>
      </c>
      <c r="E25" s="28" t="n">
        <f aca="false">(B25-D25+G24*$G$2)*$E$2</f>
        <v>51329.5443408497</v>
      </c>
      <c r="F25" s="28" t="n">
        <f aca="false">(B25-E25)*$F$2</f>
        <v>23354.7861603242</v>
      </c>
      <c r="G25" s="23" t="n">
        <f aca="false">G24*(1+$G$2)+F25</f>
        <v>486123.883290195</v>
      </c>
      <c r="H25" s="28" t="n">
        <f aca="false">(B25-E25-F25)/C25</f>
        <v>71141.3075404618</v>
      </c>
      <c r="I25" s="28" t="n">
        <f aca="false">G24*$G$2</f>
        <v>26194.4771960304</v>
      </c>
      <c r="J25" s="20"/>
    </row>
    <row r="26" customFormat="false" ht="12" hidden="true" customHeight="false" outlineLevel="0" collapsed="false">
      <c r="A26" s="25" t="n">
        <v>52</v>
      </c>
      <c r="B26" s="26" t="n">
        <f aca="false">B25*(1+$B$2)</f>
        <v>221520.087055022</v>
      </c>
      <c r="C26" s="27" t="n">
        <f aca="false">C25*(1+$C$2)</f>
        <v>1.91610340886078</v>
      </c>
      <c r="D26" s="23" t="n">
        <f aca="false">$D$2*C26</f>
        <v>28741.5511329117</v>
      </c>
      <c r="E26" s="28" t="n">
        <f aca="false">(B26-D26+G25*$G$2)*$E$2</f>
        <v>55486.4922298804</v>
      </c>
      <c r="F26" s="28" t="n">
        <f aca="false">(B26-E26)*$F$2</f>
        <v>24905.0392237712</v>
      </c>
      <c r="G26" s="23" t="n">
        <f aca="false">G25*(1+$G$2)+F26</f>
        <v>540196.355511378</v>
      </c>
      <c r="H26" s="28" t="n">
        <f aca="false">(B26-E26-F26)/C26</f>
        <v>73653.934828746</v>
      </c>
      <c r="I26" s="28" t="n">
        <f aca="false">G25*$G$2</f>
        <v>29167.4329974117</v>
      </c>
      <c r="J26" s="20"/>
    </row>
    <row r="27" customFormat="false" ht="12" hidden="true" customHeight="false" outlineLevel="0" collapsed="false">
      <c r="A27" s="25" t="n">
        <v>53</v>
      </c>
      <c r="B27" s="26" t="n">
        <f aca="false">B26*(1+$B$2)</f>
        <v>237026.493148873</v>
      </c>
      <c r="C27" s="27" t="n">
        <f aca="false">C26*(1+$C$2)</f>
        <v>1.97358651112661</v>
      </c>
      <c r="D27" s="23" t="n">
        <f aca="false">$D$2*C27</f>
        <v>29603.7976668991</v>
      </c>
      <c r="E27" s="28" t="n">
        <f aca="false">(B27-D27+G26*$G$2)*$E$2</f>
        <v>59958.6192031642</v>
      </c>
      <c r="F27" s="28" t="n">
        <f aca="false">(B27-E27)*$F$2</f>
        <v>26560.1810918564</v>
      </c>
      <c r="G27" s="23" t="n">
        <f aca="false">G26*(1+$G$2)+F27</f>
        <v>599168.317933917</v>
      </c>
      <c r="H27" s="28" t="n">
        <f aca="false">(B27-E27-F27)/C27</f>
        <v>76261.006044238</v>
      </c>
      <c r="I27" s="28" t="n">
        <f aca="false">G26*$G$2</f>
        <v>32411.7813306827</v>
      </c>
      <c r="J27" s="20"/>
    </row>
    <row r="28" customFormat="false" ht="12" hidden="true" customHeight="false" outlineLevel="0" collapsed="false">
      <c r="A28" s="25" t="n">
        <v>54</v>
      </c>
      <c r="B28" s="26" t="n">
        <f aca="false">B27*(1+$B$2)</f>
        <v>253618.347669294</v>
      </c>
      <c r="C28" s="27" t="n">
        <f aca="false">C27*(1+$C$2)</f>
        <v>2.0327941064604</v>
      </c>
      <c r="D28" s="23" t="n">
        <f aca="false">$D$2*C28</f>
        <v>30491.9115969061</v>
      </c>
      <c r="E28" s="28" t="n">
        <f aca="false">(B28-D28+G27*$G$2)*$E$2</f>
        <v>64769.1337871059</v>
      </c>
      <c r="F28" s="28" t="n">
        <f aca="false">(B28-E28)*$F$2</f>
        <v>28327.3820823283</v>
      </c>
      <c r="G28" s="23" t="n">
        <f aca="false">G27*(1+$G$2)+F28</f>
        <v>663445.79909228</v>
      </c>
      <c r="H28" s="28" t="n">
        <f aca="false">(B28-E28-F28)/C28</f>
        <v>78966.1044813675</v>
      </c>
      <c r="I28" s="28" t="n">
        <f aca="false">G27*$G$2</f>
        <v>35950.099076035</v>
      </c>
      <c r="J28" s="20"/>
    </row>
    <row r="29" customFormat="false" ht="12" hidden="false" customHeight="false" outlineLevel="0" collapsed="false">
      <c r="A29" s="25" t="n">
        <v>55</v>
      </c>
      <c r="B29" s="26" t="n">
        <f aca="false">B28*(1+$B$2)</f>
        <v>271371.632006145</v>
      </c>
      <c r="C29" s="27" t="n">
        <f aca="false">C28*(1+$C$2)</f>
        <v>2.09377792965422</v>
      </c>
      <c r="D29" s="23" t="n">
        <f aca="false">$D$2*C29</f>
        <v>31406.6689448133</v>
      </c>
      <c r="E29" s="28" t="n">
        <f aca="false">(B29-D29+G28*$G$2)*$E$2</f>
        <v>69942.9277517171</v>
      </c>
      <c r="F29" s="28" t="n">
        <f aca="false">(B29-E29)*$F$2</f>
        <v>30214.3056381642</v>
      </c>
      <c r="G29" s="23" t="n">
        <f aca="false">G28*(1+$G$2)+F29</f>
        <v>733466.852675981</v>
      </c>
      <c r="H29" s="28" t="n">
        <f aca="false">(B29-E29-F29)/C29</f>
        <v>81772.9503169132</v>
      </c>
      <c r="I29" s="28" t="n">
        <f aca="false">G28*$G$2</f>
        <v>39806.7479455368</v>
      </c>
      <c r="J29" s="20"/>
    </row>
    <row r="30" customFormat="false" ht="12" hidden="true" customHeight="false" outlineLevel="0" collapsed="false">
      <c r="A30" s="25" t="n">
        <v>56</v>
      </c>
      <c r="B30" s="26" t="n">
        <f aca="false">B29*(1+$B$2)</f>
        <v>290367.646246575</v>
      </c>
      <c r="C30" s="27" t="n">
        <f aca="false">C29*(1+$C$2)</f>
        <v>2.15659126754384</v>
      </c>
      <c r="D30" s="23" t="n">
        <f aca="false">$D$2*C30</f>
        <v>32348.8690131576</v>
      </c>
      <c r="E30" s="28" t="n">
        <f aca="false">(B30-D30+G29*$G$2)*$E$2</f>
        <v>75506.6970984941</v>
      </c>
      <c r="F30" s="28" t="n">
        <f aca="false">(B30-E30)*$F$2</f>
        <v>32229.1423722122</v>
      </c>
      <c r="G30" s="23" t="n">
        <f aca="false">G29*(1+$G$2)+F30</f>
        <v>809704.006208752</v>
      </c>
      <c r="H30" s="28" t="n">
        <f aca="false">(B30-E30-F30)/C30</f>
        <v>84685.405864538</v>
      </c>
      <c r="I30" s="28" t="n">
        <f aca="false">G29*$G$2</f>
        <v>44008.0111605589</v>
      </c>
      <c r="J30" s="20"/>
    </row>
    <row r="31" customFormat="false" ht="12" hidden="true" customHeight="false" outlineLevel="0" collapsed="false">
      <c r="A31" s="25" t="n">
        <v>57</v>
      </c>
      <c r="B31" s="26" t="n">
        <f aca="false">B30*(1+$B$2)</f>
        <v>310693.381483835</v>
      </c>
      <c r="C31" s="27" t="n">
        <f aca="false">C30*(1+$C$2)</f>
        <v>2.22128900557016</v>
      </c>
      <c r="D31" s="23" t="n">
        <f aca="false">$D$2*C31</f>
        <v>33319.3350835524</v>
      </c>
      <c r="E31" s="28" t="n">
        <f aca="false">(B31-D31+G30*$G$2)*$E$2</f>
        <v>81489.071693202</v>
      </c>
      <c r="F31" s="28" t="n">
        <f aca="false">(B31-E31)*$F$2</f>
        <v>34380.646468595</v>
      </c>
      <c r="G31" s="23" t="n">
        <f aca="false">G30*(1+$G$2)+F31</f>
        <v>892666.893049873</v>
      </c>
      <c r="H31" s="28" t="n">
        <f aca="false">(B31-E31-F31)/C31</f>
        <v>87707.4810317315</v>
      </c>
      <c r="I31" s="28" t="n">
        <f aca="false">G30*$G$2</f>
        <v>48582.2403725251</v>
      </c>
      <c r="J31" s="20"/>
    </row>
    <row r="32" customFormat="false" ht="12" hidden="true" customHeight="false" outlineLevel="0" collapsed="false">
      <c r="A32" s="25" t="n">
        <v>58</v>
      </c>
      <c r="B32" s="26" t="n">
        <f aca="false">B31*(1+$B$2)</f>
        <v>332441.918187704</v>
      </c>
      <c r="C32" s="27" t="n">
        <f aca="false">C31*(1+$C$2)</f>
        <v>2.28792767573726</v>
      </c>
      <c r="D32" s="23" t="n">
        <f aca="false">$D$2*C32</f>
        <v>34318.915136059</v>
      </c>
      <c r="E32" s="28" t="n">
        <f aca="false">(B32-D32+G31*$G$2)*$E$2</f>
        <v>87920.7541586593</v>
      </c>
      <c r="F32" s="28" t="n">
        <f aca="false">(B32-E32)*$F$2</f>
        <v>36678.1746043567</v>
      </c>
      <c r="G32" s="23" t="n">
        <f aca="false">G31*(1+$G$2)+F32</f>
        <v>982905.081237222</v>
      </c>
      <c r="H32" s="28" t="n">
        <f aca="false">(B32-E32-F32)/C32</f>
        <v>90843.3389869776</v>
      </c>
      <c r="I32" s="28" t="n">
        <f aca="false">G31*$G$2</f>
        <v>53560.0135829923</v>
      </c>
      <c r="J32" s="20"/>
    </row>
    <row r="33" customFormat="false" ht="12" hidden="true" customHeight="false" outlineLevel="0" collapsed="false">
      <c r="A33" s="25" t="n">
        <v>59</v>
      </c>
      <c r="B33" s="26" t="n">
        <f aca="false">B32*(1+$B$2)</f>
        <v>355712.852460843</v>
      </c>
      <c r="C33" s="27" t="n">
        <f aca="false">C32*(1+$C$2)</f>
        <v>2.35656550600938</v>
      </c>
      <c r="D33" s="23" t="n">
        <f aca="false">$D$2*C33</f>
        <v>35348.4825901407</v>
      </c>
      <c r="E33" s="28" t="n">
        <f aca="false">(B33-D33+G32*$G$2)*$E$2</f>
        <v>94834.668686234</v>
      </c>
      <c r="F33" s="28" t="n">
        <f aca="false">(B33-E33)*$F$2</f>
        <v>39131.7275661914</v>
      </c>
      <c r="G33" s="23" t="n">
        <f aca="false">G32*(1+$G$2)+F33</f>
        <v>1081011.11367765</v>
      </c>
      <c r="H33" s="28" t="n">
        <f aca="false">(B33-E33-F33)/C33</f>
        <v>94097.3020452652</v>
      </c>
      <c r="I33" s="28" t="n">
        <f aca="false">G32*$G$2</f>
        <v>58974.3048742333</v>
      </c>
      <c r="J33" s="20"/>
    </row>
    <row r="34" customFormat="false" ht="12" hidden="true" customHeight="false" outlineLevel="0" collapsed="false">
      <c r="A34" s="25" t="n">
        <v>60</v>
      </c>
      <c r="B34" s="26" t="n">
        <f aca="false">B33*(1+$B$2)</f>
        <v>380612.752133102</v>
      </c>
      <c r="C34" s="27" t="n">
        <f aca="false">C33*(1+$C$2)</f>
        <v>2.42726247118966</v>
      </c>
      <c r="D34" s="23" t="n">
        <f aca="false">$D$2*C34</f>
        <v>36408.9370678449</v>
      </c>
      <c r="E34" s="28" t="n">
        <f aca="false">(B34-D34+G33*$G$2)*$E$2</f>
        <v>102266.120471479</v>
      </c>
      <c r="F34" s="28" t="n">
        <f aca="false">(B34-E34)*$F$2</f>
        <v>41751.9947492435</v>
      </c>
      <c r="G34" s="23" t="n">
        <f aca="false">G33*(1+$G$2)+F34</f>
        <v>1187623.77524755</v>
      </c>
      <c r="H34" s="28" t="n">
        <f aca="false">(B34-E34-F34)/C34</f>
        <v>97473.8577803738</v>
      </c>
      <c r="I34" s="28" t="n">
        <f aca="false">G33*$G$2</f>
        <v>64860.6668206588</v>
      </c>
      <c r="J34" s="20"/>
    </row>
    <row r="35" customFormat="false" ht="12" hidden="true" customHeight="false" outlineLevel="0" collapsed="false">
      <c r="A35" s="25" t="n">
        <v>61</v>
      </c>
      <c r="B35" s="26" t="n">
        <f aca="false">B34*(1+$B$2)</f>
        <v>407255.644782419</v>
      </c>
      <c r="C35" s="27" t="n">
        <f aca="false">C34*(1+$C$2)</f>
        <v>2.50008034532535</v>
      </c>
      <c r="D35" s="23" t="n">
        <f aca="false">$D$2*C35</f>
        <v>37501.2051798803</v>
      </c>
      <c r="E35" s="28" t="n">
        <f aca="false">(B35-D35+G34*$G$2)*$E$2</f>
        <v>110252.966529348</v>
      </c>
      <c r="F35" s="28" t="n">
        <f aca="false">(B35-E35)*$F$2</f>
        <v>44550.4017379607</v>
      </c>
      <c r="G35" s="23" t="n">
        <f aca="false">G34*(1+$G$2)+F35</f>
        <v>1303431.60350036</v>
      </c>
      <c r="H35" s="28" t="n">
        <f aca="false">(B35-E35-F35)/C35</f>
        <v>100977.665372693</v>
      </c>
      <c r="I35" s="28" t="n">
        <f aca="false">G34*$G$2</f>
        <v>71257.4265148529</v>
      </c>
      <c r="J35" s="20"/>
    </row>
    <row r="36" customFormat="false" ht="12" hidden="true" customHeight="false" outlineLevel="0" collapsed="false">
      <c r="A36" s="25" t="n">
        <v>62</v>
      </c>
      <c r="B36" s="26" t="n">
        <f aca="false">B35*(1+$B$2)</f>
        <v>435763.539917189</v>
      </c>
      <c r="C36" s="27" t="n">
        <f aca="false">C35*(1+$C$2)</f>
        <v>2.57508275568511</v>
      </c>
      <c r="D36" s="23" t="n">
        <f aca="false">$D$2*C36</f>
        <v>38626.2413352767</v>
      </c>
      <c r="E36" s="28" t="n">
        <f aca="false">(B36-D36+G35*$G$2)*$E$2</f>
        <v>118835.798697983</v>
      </c>
      <c r="F36" s="28" t="n">
        <f aca="false">(B36-E36)*$F$2</f>
        <v>47539.1611828808</v>
      </c>
      <c r="G36" s="23" t="n">
        <f aca="false">G35*(1+$G$2)+F36</f>
        <v>1429176.66089327</v>
      </c>
      <c r="H36" s="28" t="n">
        <f aca="false">(B36-E36-F36)/C36</f>
        <v>104613.562201675</v>
      </c>
      <c r="I36" s="28" t="n">
        <f aca="false">G35*$G$2</f>
        <v>78205.8962100218</v>
      </c>
      <c r="J36" s="20"/>
    </row>
    <row r="37" customFormat="false" ht="12" hidden="true" customHeight="false" outlineLevel="0" collapsed="false">
      <c r="A37" s="25" t="n">
        <v>63</v>
      </c>
      <c r="B37" s="26" t="n">
        <f aca="false">B36*(1+$B$2)</f>
        <v>466266.987711392</v>
      </c>
      <c r="C37" s="27" t="n">
        <f aca="false">C36*(1+$C$2)</f>
        <v>2.65233523835567</v>
      </c>
      <c r="D37" s="23" t="n">
        <f aca="false">$D$2*C37</f>
        <v>39785.028575335</v>
      </c>
      <c r="E37" s="28" t="n">
        <f aca="false">(B37-D37+G36*$G$2)*$E$2</f>
        <v>128058.139697413</v>
      </c>
      <c r="F37" s="28" t="n">
        <f aca="false">(B37-E37)*$F$2</f>
        <v>50731.3272020968</v>
      </c>
      <c r="G37" s="23" t="n">
        <f aca="false">G36*(1+$G$2)+F37</f>
        <v>1565658.58774896</v>
      </c>
      <c r="H37" s="28" t="n">
        <f aca="false">(B37-E37-F37)/C37</f>
        <v>108386.570692363</v>
      </c>
      <c r="I37" s="28" t="n">
        <f aca="false">G36*$G$2</f>
        <v>85750.5996535959</v>
      </c>
      <c r="J37" s="20"/>
    </row>
    <row r="38" customFormat="false" ht="12" hidden="true" customHeight="false" outlineLevel="0" collapsed="false">
      <c r="A38" s="25" t="n">
        <v>64</v>
      </c>
      <c r="B38" s="26" t="n">
        <f aca="false">B37*(1+$B$2)</f>
        <v>498905.67685119</v>
      </c>
      <c r="C38" s="27" t="n">
        <f aca="false">C37*(1+$C$2)</f>
        <v>2.73190529550634</v>
      </c>
      <c r="D38" s="23" t="n">
        <f aca="false">$D$2*C38</f>
        <v>40978.5794325951</v>
      </c>
      <c r="E38" s="28" t="n">
        <f aca="false">(B38-D38+G37*$G$2)*$E$2</f>
        <v>137966.653170883</v>
      </c>
      <c r="F38" s="28" t="n">
        <f aca="false">(B38-E38)*$F$2</f>
        <v>54140.853552046</v>
      </c>
      <c r="G38" s="23" t="n">
        <f aca="false">G37*(1+$G$2)+F38</f>
        <v>1713738.95656594</v>
      </c>
      <c r="H38" s="28" t="n">
        <f aca="false">(B38-E38-F38)/C38</f>
        <v>112301.905425824</v>
      </c>
      <c r="I38" s="28" t="n">
        <f aca="false">G37*$G$2</f>
        <v>93939.5152649375</v>
      </c>
      <c r="J38" s="20"/>
    </row>
    <row r="39" customFormat="false" ht="12" hidden="false" customHeight="false" outlineLevel="0" collapsed="false">
      <c r="A39" s="37" t="n">
        <v>65</v>
      </c>
      <c r="B39" s="38" t="n">
        <f aca="false">B38*(1+$B$2)</f>
        <v>533829.074230773</v>
      </c>
      <c r="C39" s="39" t="n">
        <f aca="false">C38*(1+$C$2)</f>
        <v>2.81386245437153</v>
      </c>
      <c r="D39" s="40" t="n">
        <f aca="false">$D$2*C39</f>
        <v>42207.9368155729</v>
      </c>
      <c r="E39" s="41" t="n">
        <f aca="false">(B39-D39+G38*$G$2)*$E$2</f>
        <v>148611.368702289</v>
      </c>
      <c r="F39" s="28" t="n">
        <f aca="false">(B39-E39)*$F$2</f>
        <v>57782.6558292726</v>
      </c>
      <c r="G39" s="40" t="n">
        <f aca="false">G38*(1+$G$2)+F39</f>
        <v>1874345.94978917</v>
      </c>
      <c r="H39" s="41" t="n">
        <f aca="false">(B39-E39-F39)/C39</f>
        <v>116364.980523664</v>
      </c>
      <c r="I39" s="41" t="n">
        <f aca="false">G38*$G$2</f>
        <v>102824.337393956</v>
      </c>
      <c r="J39" s="20"/>
    </row>
    <row r="40" customFormat="false" ht="12" hidden="false" customHeight="false" outlineLevel="0" collapsed="false">
      <c r="A40" s="42" t="s">
        <v>24</v>
      </c>
      <c r="D40" s="43"/>
      <c r="E40" s="44" t="n">
        <f aca="false">SUM(E4:E39)</f>
        <v>1884163.3321634</v>
      </c>
      <c r="F40" s="44" t="n">
        <f aca="false">SUM(F4:F39)</f>
        <v>834226.448947476</v>
      </c>
      <c r="G40" s="45" t="s">
        <v>25</v>
      </c>
      <c r="H40" s="46" t="n">
        <f aca="false">PMT($H$2,$A$2,-$G$39/$C$39,0,0)</f>
        <v>37881.8802869654</v>
      </c>
      <c r="I40" s="46" t="n">
        <f aca="false">SUM(I4:I39)</f>
        <v>1040119.50084169</v>
      </c>
    </row>
    <row r="41" customFormat="false" ht="15.75" hidden="false" customHeight="false" outlineLevel="0" collapsed="false">
      <c r="A41" s="47" t="s">
        <v>26</v>
      </c>
      <c r="C41" s="48"/>
      <c r="D41" s="42"/>
    </row>
    <row r="42" customFormat="false" ht="12" hidden="false" customHeight="false" outlineLevel="0" collapsed="false">
      <c r="A42" s="49" t="s">
        <v>8</v>
      </c>
      <c r="B42" s="10" t="s">
        <v>27</v>
      </c>
      <c r="C42" s="50" t="s">
        <v>10</v>
      </c>
      <c r="D42" s="50" t="s">
        <v>11</v>
      </c>
      <c r="E42" s="10" t="s">
        <v>12</v>
      </c>
      <c r="F42" s="50"/>
      <c r="G42" s="50" t="s">
        <v>28</v>
      </c>
      <c r="H42" s="10" t="s">
        <v>15</v>
      </c>
      <c r="K42" s="51" t="s">
        <v>29</v>
      </c>
    </row>
    <row r="43" customFormat="false" ht="12" hidden="false" customHeight="false" outlineLevel="0" collapsed="false">
      <c r="A43" s="52" t="n">
        <v>66</v>
      </c>
      <c r="B43" s="18" t="n">
        <f aca="false">$H$40*C43</f>
        <v>109792.232659704</v>
      </c>
      <c r="C43" s="53" t="n">
        <f aca="false">C39*(1+$C$2)</f>
        <v>2.89827832800267</v>
      </c>
      <c r="D43" s="15" t="n">
        <f aca="false">$D$2*C43</f>
        <v>43474.1749200401</v>
      </c>
      <c r="E43" s="18" t="n">
        <f aca="false">MAX(0,(G39*$G$2-D43)*$E$2)</f>
        <v>17246.6455168275</v>
      </c>
      <c r="F43" s="19"/>
      <c r="G43" s="18" t="n">
        <f aca="false">G39*(1+$G$2)-B43</f>
        <v>1877014.47411682</v>
      </c>
      <c r="H43" s="18" t="n">
        <f aca="false">(B43-E43)/C43</f>
        <v>31931.2283602014</v>
      </c>
      <c r="K43" s="18" t="e">
        <f aca="false">#REF!*C43+E43</f>
        <v>#VALUE!</v>
      </c>
      <c r="M43" s="20"/>
    </row>
    <row r="44" customFormat="false" ht="12" hidden="true" customHeight="false" outlineLevel="0" collapsed="false">
      <c r="A44" s="54" t="n">
        <v>67</v>
      </c>
      <c r="B44" s="28" t="n">
        <f aca="false">$H$40*C44</f>
        <v>113085.999639495</v>
      </c>
      <c r="C44" s="53" t="n">
        <f aca="false">C43*(1+$C$2)</f>
        <v>2.98522667784275</v>
      </c>
      <c r="D44" s="26" t="n">
        <f aca="false">$D$2*C44</f>
        <v>44778.4001676413</v>
      </c>
      <c r="E44" s="28" t="n">
        <f aca="false">MAX(0,(G43*$G$2-D44)*$E$2)</f>
        <v>16960.6170698419</v>
      </c>
      <c r="F44" s="55"/>
      <c r="G44" s="28" t="n">
        <f aca="false">G43*(1+$G$2)-B44</f>
        <v>1876549.34292433</v>
      </c>
      <c r="H44" s="28" t="n">
        <f aca="false">(B44-E44)/C44</f>
        <v>32200.3629684554</v>
      </c>
      <c r="K44" s="28" t="e">
        <f aca="false">#REF!*C44+E44</f>
        <v>#VALUE!</v>
      </c>
      <c r="M44" s="18" t="n">
        <f aca="false">MAX(0,((H43-B44)*$G$2-D44)*$E$2)</f>
        <v>0</v>
      </c>
    </row>
    <row r="45" customFormat="false" ht="12" hidden="true" customHeight="false" outlineLevel="0" collapsed="false">
      <c r="A45" s="54" t="n">
        <v>68</v>
      </c>
      <c r="B45" s="28" t="n">
        <f aca="false">$H$40*C45</f>
        <v>116478.57962868</v>
      </c>
      <c r="C45" s="53" t="n">
        <f aca="false">C44*(1+$C$2)</f>
        <v>3.07478347817804</v>
      </c>
      <c r="D45" s="26" t="n">
        <f aca="false">$D$2*C45</f>
        <v>46121.7521726705</v>
      </c>
      <c r="E45" s="28" t="n">
        <f aca="false">MAX(0,(G44*$G$2-D45)*$E$2)</f>
        <v>16617.8021006973</v>
      </c>
      <c r="F45" s="55"/>
      <c r="G45" s="28" t="n">
        <f aca="false">G44*(1+$G$2)-B45</f>
        <v>1872663.72387111</v>
      </c>
      <c r="H45" s="28" t="n">
        <f aca="false">(B45-E45)/C45</f>
        <v>32477.3364487944</v>
      </c>
      <c r="K45" s="28" t="e">
        <f aca="false">#REF!*C45+E45</f>
        <v>#VALUE!</v>
      </c>
      <c r="M45" s="28" t="n">
        <f aca="false">MAX(0,((H44-B45)*$G$2-D45)*$E$2)</f>
        <v>0</v>
      </c>
    </row>
    <row r="46" customFormat="false" ht="12" hidden="true" customHeight="false" outlineLevel="0" collapsed="false">
      <c r="A46" s="54" t="n">
        <v>69</v>
      </c>
      <c r="B46" s="28" t="n">
        <f aca="false">$H$40*C46</f>
        <v>119972.93701754</v>
      </c>
      <c r="C46" s="53" t="n">
        <f aca="false">C45*(1+$C$2)</f>
        <v>3.16702698252338</v>
      </c>
      <c r="D46" s="26" t="n">
        <f aca="false">$D$2*C46</f>
        <v>47505.4047378506</v>
      </c>
      <c r="E46" s="28" t="n">
        <f aca="false">MAX(0,(G45*$G$2-D46)*$E$2)</f>
        <v>16213.604673604</v>
      </c>
      <c r="F46" s="55"/>
      <c r="G46" s="28" t="n">
        <f aca="false">G45*(1+$G$2)-B46</f>
        <v>1865050.61028584</v>
      </c>
      <c r="H46" s="28" t="n">
        <f aca="false">(B46-E46)/C46</f>
        <v>32762.3771178811</v>
      </c>
      <c r="K46" s="28" t="e">
        <f aca="false">#REF!*C46+E46</f>
        <v>#VALUE!</v>
      </c>
      <c r="M46" s="28" t="n">
        <f aca="false">MAX(0,((H45-B46)*$G$2-D46)*$E$2)</f>
        <v>0</v>
      </c>
    </row>
    <row r="47" customFormat="false" ht="12" hidden="false" customHeight="false" outlineLevel="0" collapsed="false">
      <c r="A47" s="54" t="n">
        <v>70</v>
      </c>
      <c r="B47" s="28" t="n">
        <f aca="false">$H$40*C47</f>
        <v>123572.125128066</v>
      </c>
      <c r="C47" s="53" t="n">
        <f aca="false">C46*(1+$C$2)</f>
        <v>3.26203779199908</v>
      </c>
      <c r="D47" s="26" t="n">
        <f aca="false">$D$2*C47</f>
        <v>48930.5668799862</v>
      </c>
      <c r="E47" s="28" t="n">
        <f aca="false">MAX(0,(G46*$G$2-D47)*$E$2)</f>
        <v>15743.117434291</v>
      </c>
      <c r="F47" s="55"/>
      <c r="G47" s="28" t="n">
        <f aca="false">G46*(1+$G$2)-B47</f>
        <v>1853381.52177492</v>
      </c>
      <c r="H47" s="28" t="n">
        <f aca="false">(B47-E47)/C47</f>
        <v>33055.7199423781</v>
      </c>
      <c r="K47" s="28" t="e">
        <f aca="false">#REF!*C47+E47</f>
        <v>#VALUE!</v>
      </c>
      <c r="M47" s="28" t="n">
        <f aca="false">MAX(0,((H46-B47)*$G$2-D47)*$E$2)</f>
        <v>0</v>
      </c>
    </row>
    <row r="48" customFormat="false" ht="12" hidden="true" customHeight="false" outlineLevel="0" collapsed="false">
      <c r="A48" s="54" t="n">
        <v>71</v>
      </c>
      <c r="B48" s="28" t="n">
        <f aca="false">$H$40*C48</f>
        <v>127279.288881908</v>
      </c>
      <c r="C48" s="53" t="n">
        <f aca="false">C47*(1+$C$2)</f>
        <v>3.35989892575905</v>
      </c>
      <c r="D48" s="26" t="n">
        <f aca="false">$D$2*C48</f>
        <v>50398.4838863858</v>
      </c>
      <c r="E48" s="28" t="n">
        <f aca="false">MAX(0,(G47*$G$2-D48)*$E$2)</f>
        <v>15201.1018550274</v>
      </c>
      <c r="F48" s="55"/>
      <c r="G48" s="28" t="n">
        <f aca="false">G47*(1+$G$2)-B48</f>
        <v>1837305.12419951</v>
      </c>
      <c r="H48" s="28" t="n">
        <f aca="false">(B48-E48)/C48</f>
        <v>33357.6067326372</v>
      </c>
      <c r="K48" s="28" t="e">
        <f aca="false">#REF!*C48+E48</f>
        <v>#VALUE!</v>
      </c>
      <c r="M48" s="28" t="n">
        <f aca="false">MAX(0,((H47-B48)*$G$2-D48)*$E$2)</f>
        <v>0</v>
      </c>
    </row>
    <row r="49" customFormat="false" ht="12" hidden="true" customHeight="false" outlineLevel="0" collapsed="false">
      <c r="A49" s="54" t="n">
        <v>72</v>
      </c>
      <c r="B49" s="28" t="n">
        <f aca="false">$H$40*C49</f>
        <v>131097.667548365</v>
      </c>
      <c r="C49" s="53" t="n">
        <f aca="false">C48*(1+$C$2)</f>
        <v>3.46069589353182</v>
      </c>
      <c r="D49" s="26" t="n">
        <f aca="false">$D$2*C49</f>
        <v>51910.4384029773</v>
      </c>
      <c r="E49" s="28" t="n">
        <f aca="false">MAX(0,(G48*$G$2-D49)*$E$2)</f>
        <v>14581.9672622483</v>
      </c>
      <c r="F49" s="55"/>
      <c r="G49" s="28" t="n">
        <f aca="false">G48*(1+$G$2)-B49</f>
        <v>1816445.76410312</v>
      </c>
      <c r="H49" s="28" t="n">
        <f aca="false">(B49-E49)/C49</f>
        <v>33668.2863420301</v>
      </c>
      <c r="K49" s="28" t="e">
        <f aca="false">#REF!*C49+E49</f>
        <v>#VALUE!</v>
      </c>
      <c r="M49" s="28" t="n">
        <f aca="false">MAX(0,((H48-B49)*$G$2-D49)*$E$2)</f>
        <v>0</v>
      </c>
    </row>
    <row r="50" customFormat="false" ht="12" hidden="true" customHeight="false" outlineLevel="0" collapsed="false">
      <c r="A50" s="54" t="n">
        <v>73</v>
      </c>
      <c r="B50" s="28" t="n">
        <f aca="false">$H$40*C50</f>
        <v>135030.597574816</v>
      </c>
      <c r="C50" s="53" t="n">
        <f aca="false">C49*(1+$C$2)</f>
        <v>3.56451677033778</v>
      </c>
      <c r="D50" s="26" t="n">
        <f aca="false">$D$2*C50</f>
        <v>53467.7515550667</v>
      </c>
      <c r="E50" s="28" t="n">
        <f aca="false">MAX(0,(G49*$G$2-D50)*$E$2)</f>
        <v>13879.7485727801</v>
      </c>
      <c r="F50" s="55"/>
      <c r="G50" s="28" t="n">
        <f aca="false">G49*(1+$G$2)-B50</f>
        <v>1790401.91237449</v>
      </c>
      <c r="H50" s="28" t="n">
        <f aca="false">(B50-E50)/C50</f>
        <v>33988.0148720849</v>
      </c>
      <c r="K50" s="28" t="e">
        <f aca="false">#REF!*C50+E50</f>
        <v>#VALUE!</v>
      </c>
      <c r="M50" s="28" t="n">
        <f aca="false">MAX(0,((H49-B50)*$G$2-D50)*$E$2)</f>
        <v>0</v>
      </c>
    </row>
    <row r="51" customFormat="false" ht="12" hidden="true" customHeight="false" outlineLevel="0" collapsed="false">
      <c r="A51" s="54" t="n">
        <v>74</v>
      </c>
      <c r="B51" s="28" t="n">
        <f aca="false">$H$40*C51</f>
        <v>139081.515502061</v>
      </c>
      <c r="C51" s="53" t="n">
        <f aca="false">C50*(1+$C$2)</f>
        <v>3.67145227344791</v>
      </c>
      <c r="D51" s="26" t="n">
        <f aca="false">$D$2*C51</f>
        <v>55071.7841017187</v>
      </c>
      <c r="E51" s="28" t="n">
        <f aca="false">MAX(0,(G50*$G$2-D51)*$E$2)</f>
        <v>13088.0826601876</v>
      </c>
      <c r="F51" s="55"/>
      <c r="G51" s="28" t="n">
        <f aca="false">G50*(1+$G$2)-B51</f>
        <v>1758744.5116149</v>
      </c>
      <c r="H51" s="28" t="n">
        <f aca="false">(B51-E51)/C51</f>
        <v>34317.0558835975</v>
      </c>
      <c r="K51" s="28" t="e">
        <f aca="false">#REF!*C51+E51</f>
        <v>#VALUE!</v>
      </c>
      <c r="M51" s="28" t="n">
        <f aca="false">MAX(0,((H50-B51)*$G$2-D51)*$E$2)</f>
        <v>0</v>
      </c>
    </row>
    <row r="52" customFormat="false" ht="12" hidden="false" customHeight="false" outlineLevel="0" collapsed="false">
      <c r="A52" s="54" t="n">
        <v>75</v>
      </c>
      <c r="B52" s="28" t="n">
        <f aca="false">$H$40*C52</f>
        <v>143253.960967123</v>
      </c>
      <c r="C52" s="53" t="n">
        <f aca="false">C51*(1+$C$2)</f>
        <v>3.78159584165135</v>
      </c>
      <c r="D52" s="26" t="n">
        <f aca="false">$D$2*C52</f>
        <v>56723.9376247702</v>
      </c>
      <c r="E52" s="28" t="n">
        <f aca="false">MAX(0,(G51*$G$2-D52)*$E$2)</f>
        <v>12200.1832680309</v>
      </c>
      <c r="F52" s="55"/>
      <c r="G52" s="28" t="n">
        <f aca="false">G51*(1+$G$2)-B52</f>
        <v>1721015.22134467</v>
      </c>
      <c r="H52" s="28" t="n">
        <f aca="false">(B52-E52)/C52</f>
        <v>34655.6806138922</v>
      </c>
      <c r="K52" s="28" t="e">
        <f aca="false">#REF!*C52+E52</f>
        <v>#VALUE!</v>
      </c>
      <c r="M52" s="28" t="n">
        <f aca="false">MAX(0,((H51-B52)*$G$2-D52)*$E$2)</f>
        <v>0</v>
      </c>
    </row>
    <row r="53" customFormat="false" ht="12" hidden="true" customHeight="false" outlineLevel="0" collapsed="false">
      <c r="A53" s="54" t="n">
        <v>76</v>
      </c>
      <c r="B53" s="28" t="n">
        <f aca="false">$H$40*C53</f>
        <v>147551.579796136</v>
      </c>
      <c r="C53" s="53" t="n">
        <f aca="false">C52*(1+$C$2)</f>
        <v>3.89504371690089</v>
      </c>
      <c r="D53" s="26" t="n">
        <f aca="false">$D$2*C53</f>
        <v>58425.6557535133</v>
      </c>
      <c r="E53" s="28" t="n">
        <f aca="false">MAX(0,(G52*$G$2-D53)*$E$2)</f>
        <v>11208.8143817917</v>
      </c>
      <c r="F53" s="55"/>
      <c r="G53" s="28" t="n">
        <f aca="false">G52*(1+$G$2)-B53</f>
        <v>1676724.55482921</v>
      </c>
      <c r="H53" s="28" t="n">
        <f aca="false">(B53-E53)/C53</f>
        <v>35004.1682004089</v>
      </c>
      <c r="K53" s="28" t="e">
        <f aca="false">#REF!*C53+E53</f>
        <v>#VALUE!</v>
      </c>
      <c r="M53" s="28" t="n">
        <f aca="false">MAX(0,((H52-B53)*$G$2-D53)*$E$2)</f>
        <v>0</v>
      </c>
    </row>
    <row r="54" customFormat="false" ht="12" hidden="true" customHeight="false" outlineLevel="0" collapsed="false">
      <c r="A54" s="54" t="n">
        <v>77</v>
      </c>
      <c r="B54" s="28" t="n">
        <f aca="false">$H$40*C54</f>
        <v>151978.12719002</v>
      </c>
      <c r="C54" s="53" t="n">
        <f aca="false">C53*(1+$C$2)</f>
        <v>4.01189502840792</v>
      </c>
      <c r="D54" s="26" t="n">
        <f aca="false">$D$2*C54</f>
        <v>60178.4254261187</v>
      </c>
      <c r="E54" s="28" t="n">
        <f aca="false">MAX(0,(G53*$G$2-D54)*$E$2)</f>
        <v>10106.2619659085</v>
      </c>
      <c r="F54" s="55"/>
      <c r="G54" s="28" t="n">
        <f aca="false">G53*(1+$G$2)-B54</f>
        <v>1625349.90092894</v>
      </c>
      <c r="H54" s="28" t="n">
        <f aca="false">(B54-E54)/C54</f>
        <v>35362.8059108048</v>
      </c>
      <c r="K54" s="28" t="e">
        <f aca="false">#REF!*C54+E54</f>
        <v>#VALUE!</v>
      </c>
      <c r="M54" s="28" t="n">
        <f aca="false">MAX(0,((H53-B54)*$G$2-D54)*$E$2)</f>
        <v>0</v>
      </c>
    </row>
    <row r="55" customFormat="false" ht="12" hidden="true" customHeight="false" outlineLevel="0" collapsed="false">
      <c r="A55" s="54" t="n">
        <v>78</v>
      </c>
      <c r="B55" s="28" t="n">
        <f aca="false">$H$40*C55</f>
        <v>156537.471005721</v>
      </c>
      <c r="C55" s="53" t="n">
        <f aca="false">C54*(1+$C$2)</f>
        <v>4.13225187926015</v>
      </c>
      <c r="D55" s="26" t="n">
        <f aca="false">$D$2*C55</f>
        <v>61983.7781889023</v>
      </c>
      <c r="E55" s="28" t="n">
        <f aca="false">MAX(0,(G54*$G$2-D55)*$E$2)</f>
        <v>8884.30396670857</v>
      </c>
      <c r="F55" s="55"/>
      <c r="G55" s="28" t="n">
        <f aca="false">G54*(1+$G$2)-B55</f>
        <v>1566333.42397896</v>
      </c>
      <c r="H55" s="28" t="n">
        <f aca="false">(B55-E55)/C55</f>
        <v>35731.889379756</v>
      </c>
      <c r="K55" s="28" t="e">
        <f aca="false">#REF!*C55+E55</f>
        <v>#VALUE!</v>
      </c>
      <c r="M55" s="28" t="n">
        <f aca="false">MAX(0,((H54-B55)*$G$2-D55)*$E$2)</f>
        <v>0</v>
      </c>
    </row>
    <row r="56" customFormat="false" ht="12" hidden="true" customHeight="false" outlineLevel="0" collapsed="false">
      <c r="A56" s="54" t="n">
        <v>79</v>
      </c>
      <c r="B56" s="28" t="n">
        <f aca="false">$H$40*C56</f>
        <v>161233.595135893</v>
      </c>
      <c r="C56" s="53" t="n">
        <f aca="false">C55*(1+$C$2)</f>
        <v>4.25621943563796</v>
      </c>
      <c r="D56" s="26" t="n">
        <f aca="false">$D$2*C56</f>
        <v>63843.2915345694</v>
      </c>
      <c r="E56" s="28" t="n">
        <f aca="false">MAX(0,(G55*$G$2-D56)*$E$2)</f>
        <v>7534.17847604204</v>
      </c>
      <c r="F56" s="55"/>
      <c r="G56" s="28" t="n">
        <f aca="false">G55*(1+$G$2)-B56</f>
        <v>1499079.8342818</v>
      </c>
      <c r="H56" s="28" t="n">
        <f aca="false">(B56-E56)/C56</f>
        <v>36111.7228526571</v>
      </c>
      <c r="K56" s="28" t="e">
        <f aca="false">#REF!*C56+E56</f>
        <v>#VALUE!</v>
      </c>
      <c r="M56" s="28" t="n">
        <f aca="false">MAX(0,((H55-B56)*$G$2-D56)*$E$2)</f>
        <v>0</v>
      </c>
    </row>
    <row r="57" customFormat="false" ht="12" hidden="false" customHeight="false" outlineLevel="0" collapsed="false">
      <c r="A57" s="54" t="n">
        <v>80</v>
      </c>
      <c r="B57" s="28" t="n">
        <f aca="false">$H$40*C57</f>
        <v>166070.602989969</v>
      </c>
      <c r="C57" s="53" t="n">
        <f aca="false">C56*(1+$C$2)</f>
        <v>4.3839060187071</v>
      </c>
      <c r="D57" s="26" t="n">
        <f aca="false">$D$2*C57</f>
        <v>65758.5902806064</v>
      </c>
      <c r="E57" s="28" t="n">
        <f aca="false">MAX(0,(G56*$G$2-D57)*$E$2)</f>
        <v>6046.54994407544</v>
      </c>
      <c r="F57" s="55"/>
      <c r="G57" s="28" t="n">
        <f aca="false">G56*(1+$G$2)-B57</f>
        <v>1422954.02134874</v>
      </c>
      <c r="H57" s="28" t="n">
        <f aca="false">(B57-E57)/C57</f>
        <v>36502.6194364195</v>
      </c>
      <c r="K57" s="28" t="e">
        <f aca="false">#REF!*C57+E57</f>
        <v>#VALUE!</v>
      </c>
      <c r="M57" s="28" t="n">
        <f aca="false">MAX(0,((H56-B57)*$G$2-D57)*$E$2)</f>
        <v>0</v>
      </c>
    </row>
    <row r="58" customFormat="false" ht="12" hidden="true" customHeight="false" outlineLevel="0" collapsed="false">
      <c r="A58" s="54" t="n">
        <v>81</v>
      </c>
      <c r="B58" s="28" t="n">
        <f aca="false">$H$40*C58</f>
        <v>171052.721079669</v>
      </c>
      <c r="C58" s="53" t="n">
        <f aca="false">C57*(1+$C$2)</f>
        <v>4.51542319926831</v>
      </c>
      <c r="D58" s="26" t="n">
        <f aca="false">$D$2*C58</f>
        <v>67731.3479890246</v>
      </c>
      <c r="E58" s="28" t="n">
        <f aca="false">MAX(0,(G57*$G$2-D58)*$E$2)</f>
        <v>4411.47332297498</v>
      </c>
      <c r="F58" s="55"/>
      <c r="G58" s="28" t="n">
        <f aca="false">G57*(1+$G$2)-B58</f>
        <v>1337278.54155</v>
      </c>
      <c r="H58" s="28" t="n">
        <f aca="false">(B58-E58)/C58</f>
        <v>36904.901357573</v>
      </c>
      <c r="K58" s="28" t="e">
        <f aca="false">#REF!*C58+E58</f>
        <v>#VALUE!</v>
      </c>
      <c r="M58" s="28" t="n">
        <f aca="false">MAX(0,((H57-B58)*$G$2-D58)*$E$2)</f>
        <v>0</v>
      </c>
    </row>
    <row r="59" customFormat="false" ht="12" hidden="true" customHeight="false" outlineLevel="0" collapsed="false">
      <c r="A59" s="54" t="n">
        <v>82</v>
      </c>
      <c r="B59" s="28" t="n">
        <f aca="false">$H$40*C59</f>
        <v>176184.302712059</v>
      </c>
      <c r="C59" s="53" t="n">
        <f aca="false">C58*(1+$C$2)</f>
        <v>4.65088589524636</v>
      </c>
      <c r="D59" s="26" t="n">
        <f aca="false">$D$2*C59</f>
        <v>69763.2884286954</v>
      </c>
      <c r="E59" s="28" t="n">
        <f aca="false">MAX(0,(G58*$G$2-D59)*$E$2)</f>
        <v>2618.35601607613</v>
      </c>
      <c r="F59" s="55"/>
      <c r="G59" s="28" t="n">
        <f aca="false">G58*(1+$G$2)-B59</f>
        <v>1241330.95133094</v>
      </c>
      <c r="H59" s="28" t="n">
        <f aca="false">(B59-E59)/C59</f>
        <v>37318.9002278863</v>
      </c>
      <c r="K59" s="28" t="e">
        <f aca="false">#REF!*C59+E59</f>
        <v>#VALUE!</v>
      </c>
      <c r="M59" s="28" t="n">
        <f aca="false">MAX(0,((H58-B59)*$G$2-D59)*$E$2)</f>
        <v>0</v>
      </c>
    </row>
    <row r="60" customFormat="false" ht="12" hidden="true" customHeight="false" outlineLevel="0" collapsed="false">
      <c r="A60" s="54" t="n">
        <v>83</v>
      </c>
      <c r="B60" s="28" t="n">
        <f aca="false">$H$40*C60</f>
        <v>181469.83179342</v>
      </c>
      <c r="C60" s="53" t="n">
        <f aca="false">C59*(1+$C$2)</f>
        <v>4.79041247210375</v>
      </c>
      <c r="D60" s="26" t="n">
        <f aca="false">$D$2*C60</f>
        <v>71856.1870815562</v>
      </c>
      <c r="E60" s="28" t="n">
        <f aca="false">MAX(0,(G59*$G$2-D60)*$E$2)</f>
        <v>655.91749957504</v>
      </c>
      <c r="F60" s="55"/>
      <c r="G60" s="28" t="n">
        <f aca="false">G59*(1+$G$2)-B60</f>
        <v>1134340.97661738</v>
      </c>
      <c r="H60" s="28" t="n">
        <f aca="false">(B60-E60)/C60</f>
        <v>37744.9573177233</v>
      </c>
      <c r="K60" s="28" t="e">
        <f aca="false">#REF!*C60+E60</f>
        <v>#VALUE!</v>
      </c>
      <c r="M60" s="28" t="n">
        <f aca="false">MAX(0,((H59-B60)*$G$2-D60)*$E$2)</f>
        <v>0</v>
      </c>
    </row>
    <row r="61" customFormat="false" ht="12" hidden="true" customHeight="false" outlineLevel="0" collapsed="false">
      <c r="A61" s="54" t="n">
        <v>84</v>
      </c>
      <c r="B61" s="28" t="n">
        <f aca="false">$H$40*C61</f>
        <v>186913.926747223</v>
      </c>
      <c r="C61" s="53" t="n">
        <f aca="false">C60*(1+$C$2)</f>
        <v>4.93412484626686</v>
      </c>
      <c r="D61" s="26" t="n">
        <f aca="false">$D$2*C61</f>
        <v>74011.8726940029</v>
      </c>
      <c r="E61" s="28" t="n">
        <f aca="false">MAX(0,(G60*$G$2-D61)*$E$2)</f>
        <v>0</v>
      </c>
      <c r="F61" s="55"/>
      <c r="G61" s="28" t="n">
        <f aca="false">G60*(1+$G$2)-B61</f>
        <v>1015487.5084672</v>
      </c>
      <c r="H61" s="28" t="n">
        <f aca="false">(B61-E61)/C61</f>
        <v>37881.8802869654</v>
      </c>
      <c r="K61" s="28" t="e">
        <f aca="false">#REF!*C61+E61</f>
        <v>#VALUE!</v>
      </c>
      <c r="M61" s="28" t="n">
        <f aca="false">MAX(0,((H60-B61)*$G$2-D61)*$E$2)</f>
        <v>0</v>
      </c>
    </row>
    <row r="62" customFormat="false" ht="12" hidden="false" customHeight="false" outlineLevel="0" collapsed="false">
      <c r="A62" s="54" t="n">
        <v>85</v>
      </c>
      <c r="B62" s="28" t="n">
        <f aca="false">$H$40*C62</f>
        <v>192521.34454964</v>
      </c>
      <c r="C62" s="53" t="n">
        <f aca="false">C61*(1+$C$2)</f>
        <v>5.08214859165487</v>
      </c>
      <c r="D62" s="26" t="n">
        <f aca="false">$D$2*C62</f>
        <v>76232.228874823</v>
      </c>
      <c r="E62" s="28" t="n">
        <f aca="false">MAX(0,(G61*$G$2-D62)*$E$2)</f>
        <v>0</v>
      </c>
      <c r="F62" s="55"/>
      <c r="G62" s="28" t="n">
        <f aca="false">G61*(1+$G$2)-B62</f>
        <v>883895.414425587</v>
      </c>
      <c r="H62" s="28" t="n">
        <f aca="false">(B62-E62)/C62</f>
        <v>37881.8802869654</v>
      </c>
      <c r="K62" s="28" t="e">
        <f aca="false">#REF!*C62+E62</f>
        <v>#VALUE!</v>
      </c>
      <c r="M62" s="28" t="n">
        <f aca="false">MAX(0,((H61-B62)*$G$2-D62)*$E$2)</f>
        <v>0</v>
      </c>
    </row>
    <row r="63" customFormat="false" ht="12" hidden="true" customHeight="false" outlineLevel="0" collapsed="false">
      <c r="A63" s="54" t="n">
        <v>86</v>
      </c>
      <c r="B63" s="28" t="n">
        <f aca="false">$H$40*C63</f>
        <v>198296.984886129</v>
      </c>
      <c r="C63" s="53" t="n">
        <f aca="false">C62*(1+$C$2)</f>
        <v>5.23461304940451</v>
      </c>
      <c r="D63" s="26" t="n">
        <f aca="false">$D$2*C63</f>
        <v>78519.1957410677</v>
      </c>
      <c r="E63" s="28" t="n">
        <f aca="false">MAX(0,(G62*$G$2-D63)*$E$2)</f>
        <v>0</v>
      </c>
      <c r="F63" s="55"/>
      <c r="G63" s="28" t="n">
        <f aca="false">G62*(1+$G$2)-B63</f>
        <v>738632.154404994</v>
      </c>
      <c r="H63" s="28" t="n">
        <f aca="false">(B63-E63)/C63</f>
        <v>37881.8802869654</v>
      </c>
      <c r="K63" s="28" t="e">
        <f aca="false">#REF!*C63+E63</f>
        <v>#VALUE!</v>
      </c>
      <c r="M63" s="28" t="n">
        <f aca="false">MAX(0,((H62-B63)*$G$2-D63)*$E$2)</f>
        <v>0</v>
      </c>
    </row>
    <row r="64" customFormat="false" ht="12" hidden="true" customHeight="false" outlineLevel="0" collapsed="false">
      <c r="A64" s="54" t="n">
        <v>87</v>
      </c>
      <c r="B64" s="28" t="n">
        <f aca="false">$H$40*C64</f>
        <v>204245.894432713</v>
      </c>
      <c r="C64" s="53" t="n">
        <f aca="false">C63*(1+$C$2)</f>
        <v>5.39165144088665</v>
      </c>
      <c r="D64" s="26" t="n">
        <f aca="false">$D$2*C64</f>
        <v>80874.7716132997</v>
      </c>
      <c r="E64" s="28" t="n">
        <f aca="false">MAX(0,(G63*$G$2-D64)*$E$2)</f>
        <v>0</v>
      </c>
      <c r="F64" s="55"/>
      <c r="G64" s="28" t="n">
        <f aca="false">G63*(1+$G$2)-B64</f>
        <v>578704.189236581</v>
      </c>
      <c r="H64" s="28" t="n">
        <f aca="false">(B64-E64)/C64</f>
        <v>37881.8802869654</v>
      </c>
      <c r="K64" s="28" t="e">
        <f aca="false">#REF!*C64+E64</f>
        <v>#VALUE!</v>
      </c>
      <c r="M64" s="28" t="n">
        <f aca="false">MAX(0,((H63-B64)*$G$2-D64)*$E$2)</f>
        <v>0</v>
      </c>
    </row>
    <row r="65" customFormat="false" ht="12" hidden="true" customHeight="false" outlineLevel="0" collapsed="false">
      <c r="A65" s="54" t="n">
        <v>88</v>
      </c>
      <c r="B65" s="28" t="n">
        <f aca="false">$H$40*C65</f>
        <v>210373.271265694</v>
      </c>
      <c r="C65" s="53" t="n">
        <f aca="false">C64*(1+$C$2)</f>
        <v>5.55340098411325</v>
      </c>
      <c r="D65" s="26" t="n">
        <f aca="false">$D$2*C65</f>
        <v>83301.0147616987</v>
      </c>
      <c r="E65" s="28" t="n">
        <f aca="false">MAX(0,(G64*$G$2-D65)*$E$2)</f>
        <v>0</v>
      </c>
      <c r="F65" s="55"/>
      <c r="G65" s="28" t="n">
        <f aca="false">G64*(1+$G$2)-B65</f>
        <v>403053.169325081</v>
      </c>
      <c r="H65" s="28" t="n">
        <f aca="false">(B65-E65)/C65</f>
        <v>37881.8802869654</v>
      </c>
      <c r="K65" s="28" t="e">
        <f aca="false">#REF!*C65+E65</f>
        <v>#VALUE!</v>
      </c>
      <c r="M65" s="28" t="n">
        <f aca="false">MAX(0,((H64-B65)*$G$2-D65)*$E$2)</f>
        <v>0</v>
      </c>
    </row>
    <row r="66" customFormat="false" ht="12" hidden="true" customHeight="false" outlineLevel="0" collapsed="false">
      <c r="A66" s="54" t="n">
        <v>89</v>
      </c>
      <c r="B66" s="28" t="n">
        <f aca="false">$H$40*C66</f>
        <v>216684.469403665</v>
      </c>
      <c r="C66" s="53" t="n">
        <f aca="false">C65*(1+$C$2)</f>
        <v>5.72000301363665</v>
      </c>
      <c r="D66" s="26" t="n">
        <f aca="false">$D$2*C66</f>
        <v>85800.0452045497</v>
      </c>
      <c r="E66" s="28" t="n">
        <f aca="false">MAX(0,(G65*$G$2-D66)*$E$2)</f>
        <v>0</v>
      </c>
      <c r="F66" s="55"/>
      <c r="G66" s="28" t="n">
        <f aca="false">G65*(1+$G$2)-B66</f>
        <v>210551.890080921</v>
      </c>
      <c r="H66" s="28" t="n">
        <f aca="false">(B66-E66)/C66</f>
        <v>37881.8802869654</v>
      </c>
      <c r="K66" s="28" t="e">
        <f aca="false">#REF!*C66+E66</f>
        <v>#VALUE!</v>
      </c>
      <c r="M66" s="28" t="n">
        <f aca="false">MAX(0,((H65-B66)*$G$2-D66)*$E$2)</f>
        <v>0</v>
      </c>
    </row>
    <row r="67" customFormat="false" ht="12" hidden="false" customHeight="false" outlineLevel="0" collapsed="false">
      <c r="A67" s="56" t="n">
        <v>90</v>
      </c>
      <c r="B67" s="41" t="n">
        <f aca="false">$H$40*C67</f>
        <v>223185.003485775</v>
      </c>
      <c r="C67" s="57" t="n">
        <f aca="false">C66*(1+$C$2)</f>
        <v>5.89160310404575</v>
      </c>
      <c r="D67" s="38" t="n">
        <f aca="false">$D$2*C67</f>
        <v>88374.0465606862</v>
      </c>
      <c r="E67" s="41" t="n">
        <f aca="false">MAX(0,(G66*$G$2-D67)*$E$2)</f>
        <v>0</v>
      </c>
      <c r="F67" s="58"/>
      <c r="G67" s="41" t="n">
        <f aca="false">G66*(1+$G$2)-B67</f>
        <v>1.51339918375015E-009</v>
      </c>
      <c r="H67" s="41" t="n">
        <f aca="false">(B67-E67)/C67</f>
        <v>37881.8802869654</v>
      </c>
      <c r="K67" s="41" t="e">
        <f aca="false">#REF!*C67+E67</f>
        <v>#VALUE!</v>
      </c>
      <c r="M67" s="41" t="n">
        <f aca="false">MAX(0,((H66-B67)*$G$2-D67)*$E$2)</f>
        <v>0</v>
      </c>
    </row>
    <row r="68" customFormat="false" ht="12" hidden="false" customHeight="false" outlineLevel="0" collapsed="false">
      <c r="A68" s="42" t="s">
        <v>24</v>
      </c>
      <c r="B68" s="46" t="n">
        <f aca="false">SUM(B43:B67)</f>
        <v>4002944.03102148</v>
      </c>
      <c r="D68" s="43"/>
      <c r="E68" s="46" t="n">
        <f aca="false">SUM(E43:E67)</f>
        <v>203198.72598668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7.13"/>
    <col collapsed="false" customWidth="true" hidden="false" outlineLevel="0" max="4" min="4" style="0" width="5.7"/>
    <col collapsed="false" customWidth="true" hidden="false" outlineLevel="0" max="5" min="5" style="0" width="13.27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18.42"/>
    <col collapsed="false" customWidth="true" hidden="false" outlineLevel="0" max="9" min="9" style="0" width="13.7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4" t="n">
        <v>25</v>
      </c>
      <c r="B2" s="4" t="n">
        <v>0.07</v>
      </c>
      <c r="C2" s="4" t="n">
        <v>0.03</v>
      </c>
      <c r="D2" s="5" t="n">
        <v>15000</v>
      </c>
      <c r="E2" s="6" t="n">
        <v>0.25</v>
      </c>
      <c r="F2" s="4" t="n">
        <v>0.15</v>
      </c>
      <c r="G2" s="4" t="n">
        <v>0.06</v>
      </c>
      <c r="H2" s="7" t="n">
        <f aca="false">(G2-C2)/(1+C2)</f>
        <v>0.029126213592233</v>
      </c>
    </row>
    <row r="3" customFormat="false" ht="12" hidden="false" customHeight="false" outlineLevel="0" collapsed="false">
      <c r="A3" s="8" t="s">
        <v>8</v>
      </c>
      <c r="B3" s="8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8" t="s">
        <v>14</v>
      </c>
      <c r="H3" s="10" t="s">
        <v>15</v>
      </c>
      <c r="J3" s="11" t="s">
        <v>17</v>
      </c>
      <c r="K3" s="12"/>
      <c r="L3" s="12"/>
      <c r="M3" s="12"/>
      <c r="N3" s="12"/>
      <c r="O3" s="13" t="n">
        <f aca="false">SUM(B4:B39)</f>
        <v>7445672.99181324</v>
      </c>
    </row>
    <row r="4" customFormat="false" ht="12" hidden="false" customHeight="false" outlineLevel="0" collapsed="false">
      <c r="A4" s="14" t="n">
        <v>30</v>
      </c>
      <c r="B4" s="15" t="n">
        <v>50000</v>
      </c>
      <c r="C4" s="16" t="n">
        <v>1</v>
      </c>
      <c r="D4" s="17" t="n">
        <f aca="false">$D$2*C4</f>
        <v>15000</v>
      </c>
      <c r="E4" s="18" t="n">
        <f aca="false">(B4-D4)*$E$2</f>
        <v>8750</v>
      </c>
      <c r="F4" s="18" t="n">
        <f aca="false">(B4-E4)*$F$2</f>
        <v>6187.5</v>
      </c>
      <c r="G4" s="17" t="n">
        <f aca="false">F4</f>
        <v>6187.5</v>
      </c>
      <c r="H4" s="18" t="n">
        <f aca="false">(B4-E4-F4)/C4</f>
        <v>35062.5</v>
      </c>
      <c r="I4" s="20"/>
      <c r="J4" s="21" t="s">
        <v>18</v>
      </c>
      <c r="K4" s="22"/>
      <c r="L4" s="22"/>
      <c r="M4" s="22"/>
      <c r="N4" s="23" t="n">
        <f aca="false">SUM(D43:D58)</f>
        <v>876303.783621842</v>
      </c>
      <c r="O4" s="24"/>
    </row>
    <row r="5" customFormat="false" ht="12" hidden="false" customHeight="false" outlineLevel="0" collapsed="false">
      <c r="A5" s="25" t="n">
        <v>31</v>
      </c>
      <c r="B5" s="26" t="n">
        <f aca="false">B4*(1+$B$2)</f>
        <v>53500</v>
      </c>
      <c r="C5" s="27" t="n">
        <f aca="false">C4*(1+$C$2)</f>
        <v>1.03</v>
      </c>
      <c r="D5" s="23" t="n">
        <f aca="false">$D$2*C5</f>
        <v>15450</v>
      </c>
      <c r="E5" s="28" t="n">
        <f aca="false">(B5-D5+G4*$G$2)*$E$2</f>
        <v>9605.3125</v>
      </c>
      <c r="F5" s="28" t="n">
        <f aca="false">(B5-E5)*$F$2</f>
        <v>6584.203125</v>
      </c>
      <c r="G5" s="23" t="n">
        <f aca="false">G4*(1+$G$2)+F5</f>
        <v>13142.953125</v>
      </c>
      <c r="H5" s="28" t="n">
        <f aca="false">(B5-E5-F5)/C5</f>
        <v>36223.7712378641</v>
      </c>
      <c r="I5" s="20"/>
      <c r="J5" s="21" t="s">
        <v>19</v>
      </c>
      <c r="K5" s="22"/>
      <c r="L5" s="22"/>
      <c r="M5" s="22"/>
      <c r="N5" s="22"/>
      <c r="O5" s="29" t="n">
        <f aca="false">O3-N4</f>
        <v>6569369.20819139</v>
      </c>
    </row>
    <row r="6" customFormat="false" ht="12" hidden="true" customHeight="false" outlineLevel="0" collapsed="false">
      <c r="A6" s="25" t="n">
        <v>32</v>
      </c>
      <c r="B6" s="26" t="n">
        <f aca="false">B5*(1+$B$2)</f>
        <v>57245</v>
      </c>
      <c r="C6" s="27" t="n">
        <f aca="false">C5*(1+$C$2)</f>
        <v>1.0609</v>
      </c>
      <c r="D6" s="23" t="n">
        <f aca="false">$D$2*C6</f>
        <v>15913.5</v>
      </c>
      <c r="E6" s="28" t="n">
        <f aca="false">(B6-D6+G5*$G$2)*$E$2</f>
        <v>10530.019296875</v>
      </c>
      <c r="F6" s="28" t="n">
        <f aca="false">(B6-E6)*$F$2</f>
        <v>7007.24710546875</v>
      </c>
      <c r="G6" s="23" t="n">
        <f aca="false">G5*(1+$G$2)+F6</f>
        <v>20938.7774179688</v>
      </c>
      <c r="H6" s="28" t="n">
        <f aca="false">(B6-E6-F6)/C6</f>
        <v>37428.3472501237</v>
      </c>
      <c r="I6" s="20"/>
      <c r="J6" s="21" t="s">
        <v>20</v>
      </c>
      <c r="K6" s="22"/>
      <c r="L6" s="22"/>
      <c r="M6" s="23" t="n">
        <f aca="false">E40</f>
        <v>1884163.3321634</v>
      </c>
      <c r="N6" s="22"/>
      <c r="O6" s="24"/>
    </row>
    <row r="7" customFormat="false" ht="12" hidden="true" customHeight="false" outlineLevel="0" collapsed="false">
      <c r="A7" s="25" t="n">
        <v>33</v>
      </c>
      <c r="B7" s="26" t="n">
        <f aca="false">B6*(1+$B$2)</f>
        <v>61252.15</v>
      </c>
      <c r="C7" s="27" t="n">
        <f aca="false">C6*(1+$C$2)</f>
        <v>1.092727</v>
      </c>
      <c r="D7" s="23" t="n">
        <f aca="false">$D$2*C7</f>
        <v>16390.905</v>
      </c>
      <c r="E7" s="28" t="n">
        <f aca="false">(B7-D7+G6*$G$2)*$E$2</f>
        <v>11529.3929112695</v>
      </c>
      <c r="F7" s="28" t="n">
        <f aca="false">(B7-E7)*$F$2</f>
        <v>7458.41356330957</v>
      </c>
      <c r="G7" s="23" t="n">
        <f aca="false">G6*(1+$G$2)+F7</f>
        <v>29653.5176263565</v>
      </c>
      <c r="H7" s="28" t="n">
        <f aca="false">(B7-E7-F7)/C7</f>
        <v>38677.8614653256</v>
      </c>
      <c r="I7" s="20"/>
      <c r="J7" s="21" t="s">
        <v>21</v>
      </c>
      <c r="K7" s="22"/>
      <c r="L7" s="22"/>
      <c r="M7" s="23" t="n">
        <f aca="false">E68</f>
        <v>203198.725986689</v>
      </c>
      <c r="N7" s="22"/>
      <c r="O7" s="24"/>
    </row>
    <row r="8" customFormat="false" ht="12" hidden="true" customHeight="false" outlineLevel="0" collapsed="false">
      <c r="A8" s="25" t="n">
        <v>34</v>
      </c>
      <c r="B8" s="26" t="n">
        <f aca="false">B7*(1+$B$2)</f>
        <v>65539.8005</v>
      </c>
      <c r="C8" s="27" t="n">
        <f aca="false">C7*(1+$C$2)</f>
        <v>1.12550881</v>
      </c>
      <c r="D8" s="23" t="n">
        <f aca="false">$D$2*C8</f>
        <v>16882.63215</v>
      </c>
      <c r="E8" s="28" t="n">
        <f aca="false">(B8-D8+G7*$G$2)*$E$2</f>
        <v>12609.0948518953</v>
      </c>
      <c r="F8" s="28" t="n">
        <f aca="false">(B8-E8)*$F$2</f>
        <v>7939.6058472157</v>
      </c>
      <c r="G8" s="23" t="n">
        <f aca="false">G7*(1+$G$2)+F8</f>
        <v>39372.3345311535</v>
      </c>
      <c r="H8" s="28" t="n">
        <f aca="false">(B8-E8-F8)/C8</f>
        <v>39974.009444572</v>
      </c>
      <c r="I8" s="20"/>
      <c r="J8" s="21" t="s">
        <v>22</v>
      </c>
      <c r="K8" s="22"/>
      <c r="L8" s="22"/>
      <c r="M8" s="22"/>
      <c r="N8" s="22"/>
      <c r="O8" s="29" t="n">
        <f aca="false">M6+M7</f>
        <v>2087362.05815009</v>
      </c>
    </row>
    <row r="9" customFormat="false" ht="12.95" hidden="true" customHeight="true" outlineLevel="0" collapsed="false">
      <c r="A9" s="25" t="n">
        <v>35</v>
      </c>
      <c r="B9" s="26" t="n">
        <f aca="false">B8*(1+$B$2)</f>
        <v>70127.586535</v>
      </c>
      <c r="C9" s="27" t="n">
        <f aca="false">C8*(1+$C$2)</f>
        <v>1.1592740743</v>
      </c>
      <c r="D9" s="23" t="n">
        <f aca="false">$D$2*C9</f>
        <v>17389.1111145</v>
      </c>
      <c r="E9" s="28" t="n">
        <f aca="false">(B9-D9+G8*$G$2)*$E$2</f>
        <v>13775.2038730923</v>
      </c>
      <c r="F9" s="28" t="n">
        <f aca="false">(B9-E9)*$F$2</f>
        <v>8452.85739928616</v>
      </c>
      <c r="G9" s="23" t="n">
        <f aca="false">G8*(1+$G$2)+F9</f>
        <v>50187.5320023089</v>
      </c>
      <c r="H9" s="28" t="n">
        <f aca="false">(B9-E9-F9)/C9</f>
        <v>41318.5512593685</v>
      </c>
      <c r="I9" s="20"/>
      <c r="J9" s="30" t="s">
        <v>23</v>
      </c>
      <c r="K9" s="31"/>
      <c r="L9" s="31"/>
      <c r="M9" s="31"/>
      <c r="N9" s="31"/>
      <c r="O9" s="32" t="n">
        <f aca="false">O8/O5</f>
        <v>0.317741626630962</v>
      </c>
    </row>
    <row r="10" customFormat="false" ht="12.95" hidden="true" customHeight="true" outlineLevel="0" collapsed="false">
      <c r="A10" s="25" t="n">
        <v>36</v>
      </c>
      <c r="B10" s="26" t="n">
        <f aca="false">B9*(1+$B$2)</f>
        <v>75036.51759245</v>
      </c>
      <c r="C10" s="27" t="n">
        <f aca="false">C9*(1+$C$2)</f>
        <v>1.194052296529</v>
      </c>
      <c r="D10" s="23" t="n">
        <f aca="false">$D$2*C10</f>
        <v>17910.784447935</v>
      </c>
      <c r="E10" s="28" t="n">
        <f aca="false">(B10-D10+G9*$G$2)*$E$2</f>
        <v>15034.2462661634</v>
      </c>
      <c r="F10" s="28" t="n">
        <f aca="false">(B10-E10)*$F$2</f>
        <v>9000.340698943</v>
      </c>
      <c r="G10" s="23" t="n">
        <f aca="false">G9*(1+$G$2)+F10</f>
        <v>62199.1246213904</v>
      </c>
      <c r="H10" s="28" t="n">
        <f aca="false">(B10-E10-F10)/C10</f>
        <v>42713.3139608722</v>
      </c>
      <c r="I10" s="20"/>
    </row>
    <row r="11" customFormat="false" ht="12.95" hidden="true" customHeight="true" outlineLevel="0" collapsed="false">
      <c r="A11" s="25" t="n">
        <v>37</v>
      </c>
      <c r="B11" s="26" t="n">
        <f aca="false">B10*(1+$B$2)</f>
        <v>80289.0738239215</v>
      </c>
      <c r="C11" s="27" t="n">
        <f aca="false">C10*(1+$C$2)</f>
        <v>1.22987386542487</v>
      </c>
      <c r="D11" s="23" t="n">
        <f aca="false">$D$2*C11</f>
        <v>18448.1079813731</v>
      </c>
      <c r="E11" s="28" t="n">
        <f aca="false">(B11-D11+G10*$G$2)*$E$2</f>
        <v>16393.228329958</v>
      </c>
      <c r="F11" s="28" t="n">
        <f aca="false">(B11-E11)*$F$2</f>
        <v>9584.37682409453</v>
      </c>
      <c r="G11" s="23" t="n">
        <f aca="false">G10*(1+$G$2)+F11</f>
        <v>75515.4489227684</v>
      </c>
      <c r="H11" s="28" t="n">
        <f aca="false">(B11-E11-F11)/C11</f>
        <v>44160.194144061</v>
      </c>
      <c r="I11" s="20"/>
    </row>
    <row r="12" customFormat="false" ht="12.95" hidden="true" customHeight="true" outlineLevel="0" collapsed="false">
      <c r="A12" s="25" t="n">
        <v>38</v>
      </c>
      <c r="B12" s="26" t="n">
        <f aca="false">B11*(1+$B$2)</f>
        <v>85909.3089915961</v>
      </c>
      <c r="C12" s="27" t="n">
        <f aca="false">C11*(1+$C$2)</f>
        <v>1.26677008138762</v>
      </c>
      <c r="D12" s="23" t="n">
        <f aca="false">$D$2*C12</f>
        <v>19001.5512208142</v>
      </c>
      <c r="E12" s="28" t="n">
        <f aca="false">(B12-D12+G11*$G$2)*$E$2</f>
        <v>17859.671176537</v>
      </c>
      <c r="F12" s="28" t="n">
        <f aca="false">(B12-E12)*$F$2</f>
        <v>10207.4456722589</v>
      </c>
      <c r="G12" s="23" t="n">
        <f aca="false">G11*(1+$G$2)+F12</f>
        <v>90253.8215303934</v>
      </c>
      <c r="H12" s="28" t="n">
        <f aca="false">(B12-E12-F12)/C12</f>
        <v>45661.1606104875</v>
      </c>
      <c r="I12" s="20"/>
    </row>
    <row r="13" customFormat="false" ht="12.95" hidden="true" customHeight="true" outlineLevel="0" collapsed="false">
      <c r="A13" s="25" t="n">
        <v>39</v>
      </c>
      <c r="B13" s="26" t="n">
        <f aca="false">B12*(1+$B$2)</f>
        <v>91922.9606210078</v>
      </c>
      <c r="C13" s="27" t="n">
        <f aca="false">C12*(1+$C$2)</f>
        <v>1.30477318382925</v>
      </c>
      <c r="D13" s="23" t="n">
        <f aca="false">$D$2*C13</f>
        <v>19571.5977574387</v>
      </c>
      <c r="E13" s="28" t="n">
        <f aca="false">(B13-D13+G12*$G$2)*$E$2</f>
        <v>19441.6480388482</v>
      </c>
      <c r="F13" s="28" t="n">
        <f aca="false">(B13-E13)*$F$2</f>
        <v>10872.1968873239</v>
      </c>
      <c r="G13" s="23" t="n">
        <f aca="false">G12*(1+$G$2)+F13</f>
        <v>106541.247709541</v>
      </c>
      <c r="H13" s="28" t="n">
        <f aca="false">(B13-E13-F13)/C13</f>
        <v>47218.2571334164</v>
      </c>
      <c r="I13" s="20"/>
    </row>
    <row r="14" customFormat="false" ht="12.95" hidden="true" customHeight="true" outlineLevel="0" collapsed="false">
      <c r="A14" s="25" t="n">
        <v>40</v>
      </c>
      <c r="B14" s="26" t="n">
        <f aca="false">B13*(1+$B$2)</f>
        <v>98357.5678644784</v>
      </c>
      <c r="C14" s="27" t="n">
        <f aca="false">C13*(1+$C$2)</f>
        <v>1.34391637934412</v>
      </c>
      <c r="D14" s="23" t="n">
        <f aca="false">$D$2*C14</f>
        <v>20158.7456901618</v>
      </c>
      <c r="E14" s="28" t="n">
        <f aca="false">(B14-D14+G13*$G$2)*$E$2</f>
        <v>21147.8242592222</v>
      </c>
      <c r="F14" s="28" t="n">
        <f aca="false">(B14-E14)*$F$2</f>
        <v>11581.4615407884</v>
      </c>
      <c r="G14" s="23" t="n">
        <f aca="false">G13*(1+$G$2)+F14</f>
        <v>124515.184112902</v>
      </c>
      <c r="H14" s="28" t="n">
        <f aca="false">(B14-E14-F14)/C14</f>
        <v>48833.6053292963</v>
      </c>
      <c r="I14" s="20"/>
    </row>
    <row r="15" customFormat="false" ht="12.95" hidden="true" customHeight="true" outlineLevel="0" collapsed="false">
      <c r="A15" s="25" t="n">
        <v>41</v>
      </c>
      <c r="B15" s="33" t="n">
        <f aca="false">B14*(1+$B$2)</f>
        <v>105242.597614992</v>
      </c>
      <c r="C15" s="34" t="n">
        <f aca="false">C14*(1+$C$2)</f>
        <v>1.38423387072445</v>
      </c>
      <c r="D15" s="35" t="n">
        <f aca="false">$D$2*C15</f>
        <v>20763.5080608667</v>
      </c>
      <c r="E15" s="36" t="n">
        <f aca="false">(B15-D15+G14*$G$2)*$E$2</f>
        <v>22987.5001502248</v>
      </c>
      <c r="F15" s="28" t="n">
        <f aca="false">(B15-E15)*$F$2</f>
        <v>12338.2646197151</v>
      </c>
      <c r="G15" s="35" t="n">
        <f aca="false">G14*(1+$G$2)+F15</f>
        <v>144324.359779391</v>
      </c>
      <c r="H15" s="28" t="n">
        <f aca="false">(B15-E15-F15)/C15</f>
        <v>50509.4076396647</v>
      </c>
      <c r="I15" s="20"/>
    </row>
    <row r="16" customFormat="false" ht="12.95" hidden="true" customHeight="true" outlineLevel="0" collapsed="false">
      <c r="A16" s="25" t="n">
        <v>42</v>
      </c>
      <c r="B16" s="33" t="n">
        <f aca="false">B15*(1+$B$2)</f>
        <v>112609.579448041</v>
      </c>
      <c r="C16" s="34" t="n">
        <f aca="false">C15*(1+$C$2)</f>
        <v>1.42576088684618</v>
      </c>
      <c r="D16" s="35" t="n">
        <f aca="false">$D$2*C16</f>
        <v>21386.4133026927</v>
      </c>
      <c r="E16" s="36" t="n">
        <f aca="false">(B16-D16+G15*$G$2)*$E$2</f>
        <v>24970.656933028</v>
      </c>
      <c r="F16" s="28" t="n">
        <f aca="false">(B16-E16)*$F$2</f>
        <v>13145.838377252</v>
      </c>
      <c r="G16" s="35" t="n">
        <f aca="false">G15*(1+$G$2)+F16</f>
        <v>166129.659743406</v>
      </c>
      <c r="H16" s="28" t="n">
        <f aca="false">(B16-E16-F16)/C16</f>
        <v>52247.950427748</v>
      </c>
      <c r="I16" s="20"/>
    </row>
    <row r="17" customFormat="false" ht="12.95" hidden="true" customHeight="true" outlineLevel="0" collapsed="false">
      <c r="A17" s="25" t="n">
        <v>43</v>
      </c>
      <c r="B17" s="33" t="n">
        <f aca="false">B16*(1+$B$2)</f>
        <v>120492.250009404</v>
      </c>
      <c r="C17" s="34" t="n">
        <f aca="false">C16*(1+$C$2)</f>
        <v>1.46853371345156</v>
      </c>
      <c r="D17" s="35" t="n">
        <f aca="false">$D$2*C17</f>
        <v>22028.0057017735</v>
      </c>
      <c r="E17" s="36" t="n">
        <f aca="false">(B17-D17+G16*$G$2)*$E$2</f>
        <v>27108.0059730588</v>
      </c>
      <c r="F17" s="28" t="n">
        <f aca="false">(B17-E17)*$F$2</f>
        <v>14007.6366054518</v>
      </c>
      <c r="G17" s="35" t="n">
        <f aca="false">G16*(1+$G$2)+F17</f>
        <v>190105.075933463</v>
      </c>
      <c r="H17" s="28" t="n">
        <f aca="false">(B17-E17-F17)/C17</f>
        <v>54051.6071941794</v>
      </c>
      <c r="I17" s="20"/>
    </row>
    <row r="18" customFormat="false" ht="12.95" hidden="true" customHeight="true" outlineLevel="0" collapsed="false">
      <c r="A18" s="25" t="n">
        <v>44</v>
      </c>
      <c r="B18" s="33" t="n">
        <f aca="false">B17*(1+$B$2)</f>
        <v>128926.707510062</v>
      </c>
      <c r="C18" s="34" t="n">
        <f aca="false">C17*(1+$C$2)</f>
        <v>1.51258972485511</v>
      </c>
      <c r="D18" s="35" t="n">
        <f aca="false">$D$2*C18</f>
        <v>22688.8458728267</v>
      </c>
      <c r="E18" s="36" t="n">
        <f aca="false">(B18-D18+G17*$G$2)*$E$2</f>
        <v>29411.0415483109</v>
      </c>
      <c r="F18" s="28" t="n">
        <f aca="false">(B18-E18)*$F$2</f>
        <v>14927.3498942627</v>
      </c>
      <c r="G18" s="35" t="n">
        <f aca="false">G17*(1+$G$2)+F18</f>
        <v>216438.730383733</v>
      </c>
      <c r="H18" s="28" t="n">
        <f aca="false">(B18-E18-F18)/C18</f>
        <v>55922.8419164301</v>
      </c>
      <c r="I18" s="20"/>
    </row>
    <row r="19" customFormat="false" ht="12.95" hidden="true" customHeight="true" outlineLevel="0" collapsed="false">
      <c r="A19" s="25" t="n">
        <v>45</v>
      </c>
      <c r="B19" s="33" t="n">
        <f aca="false">B18*(1+$B$2)</f>
        <v>137951.577035767</v>
      </c>
      <c r="C19" s="34" t="n">
        <f aca="false">C18*(1+$C$2)</f>
        <v>1.55796741660077</v>
      </c>
      <c r="D19" s="35" t="n">
        <f aca="false">$D$2*C19</f>
        <v>23369.5112490115</v>
      </c>
      <c r="E19" s="36" t="n">
        <f aca="false">(B19-D19+G18*$G$2)*$E$2</f>
        <v>31892.0974024448</v>
      </c>
      <c r="F19" s="28" t="n">
        <f aca="false">(B19-E19)*$F$2</f>
        <v>15908.9219449983</v>
      </c>
      <c r="G19" s="35" t="n">
        <f aca="false">G18*(1+$G$2)+F19</f>
        <v>245333.976151755</v>
      </c>
      <c r="H19" s="28" t="n">
        <f aca="false">(B19-E19-F19)/C19</f>
        <v>57864.2125167276</v>
      </c>
      <c r="I19" s="20"/>
    </row>
    <row r="20" customFormat="false" ht="12.95" hidden="true" customHeight="true" outlineLevel="0" collapsed="false">
      <c r="A20" s="25" t="n">
        <v>46</v>
      </c>
      <c r="B20" s="33" t="n">
        <f aca="false">B19*(1+$B$2)</f>
        <v>147608.187428271</v>
      </c>
      <c r="C20" s="34" t="n">
        <f aca="false">C19*(1+$C$2)</f>
        <v>1.60470643909879</v>
      </c>
      <c r="D20" s="35" t="n">
        <f aca="false">$D$2*C20</f>
        <v>24070.5965864818</v>
      </c>
      <c r="E20" s="36" t="n">
        <f aca="false">(B20-D20+G19*$G$2)*$E$2</f>
        <v>34564.4073527235</v>
      </c>
      <c r="F20" s="28" t="n">
        <f aca="false">(B20-E20)*$F$2</f>
        <v>16956.5670113321</v>
      </c>
      <c r="G20" s="35" t="n">
        <f aca="false">G19*(1+$G$2)+F20</f>
        <v>277010.581732193</v>
      </c>
      <c r="H20" s="28" t="n">
        <f aca="false">(B20-E20-F20)/C20</f>
        <v>59878.3744634178</v>
      </c>
      <c r="I20" s="20"/>
    </row>
    <row r="21" customFormat="false" ht="12.95" hidden="true" customHeight="true" outlineLevel="0" collapsed="false">
      <c r="A21" s="25" t="n">
        <v>47</v>
      </c>
      <c r="B21" s="33" t="n">
        <f aca="false">B20*(1+$B$2)</f>
        <v>157940.76054825</v>
      </c>
      <c r="C21" s="34" t="n">
        <f aca="false">C20*(1+$C$2)</f>
        <v>1.65284763227175</v>
      </c>
      <c r="D21" s="35" t="n">
        <f aca="false">$D$2*C21</f>
        <v>24792.7144840763</v>
      </c>
      <c r="E21" s="36" t="n">
        <f aca="false">(B21-D21+G20*$G$2)*$E$2</f>
        <v>37442.1702420262</v>
      </c>
      <c r="F21" s="28" t="n">
        <f aca="false">(B21-E21)*$F$2</f>
        <v>18074.7885459335</v>
      </c>
      <c r="G21" s="35" t="n">
        <f aca="false">G20*(1+$G$2)+F21</f>
        <v>311706.005182058</v>
      </c>
      <c r="H21" s="28" t="n">
        <f aca="false">(B21-E21-F21)/C21</f>
        <v>61968.0845109199</v>
      </c>
      <c r="I21" s="20"/>
    </row>
    <row r="22" customFormat="false" ht="12.95" hidden="true" customHeight="true" outlineLevel="0" collapsed="false">
      <c r="A22" s="25" t="n">
        <v>48</v>
      </c>
      <c r="B22" s="26" t="n">
        <f aca="false">B21*(1+$B$2)</f>
        <v>168996.613786627</v>
      </c>
      <c r="C22" s="27" t="n">
        <f aca="false">C21*(1+$C$2)</f>
        <v>1.7024330612399</v>
      </c>
      <c r="D22" s="23" t="n">
        <f aca="false">$D$2*C22</f>
        <v>25536.4959185986</v>
      </c>
      <c r="E22" s="28" t="n">
        <f aca="false">(B22-D22+G21*$G$2)*$E$2</f>
        <v>40540.619544738</v>
      </c>
      <c r="F22" s="28" t="n">
        <f aca="false">(B22-E22)*$F$2</f>
        <v>19268.3991362834</v>
      </c>
      <c r="G22" s="23" t="n">
        <f aca="false">G21*(1+$G$2)+F22</f>
        <v>349676.764629265</v>
      </c>
      <c r="H22" s="28" t="n">
        <f aca="false">(B22-E22-F22)/C22</f>
        <v>64136.2045836227</v>
      </c>
      <c r="I22" s="20"/>
    </row>
    <row r="23" customFormat="false" ht="12.95" hidden="true" customHeight="true" outlineLevel="0" collapsed="false">
      <c r="A23" s="25" t="n">
        <v>49</v>
      </c>
      <c r="B23" s="26" t="n">
        <f aca="false">B22*(1+$B$2)</f>
        <v>180826.376751691</v>
      </c>
      <c r="C23" s="27" t="n">
        <f aca="false">C22*(1+$C$2)</f>
        <v>1.7535060530771</v>
      </c>
      <c r="D23" s="23" t="n">
        <f aca="false">$D$2*C23</f>
        <v>26302.5907961565</v>
      </c>
      <c r="E23" s="28" t="n">
        <f aca="false">(B23-D23+G22*$G$2)*$E$2</f>
        <v>43876.0979583226</v>
      </c>
      <c r="F23" s="28" t="n">
        <f aca="false">(B23-E23)*$F$2</f>
        <v>20542.5418190053</v>
      </c>
      <c r="G23" s="23" t="n">
        <f aca="false">G22*(1+$G$2)+F23</f>
        <v>391199.912326026</v>
      </c>
      <c r="H23" s="28" t="n">
        <f aca="false">(B23-E23-F23)/C23</f>
        <v>66385.7058092771</v>
      </c>
      <c r="I23" s="20"/>
    </row>
    <row r="24" customFormat="false" ht="12.95" hidden="true" customHeight="true" outlineLevel="0" collapsed="false">
      <c r="A24" s="25" t="n">
        <v>50</v>
      </c>
      <c r="B24" s="26" t="n">
        <f aca="false">B23*(1+$B$2)</f>
        <v>193484.223124309</v>
      </c>
      <c r="C24" s="27" t="n">
        <f aca="false">C23*(1+$C$2)</f>
        <v>1.80611123466942</v>
      </c>
      <c r="D24" s="23" t="n">
        <f aca="false">$D$2*C24</f>
        <v>27091.6685200412</v>
      </c>
      <c r="E24" s="28" t="n">
        <f aca="false">(B24-D24+G23*$G$2)*$E$2</f>
        <v>47466.1373359574</v>
      </c>
      <c r="F24" s="28" t="n">
        <f aca="false">(B24-E24)*$F$2</f>
        <v>21902.7128682528</v>
      </c>
      <c r="G24" s="23" t="n">
        <f aca="false">G23*(1+$G$2)+F24</f>
        <v>436574.61993384</v>
      </c>
      <c r="H24" s="28" t="n">
        <f aca="false">(B24-E24-F24)/C24</f>
        <v>68719.672707654</v>
      </c>
      <c r="I24" s="20"/>
    </row>
    <row r="25" customFormat="false" ht="12.95" hidden="true" customHeight="true" outlineLevel="0" collapsed="false">
      <c r="A25" s="25" t="n">
        <v>51</v>
      </c>
      <c r="B25" s="26" t="n">
        <f aca="false">B24*(1+$B$2)</f>
        <v>207028.118743011</v>
      </c>
      <c r="C25" s="27" t="n">
        <f aca="false">C24*(1+$C$2)</f>
        <v>1.8602945717095</v>
      </c>
      <c r="D25" s="23" t="n">
        <f aca="false">$D$2*C25</f>
        <v>27904.4185756425</v>
      </c>
      <c r="E25" s="28" t="n">
        <f aca="false">(B25-D25+G24*$G$2)*$E$2</f>
        <v>51329.5443408497</v>
      </c>
      <c r="F25" s="28" t="n">
        <f aca="false">(B25-E25)*$F$2</f>
        <v>23354.7861603242</v>
      </c>
      <c r="G25" s="23" t="n">
        <f aca="false">G24*(1+$G$2)+F25</f>
        <v>486123.883290195</v>
      </c>
      <c r="H25" s="28" t="n">
        <f aca="false">(B25-E25-F25)/C25</f>
        <v>71141.3075404618</v>
      </c>
      <c r="I25" s="20"/>
    </row>
    <row r="26" customFormat="false" ht="12.95" hidden="true" customHeight="true" outlineLevel="0" collapsed="false">
      <c r="A26" s="25" t="n">
        <v>52</v>
      </c>
      <c r="B26" s="26" t="n">
        <f aca="false">B25*(1+$B$2)</f>
        <v>221520.087055022</v>
      </c>
      <c r="C26" s="27" t="n">
        <f aca="false">C25*(1+$C$2)</f>
        <v>1.91610340886078</v>
      </c>
      <c r="D26" s="23" t="n">
        <f aca="false">$D$2*C26</f>
        <v>28741.5511329117</v>
      </c>
      <c r="E26" s="28" t="n">
        <f aca="false">(B26-D26+G25*$G$2)*$E$2</f>
        <v>55486.4922298804</v>
      </c>
      <c r="F26" s="28" t="n">
        <f aca="false">(B26-E26)*$F$2</f>
        <v>24905.0392237712</v>
      </c>
      <c r="G26" s="23" t="n">
        <f aca="false">G25*(1+$G$2)+F26</f>
        <v>540196.355511378</v>
      </c>
      <c r="H26" s="28" t="n">
        <f aca="false">(B26-E26-F26)/C26</f>
        <v>73653.934828746</v>
      </c>
      <c r="I26" s="20"/>
    </row>
    <row r="27" customFormat="false" ht="12.95" hidden="true" customHeight="true" outlineLevel="0" collapsed="false">
      <c r="A27" s="25" t="n">
        <v>53</v>
      </c>
      <c r="B27" s="26" t="n">
        <f aca="false">B26*(1+$B$2)</f>
        <v>237026.493148873</v>
      </c>
      <c r="C27" s="27" t="n">
        <f aca="false">C26*(1+$C$2)</f>
        <v>1.97358651112661</v>
      </c>
      <c r="D27" s="23" t="n">
        <f aca="false">$D$2*C27</f>
        <v>29603.7976668991</v>
      </c>
      <c r="E27" s="28" t="n">
        <f aca="false">(B27-D27+G26*$G$2)*$E$2</f>
        <v>59958.6192031642</v>
      </c>
      <c r="F27" s="28" t="n">
        <f aca="false">(B27-E27)*$F$2</f>
        <v>26560.1810918564</v>
      </c>
      <c r="G27" s="23" t="n">
        <f aca="false">G26*(1+$G$2)+F27</f>
        <v>599168.317933917</v>
      </c>
      <c r="H27" s="28" t="n">
        <f aca="false">(B27-E27-F27)/C27</f>
        <v>76261.006044238</v>
      </c>
      <c r="I27" s="20"/>
    </row>
    <row r="28" customFormat="false" ht="12.95" hidden="true" customHeight="true" outlineLevel="0" collapsed="false">
      <c r="A28" s="25" t="n">
        <v>54</v>
      </c>
      <c r="B28" s="26" t="n">
        <f aca="false">B27*(1+$B$2)</f>
        <v>253618.347669294</v>
      </c>
      <c r="C28" s="27" t="n">
        <f aca="false">C27*(1+$C$2)</f>
        <v>2.0327941064604</v>
      </c>
      <c r="D28" s="23" t="n">
        <f aca="false">$D$2*C28</f>
        <v>30491.9115969061</v>
      </c>
      <c r="E28" s="28" t="n">
        <f aca="false">(B28-D28+G27*$G$2)*$E$2</f>
        <v>64769.1337871059</v>
      </c>
      <c r="F28" s="28" t="n">
        <f aca="false">(B28-E28)*$F$2</f>
        <v>28327.3820823283</v>
      </c>
      <c r="G28" s="23" t="n">
        <f aca="false">G27*(1+$G$2)+F28</f>
        <v>663445.79909228</v>
      </c>
      <c r="H28" s="28" t="n">
        <f aca="false">(B28-E28-F28)/C28</f>
        <v>78966.1044813675</v>
      </c>
      <c r="I28" s="20"/>
    </row>
    <row r="29" customFormat="false" ht="12.95" hidden="true" customHeight="true" outlineLevel="0" collapsed="false">
      <c r="A29" s="25" t="n">
        <v>55</v>
      </c>
      <c r="B29" s="26" t="n">
        <f aca="false">B28*(1+$B$2)</f>
        <v>271371.632006145</v>
      </c>
      <c r="C29" s="27" t="n">
        <f aca="false">C28*(1+$C$2)</f>
        <v>2.09377792965422</v>
      </c>
      <c r="D29" s="23" t="n">
        <f aca="false">$D$2*C29</f>
        <v>31406.6689448133</v>
      </c>
      <c r="E29" s="28" t="n">
        <f aca="false">(B29-D29+G28*$G$2)*$E$2</f>
        <v>69942.9277517171</v>
      </c>
      <c r="F29" s="28" t="n">
        <f aca="false">(B29-E29)*$F$2</f>
        <v>30214.3056381642</v>
      </c>
      <c r="G29" s="23" t="n">
        <f aca="false">G28*(1+$G$2)+F29</f>
        <v>733466.852675981</v>
      </c>
      <c r="H29" s="28" t="n">
        <f aca="false">(B29-E29-F29)/C29</f>
        <v>81772.9503169132</v>
      </c>
      <c r="I29" s="20"/>
    </row>
    <row r="30" customFormat="false" ht="12" hidden="true" customHeight="false" outlineLevel="0" collapsed="false">
      <c r="A30" s="25" t="n">
        <v>56</v>
      </c>
      <c r="B30" s="26" t="n">
        <f aca="false">B29*(1+$B$2)</f>
        <v>290367.646246575</v>
      </c>
      <c r="C30" s="27" t="n">
        <f aca="false">C29*(1+$C$2)</f>
        <v>2.15659126754384</v>
      </c>
      <c r="D30" s="23" t="n">
        <f aca="false">$D$2*C30</f>
        <v>32348.8690131576</v>
      </c>
      <c r="E30" s="28" t="n">
        <f aca="false">(B30-D30+G29*$G$2)*$E$2</f>
        <v>75506.6970984941</v>
      </c>
      <c r="F30" s="28" t="n">
        <f aca="false">(B30-E30)*$F$2</f>
        <v>32229.1423722122</v>
      </c>
      <c r="G30" s="23" t="n">
        <f aca="false">G29*(1+$G$2)+F30</f>
        <v>809704.006208752</v>
      </c>
      <c r="H30" s="28" t="n">
        <f aca="false">(B30-E30-F30)/C30</f>
        <v>84685.405864538</v>
      </c>
      <c r="I30" s="20"/>
    </row>
    <row r="31" customFormat="false" ht="12" hidden="true" customHeight="false" outlineLevel="0" collapsed="false">
      <c r="A31" s="25" t="n">
        <v>57</v>
      </c>
      <c r="B31" s="26" t="n">
        <f aca="false">B30*(1+$B$2)</f>
        <v>310693.381483835</v>
      </c>
      <c r="C31" s="27" t="n">
        <f aca="false">C30*(1+$C$2)</f>
        <v>2.22128900557016</v>
      </c>
      <c r="D31" s="23" t="n">
        <f aca="false">$D$2*C31</f>
        <v>33319.3350835524</v>
      </c>
      <c r="E31" s="28" t="n">
        <f aca="false">(B31-D31+G30*$G$2)*$E$2</f>
        <v>81489.071693202</v>
      </c>
      <c r="F31" s="28" t="n">
        <f aca="false">(B31-E31)*$F$2</f>
        <v>34380.646468595</v>
      </c>
      <c r="G31" s="23" t="n">
        <f aca="false">G30*(1+$G$2)+F31</f>
        <v>892666.893049873</v>
      </c>
      <c r="H31" s="28" t="n">
        <f aca="false">(B31-E31-F31)/C31</f>
        <v>87707.4810317315</v>
      </c>
      <c r="I31" s="20"/>
    </row>
    <row r="32" customFormat="false" ht="12" hidden="true" customHeight="false" outlineLevel="0" collapsed="false">
      <c r="A32" s="25" t="n">
        <v>58</v>
      </c>
      <c r="B32" s="26" t="n">
        <f aca="false">B31*(1+$B$2)</f>
        <v>332441.918187704</v>
      </c>
      <c r="C32" s="27" t="n">
        <f aca="false">C31*(1+$C$2)</f>
        <v>2.28792767573726</v>
      </c>
      <c r="D32" s="23" t="n">
        <f aca="false">$D$2*C32</f>
        <v>34318.915136059</v>
      </c>
      <c r="E32" s="28" t="n">
        <f aca="false">(B32-D32+G31*$G$2)*$E$2</f>
        <v>87920.7541586593</v>
      </c>
      <c r="F32" s="28" t="n">
        <f aca="false">(B32-E32)*$F$2</f>
        <v>36678.1746043567</v>
      </c>
      <c r="G32" s="23" t="n">
        <f aca="false">G31*(1+$G$2)+F32</f>
        <v>982905.081237222</v>
      </c>
      <c r="H32" s="28" t="n">
        <f aca="false">(B32-E32-F32)/C32</f>
        <v>90843.3389869776</v>
      </c>
      <c r="I32" s="20"/>
    </row>
    <row r="33" customFormat="false" ht="12" hidden="true" customHeight="false" outlineLevel="0" collapsed="false">
      <c r="A33" s="25" t="n">
        <v>59</v>
      </c>
      <c r="B33" s="26" t="n">
        <f aca="false">B32*(1+$B$2)</f>
        <v>355712.852460843</v>
      </c>
      <c r="C33" s="27" t="n">
        <f aca="false">C32*(1+$C$2)</f>
        <v>2.35656550600938</v>
      </c>
      <c r="D33" s="23" t="n">
        <f aca="false">$D$2*C33</f>
        <v>35348.4825901407</v>
      </c>
      <c r="E33" s="28" t="n">
        <f aca="false">(B33-D33+G32*$G$2)*$E$2</f>
        <v>94834.668686234</v>
      </c>
      <c r="F33" s="28" t="n">
        <f aca="false">(B33-E33)*$F$2</f>
        <v>39131.7275661914</v>
      </c>
      <c r="G33" s="23" t="n">
        <f aca="false">G32*(1+$G$2)+F33</f>
        <v>1081011.11367765</v>
      </c>
      <c r="H33" s="28" t="n">
        <f aca="false">(B33-E33-F33)/C33</f>
        <v>94097.3020452652</v>
      </c>
      <c r="I33" s="20"/>
    </row>
    <row r="34" customFormat="false" ht="12" hidden="true" customHeight="false" outlineLevel="0" collapsed="false">
      <c r="A34" s="25" t="n">
        <v>60</v>
      </c>
      <c r="B34" s="26" t="n">
        <f aca="false">B33*(1+$B$2)</f>
        <v>380612.752133102</v>
      </c>
      <c r="C34" s="27" t="n">
        <f aca="false">C33*(1+$C$2)</f>
        <v>2.42726247118966</v>
      </c>
      <c r="D34" s="23" t="n">
        <f aca="false">$D$2*C34</f>
        <v>36408.9370678449</v>
      </c>
      <c r="E34" s="28" t="n">
        <f aca="false">(B34-D34+G33*$G$2)*$E$2</f>
        <v>102266.120471479</v>
      </c>
      <c r="F34" s="28" t="n">
        <f aca="false">(B34-E34)*$F$2</f>
        <v>41751.9947492435</v>
      </c>
      <c r="G34" s="23" t="n">
        <f aca="false">G33*(1+$G$2)+F34</f>
        <v>1187623.77524755</v>
      </c>
      <c r="H34" s="28" t="n">
        <f aca="false">(B34-E34-F34)/C34</f>
        <v>97473.8577803738</v>
      </c>
      <c r="I34" s="20"/>
    </row>
    <row r="35" customFormat="false" ht="12" hidden="true" customHeight="false" outlineLevel="0" collapsed="false">
      <c r="A35" s="25" t="n">
        <v>61</v>
      </c>
      <c r="B35" s="26" t="n">
        <f aca="false">B34*(1+$B$2)</f>
        <v>407255.644782419</v>
      </c>
      <c r="C35" s="27" t="n">
        <f aca="false">C34*(1+$C$2)</f>
        <v>2.50008034532535</v>
      </c>
      <c r="D35" s="23" t="n">
        <f aca="false">$D$2*C35</f>
        <v>37501.2051798803</v>
      </c>
      <c r="E35" s="28" t="n">
        <f aca="false">(B35-D35+G34*$G$2)*$E$2</f>
        <v>110252.966529348</v>
      </c>
      <c r="F35" s="28" t="n">
        <f aca="false">(B35-E35)*$F$2</f>
        <v>44550.4017379607</v>
      </c>
      <c r="G35" s="23" t="n">
        <f aca="false">G34*(1+$G$2)+F35</f>
        <v>1303431.60350036</v>
      </c>
      <c r="H35" s="28" t="n">
        <f aca="false">(B35-E35-F35)/C35</f>
        <v>100977.665372693</v>
      </c>
      <c r="I35" s="20"/>
    </row>
    <row r="36" customFormat="false" ht="12" hidden="true" customHeight="false" outlineLevel="0" collapsed="false">
      <c r="A36" s="25" t="n">
        <v>62</v>
      </c>
      <c r="B36" s="26" t="n">
        <f aca="false">B35*(1+$B$2)</f>
        <v>435763.539917189</v>
      </c>
      <c r="C36" s="27" t="n">
        <f aca="false">C35*(1+$C$2)</f>
        <v>2.57508275568511</v>
      </c>
      <c r="D36" s="23" t="n">
        <f aca="false">$D$2*C36</f>
        <v>38626.2413352767</v>
      </c>
      <c r="E36" s="28" t="n">
        <f aca="false">(B36-D36+G35*$G$2)*$E$2</f>
        <v>118835.798697983</v>
      </c>
      <c r="F36" s="28" t="n">
        <f aca="false">(B36-E36)*$F$2</f>
        <v>47539.1611828808</v>
      </c>
      <c r="G36" s="23" t="n">
        <f aca="false">G35*(1+$G$2)+F36</f>
        <v>1429176.66089327</v>
      </c>
      <c r="H36" s="28" t="n">
        <f aca="false">(B36-E36-F36)/C36</f>
        <v>104613.562201675</v>
      </c>
      <c r="I36" s="20"/>
    </row>
    <row r="37" customFormat="false" ht="12" hidden="true" customHeight="false" outlineLevel="0" collapsed="false">
      <c r="A37" s="25" t="n">
        <v>63</v>
      </c>
      <c r="B37" s="26" t="n">
        <f aca="false">B36*(1+$B$2)</f>
        <v>466266.987711392</v>
      </c>
      <c r="C37" s="27" t="n">
        <f aca="false">C36*(1+$C$2)</f>
        <v>2.65233523835567</v>
      </c>
      <c r="D37" s="23" t="n">
        <f aca="false">$D$2*C37</f>
        <v>39785.028575335</v>
      </c>
      <c r="E37" s="28" t="n">
        <f aca="false">(B37-D37+G36*$G$2)*$E$2</f>
        <v>128058.139697413</v>
      </c>
      <c r="F37" s="28" t="n">
        <f aca="false">(B37-E37)*$F$2</f>
        <v>50731.3272020968</v>
      </c>
      <c r="G37" s="23" t="n">
        <f aca="false">G36*(1+$G$2)+F37</f>
        <v>1565658.58774896</v>
      </c>
      <c r="H37" s="28" t="n">
        <f aca="false">(B37-E37-F37)/C37</f>
        <v>108386.570692363</v>
      </c>
      <c r="I37" s="20"/>
    </row>
    <row r="38" customFormat="false" ht="12" hidden="true" customHeight="false" outlineLevel="0" collapsed="false">
      <c r="A38" s="25" t="n">
        <v>64</v>
      </c>
      <c r="B38" s="26" t="n">
        <f aca="false">B37*(1+$B$2)</f>
        <v>498905.67685119</v>
      </c>
      <c r="C38" s="27" t="n">
        <f aca="false">C37*(1+$C$2)</f>
        <v>2.73190529550634</v>
      </c>
      <c r="D38" s="23" t="n">
        <f aca="false">$D$2*C38</f>
        <v>40978.5794325951</v>
      </c>
      <c r="E38" s="28" t="n">
        <f aca="false">(B38-D38+G37*$G$2)*$E$2</f>
        <v>137966.653170883</v>
      </c>
      <c r="F38" s="28" t="n">
        <f aca="false">(B38-E38)*$F$2</f>
        <v>54140.853552046</v>
      </c>
      <c r="G38" s="23" t="n">
        <f aca="false">G37*(1+$G$2)+F38</f>
        <v>1713738.95656594</v>
      </c>
      <c r="H38" s="28" t="n">
        <f aca="false">(B38-E38-F38)/C38</f>
        <v>112301.905425824</v>
      </c>
      <c r="I38" s="20"/>
    </row>
    <row r="39" customFormat="false" ht="12" hidden="false" customHeight="false" outlineLevel="0" collapsed="false">
      <c r="A39" s="37" t="n">
        <v>65</v>
      </c>
      <c r="B39" s="38" t="n">
        <f aca="false">B38*(1+$B$2)</f>
        <v>533829.074230773</v>
      </c>
      <c r="C39" s="39" t="n">
        <f aca="false">C38*(1+$C$2)</f>
        <v>2.81386245437153</v>
      </c>
      <c r="D39" s="40" t="n">
        <f aca="false">$D$2*C39</f>
        <v>42207.9368155729</v>
      </c>
      <c r="E39" s="41" t="n">
        <f aca="false">(B39-D39+G38*$G$2)*$E$2</f>
        <v>148611.368702289</v>
      </c>
      <c r="F39" s="28" t="n">
        <f aca="false">(B39-E39)*$F$2</f>
        <v>57782.6558292726</v>
      </c>
      <c r="G39" s="40" t="n">
        <f aca="false">G38*(1+$G$2)+F39</f>
        <v>1874345.94978917</v>
      </c>
      <c r="H39" s="41" t="n">
        <f aca="false">(B39-E39-F39)/C39</f>
        <v>116364.980523664</v>
      </c>
      <c r="I39" s="20"/>
    </row>
    <row r="40" customFormat="false" ht="12" hidden="false" customHeight="false" outlineLevel="0" collapsed="false">
      <c r="A40" s="42" t="s">
        <v>24</v>
      </c>
      <c r="D40" s="43"/>
      <c r="E40" s="44" t="n">
        <f aca="false">SUM(E4:E39)</f>
        <v>1884163.3321634</v>
      </c>
      <c r="F40" s="44" t="n">
        <f aca="false">SUM(F4:F39)</f>
        <v>834226.448947476</v>
      </c>
      <c r="G40" s="45" t="s">
        <v>30</v>
      </c>
      <c r="H40" s="46" t="n">
        <f aca="false">PMT($H$2,$A$2,-$G$39/$C$39,0,0)</f>
        <v>37881.8802869654</v>
      </c>
    </row>
    <row r="41" customFormat="false" ht="15.75" hidden="false" customHeight="false" outlineLevel="0" collapsed="false">
      <c r="A41" s="47" t="s">
        <v>26</v>
      </c>
      <c r="C41" s="48"/>
      <c r="D41" s="42"/>
    </row>
    <row r="42" customFormat="false" ht="12" hidden="false" customHeight="false" outlineLevel="0" collapsed="false">
      <c r="A42" s="49" t="s">
        <v>8</v>
      </c>
      <c r="B42" s="10" t="s">
        <v>27</v>
      </c>
      <c r="C42" s="50" t="s">
        <v>10</v>
      </c>
      <c r="D42" s="50" t="s">
        <v>11</v>
      </c>
      <c r="E42" s="10" t="s">
        <v>12</v>
      </c>
      <c r="F42" s="50"/>
      <c r="G42" s="50" t="s">
        <v>28</v>
      </c>
      <c r="H42" s="10" t="s">
        <v>15</v>
      </c>
      <c r="J42" s="51" t="s">
        <v>29</v>
      </c>
    </row>
    <row r="43" customFormat="false" ht="12" hidden="false" customHeight="false" outlineLevel="0" collapsed="false">
      <c r="A43" s="52" t="n">
        <v>66</v>
      </c>
      <c r="B43" s="18" t="n">
        <f aca="false">$H$40*C43</f>
        <v>109792.232659704</v>
      </c>
      <c r="C43" s="53" t="n">
        <f aca="false">C39*(1+$C$2)</f>
        <v>2.89827832800267</v>
      </c>
      <c r="D43" s="15" t="n">
        <f aca="false">$D$2*C43</f>
        <v>43474.1749200401</v>
      </c>
      <c r="E43" s="18" t="n">
        <f aca="false">MAX(0,(G39*$G$2-D43)*$E$2)</f>
        <v>17246.6455168275</v>
      </c>
      <c r="F43" s="19"/>
      <c r="G43" s="18" t="n">
        <f aca="false">G39*(1+$G$2)-B43</f>
        <v>1877014.47411682</v>
      </c>
      <c r="H43" s="18" t="n">
        <f aca="false">(B43-E43)/C43</f>
        <v>31931.2283602014</v>
      </c>
      <c r="J43" s="18" t="n">
        <f aca="false">H43*C43+E43</f>
        <v>109792.232659704</v>
      </c>
      <c r="L43" s="20"/>
    </row>
    <row r="44" customFormat="false" ht="12" hidden="false" customHeight="false" outlineLevel="0" collapsed="false">
      <c r="A44" s="54" t="n">
        <v>67</v>
      </c>
      <c r="B44" s="28" t="n">
        <f aca="false">$H$40*C44</f>
        <v>113085.999639495</v>
      </c>
      <c r="C44" s="53" t="n">
        <f aca="false">C43*(1+$C$2)</f>
        <v>2.98522667784275</v>
      </c>
      <c r="D44" s="26" t="n">
        <f aca="false">$D$2*C44</f>
        <v>44778.4001676413</v>
      </c>
      <c r="E44" s="28" t="n">
        <f aca="false">MAX(0,(G43*$G$2-D44)*$E$2)</f>
        <v>16960.6170698419</v>
      </c>
      <c r="F44" s="55"/>
      <c r="G44" s="28" t="n">
        <f aca="false">G43*(1+$G$2)-B44</f>
        <v>1876549.34292433</v>
      </c>
      <c r="H44" s="28" t="n">
        <f aca="false">(B44-E44)/C44</f>
        <v>32200.3629684554</v>
      </c>
      <c r="J44" s="28" t="n">
        <f aca="false">H44*C44+E44</f>
        <v>113085.999639495</v>
      </c>
      <c r="L44" s="18" t="n">
        <f aca="false">MAX(0,((G43-B44)*$G$2-D44)*$E$2)</f>
        <v>15264.3270752495</v>
      </c>
    </row>
    <row r="45" customFormat="false" ht="12" hidden="true" customHeight="false" outlineLevel="0" collapsed="false">
      <c r="A45" s="54" t="n">
        <v>68</v>
      </c>
      <c r="B45" s="28" t="n">
        <f aca="false">$H$40*C45</f>
        <v>116478.57962868</v>
      </c>
      <c r="C45" s="53" t="n">
        <f aca="false">C44*(1+$C$2)</f>
        <v>3.07478347817804</v>
      </c>
      <c r="D45" s="26" t="n">
        <f aca="false">$D$2*C45</f>
        <v>46121.7521726705</v>
      </c>
      <c r="E45" s="28" t="n">
        <f aca="false">MAX(0,(G44*$G$2-D45)*$E$2)</f>
        <v>16617.8021006973</v>
      </c>
      <c r="F45" s="55"/>
      <c r="G45" s="28" t="n">
        <f aca="false">G44*(1+$G$2)-B45</f>
        <v>1872663.72387111</v>
      </c>
      <c r="H45" s="28" t="n">
        <f aca="false">(B45-E45)/C45</f>
        <v>32477.3364487944</v>
      </c>
      <c r="J45" s="28" t="n">
        <f aca="false">H45*C45+E45</f>
        <v>116478.57962868</v>
      </c>
      <c r="L45" s="28" t="n">
        <f aca="false">MAX(0,((G44-B45)*$G$2-D45)*$E$2)</f>
        <v>14870.6234062672</v>
      </c>
    </row>
    <row r="46" customFormat="false" ht="12" hidden="true" customHeight="false" outlineLevel="0" collapsed="false">
      <c r="A46" s="54" t="n">
        <v>69</v>
      </c>
      <c r="B46" s="28" t="n">
        <f aca="false">$H$40*C46</f>
        <v>119972.93701754</v>
      </c>
      <c r="C46" s="53" t="n">
        <f aca="false">C45*(1+$C$2)</f>
        <v>3.16702698252338</v>
      </c>
      <c r="D46" s="26" t="n">
        <f aca="false">$D$2*C46</f>
        <v>47505.4047378506</v>
      </c>
      <c r="E46" s="28" t="n">
        <f aca="false">MAX(0,(G45*$G$2-D46)*$E$2)</f>
        <v>16213.604673604</v>
      </c>
      <c r="F46" s="55"/>
      <c r="G46" s="28" t="n">
        <f aca="false">G45*(1+$G$2)-B46</f>
        <v>1865050.61028584</v>
      </c>
      <c r="H46" s="28" t="n">
        <f aca="false">(B46-E46)/C46</f>
        <v>32762.3771178811</v>
      </c>
      <c r="J46" s="28" t="n">
        <f aca="false">H46*C46+E46</f>
        <v>119972.93701754</v>
      </c>
      <c r="L46" s="28" t="n">
        <f aca="false">MAX(0,((G45-B46)*$G$2-D46)*$E$2)</f>
        <v>14414.0106183409</v>
      </c>
    </row>
    <row r="47" customFormat="false" ht="12" hidden="true" customHeight="false" outlineLevel="0" collapsed="false">
      <c r="A47" s="54" t="n">
        <v>70</v>
      </c>
      <c r="B47" s="28" t="n">
        <f aca="false">$H$40*C47</f>
        <v>123572.125128066</v>
      </c>
      <c r="C47" s="53" t="n">
        <f aca="false">C46*(1+$C$2)</f>
        <v>3.26203779199908</v>
      </c>
      <c r="D47" s="26" t="n">
        <f aca="false">$D$2*C47</f>
        <v>48930.5668799862</v>
      </c>
      <c r="E47" s="28" t="n">
        <f aca="false">MAX(0,(G46*$G$2-D47)*$E$2)</f>
        <v>15743.117434291</v>
      </c>
      <c r="F47" s="55"/>
      <c r="G47" s="28" t="n">
        <f aca="false">G46*(1+$G$2)-B47</f>
        <v>1853381.52177492</v>
      </c>
      <c r="H47" s="28" t="n">
        <f aca="false">(B47-E47)/C47</f>
        <v>33055.7199423781</v>
      </c>
      <c r="J47" s="28" t="n">
        <f aca="false">H47*C47+E47</f>
        <v>123572.125128066</v>
      </c>
      <c r="L47" s="28" t="n">
        <f aca="false">MAX(0,((G46-B47)*$G$2-D47)*$E$2)</f>
        <v>13889.5355573701</v>
      </c>
    </row>
    <row r="48" customFormat="false" ht="12" hidden="true" customHeight="false" outlineLevel="0" collapsed="false">
      <c r="A48" s="54" t="n">
        <v>71</v>
      </c>
      <c r="B48" s="28" t="n">
        <f aca="false">$H$40*C48</f>
        <v>127279.288881908</v>
      </c>
      <c r="C48" s="53" t="n">
        <f aca="false">C47*(1+$C$2)</f>
        <v>3.35989892575905</v>
      </c>
      <c r="D48" s="26" t="n">
        <f aca="false">$D$2*C48</f>
        <v>50398.4838863858</v>
      </c>
      <c r="E48" s="28" t="n">
        <f aca="false">MAX(0,(G47*$G$2-D48)*$E$2)</f>
        <v>15201.1018550274</v>
      </c>
      <c r="F48" s="55"/>
      <c r="G48" s="28" t="n">
        <f aca="false">G47*(1+$G$2)-B48</f>
        <v>1837305.12419951</v>
      </c>
      <c r="H48" s="28" t="n">
        <f aca="false">(B48-E48)/C48</f>
        <v>33357.6067326372</v>
      </c>
      <c r="J48" s="28" t="n">
        <f aca="false">H48*C48+E48</f>
        <v>127279.288881908</v>
      </c>
      <c r="L48" s="28" t="n">
        <f aca="false">MAX(0,((G47-B48)*$G$2-D48)*$E$2)</f>
        <v>13291.9125217988</v>
      </c>
    </row>
    <row r="49" customFormat="false" ht="12" hidden="true" customHeight="false" outlineLevel="0" collapsed="false">
      <c r="A49" s="54" t="n">
        <v>72</v>
      </c>
      <c r="B49" s="28" t="n">
        <f aca="false">$H$40*C49</f>
        <v>131097.667548365</v>
      </c>
      <c r="C49" s="53" t="n">
        <f aca="false">C48*(1+$C$2)</f>
        <v>3.46069589353182</v>
      </c>
      <c r="D49" s="26" t="n">
        <f aca="false">$D$2*C49</f>
        <v>51910.4384029773</v>
      </c>
      <c r="E49" s="28" t="n">
        <f aca="false">MAX(0,(G48*$G$2-D49)*$E$2)</f>
        <v>14581.9672622483</v>
      </c>
      <c r="F49" s="55"/>
      <c r="G49" s="28" t="n">
        <f aca="false">G48*(1+$G$2)-B49</f>
        <v>1816445.76410312</v>
      </c>
      <c r="H49" s="28" t="n">
        <f aca="false">(B49-E49)/C49</f>
        <v>33668.2863420301</v>
      </c>
      <c r="J49" s="28" t="n">
        <f aca="false">H49*C49+E49</f>
        <v>131097.667548365</v>
      </c>
      <c r="L49" s="28" t="n">
        <f aca="false">MAX(0,((G48-B49)*$G$2-D49)*$E$2)</f>
        <v>12615.5022490229</v>
      </c>
    </row>
    <row r="50" customFormat="false" ht="12" hidden="true" customHeight="false" outlineLevel="0" collapsed="false">
      <c r="A50" s="54" t="n">
        <v>73</v>
      </c>
      <c r="B50" s="28" t="n">
        <f aca="false">$H$40*C50</f>
        <v>135030.597574816</v>
      </c>
      <c r="C50" s="53" t="n">
        <f aca="false">C49*(1+$C$2)</f>
        <v>3.56451677033778</v>
      </c>
      <c r="D50" s="26" t="n">
        <f aca="false">$D$2*C50</f>
        <v>53467.7515550667</v>
      </c>
      <c r="E50" s="28" t="n">
        <f aca="false">MAX(0,(G49*$G$2-D50)*$E$2)</f>
        <v>13879.7485727801</v>
      </c>
      <c r="F50" s="55"/>
      <c r="G50" s="28" t="n">
        <f aca="false">G49*(1+$G$2)-B50</f>
        <v>1790401.91237449</v>
      </c>
      <c r="H50" s="28" t="n">
        <f aca="false">(B50-E50)/C50</f>
        <v>33988.0148720849</v>
      </c>
      <c r="J50" s="28" t="n">
        <f aca="false">H50*C50+E50</f>
        <v>135030.597574816</v>
      </c>
      <c r="L50" s="28" t="n">
        <f aca="false">MAX(0,((G49-B50)*$G$2-D50)*$E$2)</f>
        <v>11854.2896091578</v>
      </c>
    </row>
    <row r="51" customFormat="false" ht="12" hidden="true" customHeight="false" outlineLevel="0" collapsed="false">
      <c r="A51" s="54" t="n">
        <v>74</v>
      </c>
      <c r="B51" s="28" t="n">
        <f aca="false">$H$40*C51</f>
        <v>139081.515502061</v>
      </c>
      <c r="C51" s="53" t="n">
        <f aca="false">C50*(1+$C$2)</f>
        <v>3.67145227344791</v>
      </c>
      <c r="D51" s="26" t="n">
        <f aca="false">$D$2*C51</f>
        <v>55071.7841017187</v>
      </c>
      <c r="E51" s="28" t="n">
        <f aca="false">MAX(0,(G50*$G$2-D51)*$E$2)</f>
        <v>13088.0826601876</v>
      </c>
      <c r="F51" s="55"/>
      <c r="G51" s="28" t="n">
        <f aca="false">G50*(1+$G$2)-B51</f>
        <v>1758744.5116149</v>
      </c>
      <c r="H51" s="28" t="n">
        <f aca="false">(B51-E51)/C51</f>
        <v>34317.0558835975</v>
      </c>
      <c r="J51" s="28" t="n">
        <f aca="false">H51*C51+E51</f>
        <v>139081.515502061</v>
      </c>
      <c r="L51" s="28" t="n">
        <f aca="false">MAX(0,((G50-B51)*$G$2-D51)*$E$2)</f>
        <v>11001.8599276567</v>
      </c>
    </row>
    <row r="52" customFormat="false" ht="12" hidden="true" customHeight="false" outlineLevel="0" collapsed="false">
      <c r="A52" s="54" t="n">
        <v>75</v>
      </c>
      <c r="B52" s="28" t="n">
        <f aca="false">$H$40*C52</f>
        <v>143253.960967123</v>
      </c>
      <c r="C52" s="53" t="n">
        <f aca="false">C51*(1+$C$2)</f>
        <v>3.78159584165135</v>
      </c>
      <c r="D52" s="26" t="n">
        <f aca="false">$D$2*C52</f>
        <v>56723.9376247702</v>
      </c>
      <c r="E52" s="28" t="n">
        <f aca="false">MAX(0,(G51*$G$2-D52)*$E$2)</f>
        <v>12200.1832680309</v>
      </c>
      <c r="F52" s="55"/>
      <c r="G52" s="28" t="n">
        <f aca="false">G51*(1+$G$2)-B52</f>
        <v>1721015.22134467</v>
      </c>
      <c r="H52" s="28" t="n">
        <f aca="false">(B52-E52)/C52</f>
        <v>34655.6806138922</v>
      </c>
      <c r="J52" s="28" t="n">
        <f aca="false">H52*C52+E52</f>
        <v>143253.960967123</v>
      </c>
      <c r="L52" s="28" t="n">
        <f aca="false">MAX(0,((G51-B52)*$G$2-D52)*$E$2)</f>
        <v>10051.373853524</v>
      </c>
    </row>
    <row r="53" customFormat="false" ht="12" hidden="true" customHeight="false" outlineLevel="0" collapsed="false">
      <c r="A53" s="54" t="n">
        <v>76</v>
      </c>
      <c r="B53" s="28" t="n">
        <f aca="false">$H$40*C53</f>
        <v>147551.579796136</v>
      </c>
      <c r="C53" s="53" t="n">
        <f aca="false">C52*(1+$C$2)</f>
        <v>3.89504371690089</v>
      </c>
      <c r="D53" s="26" t="n">
        <f aca="false">$D$2*C53</f>
        <v>58425.6557535133</v>
      </c>
      <c r="E53" s="28" t="n">
        <f aca="false">MAX(0,(G52*$G$2-D53)*$E$2)</f>
        <v>11208.8143817917</v>
      </c>
      <c r="F53" s="55"/>
      <c r="G53" s="28" t="n">
        <f aca="false">G52*(1+$G$2)-B53</f>
        <v>1676724.55482921</v>
      </c>
      <c r="H53" s="28" t="n">
        <f aca="false">(B53-E53)/C53</f>
        <v>35004.1682004089</v>
      </c>
      <c r="J53" s="28" t="n">
        <f aca="false">H53*C53+E53</f>
        <v>147551.579796136</v>
      </c>
      <c r="L53" s="28" t="n">
        <f aca="false">MAX(0,((G52-B53)*$G$2-D53)*$E$2)</f>
        <v>8995.54068484963</v>
      </c>
    </row>
    <row r="54" customFormat="false" ht="12" hidden="true" customHeight="false" outlineLevel="0" collapsed="false">
      <c r="A54" s="54" t="n">
        <v>77</v>
      </c>
      <c r="B54" s="28" t="n">
        <f aca="false">$H$40*C54</f>
        <v>151978.12719002</v>
      </c>
      <c r="C54" s="53" t="n">
        <f aca="false">C53*(1+$C$2)</f>
        <v>4.01189502840792</v>
      </c>
      <c r="D54" s="26" t="n">
        <f aca="false">$D$2*C54</f>
        <v>60178.4254261187</v>
      </c>
      <c r="E54" s="28" t="n">
        <f aca="false">MAX(0,(G53*$G$2-D54)*$E$2)</f>
        <v>10106.2619659085</v>
      </c>
      <c r="F54" s="55"/>
      <c r="G54" s="28" t="n">
        <f aca="false">G53*(1+$G$2)-B54</f>
        <v>1625349.90092894</v>
      </c>
      <c r="H54" s="28" t="n">
        <f aca="false">(B54-E54)/C54</f>
        <v>35362.8059108048</v>
      </c>
      <c r="J54" s="28" t="n">
        <f aca="false">H54*C54+E54</f>
        <v>151978.12719002</v>
      </c>
      <c r="L54" s="28" t="n">
        <f aca="false">MAX(0,((G53-B54)*$G$2-D54)*$E$2)</f>
        <v>7826.59005805818</v>
      </c>
    </row>
    <row r="55" customFormat="false" ht="12" hidden="true" customHeight="false" outlineLevel="0" collapsed="false">
      <c r="A55" s="54" t="n">
        <v>78</v>
      </c>
      <c r="B55" s="28" t="n">
        <f aca="false">$H$40*C55</f>
        <v>156537.471005721</v>
      </c>
      <c r="C55" s="53" t="n">
        <f aca="false">C54*(1+$C$2)</f>
        <v>4.13225187926015</v>
      </c>
      <c r="D55" s="26" t="n">
        <f aca="false">$D$2*C55</f>
        <v>61983.7781889023</v>
      </c>
      <c r="E55" s="28" t="n">
        <f aca="false">MAX(0,(G54*$G$2-D55)*$E$2)</f>
        <v>8884.30396670857</v>
      </c>
      <c r="F55" s="55"/>
      <c r="G55" s="28" t="n">
        <f aca="false">G54*(1+$G$2)-B55</f>
        <v>1566333.42397896</v>
      </c>
      <c r="H55" s="28" t="n">
        <f aca="false">(B55-E55)/C55</f>
        <v>35731.889379756</v>
      </c>
      <c r="J55" s="28" t="n">
        <f aca="false">H55*C55+E55</f>
        <v>156537.471005721</v>
      </c>
      <c r="L55" s="28" t="n">
        <f aca="false">MAX(0,((G54-B55)*$G$2-D55)*$E$2)</f>
        <v>6536.24190162276</v>
      </c>
    </row>
    <row r="56" customFormat="false" ht="12" hidden="true" customHeight="false" outlineLevel="0" collapsed="false">
      <c r="A56" s="54" t="n">
        <v>79</v>
      </c>
      <c r="B56" s="28" t="n">
        <f aca="false">$H$40*C56</f>
        <v>161233.595135893</v>
      </c>
      <c r="C56" s="53" t="n">
        <f aca="false">C55*(1+$C$2)</f>
        <v>4.25621943563796</v>
      </c>
      <c r="D56" s="26" t="n">
        <f aca="false">$D$2*C56</f>
        <v>63843.2915345694</v>
      </c>
      <c r="E56" s="28" t="n">
        <f aca="false">MAX(0,(G55*$G$2-D56)*$E$2)</f>
        <v>7534.17847604204</v>
      </c>
      <c r="F56" s="55"/>
      <c r="G56" s="28" t="n">
        <f aca="false">G55*(1+$G$2)-B56</f>
        <v>1499079.8342818</v>
      </c>
      <c r="H56" s="28" t="n">
        <f aca="false">(B56-E56)/C56</f>
        <v>36111.7228526571</v>
      </c>
      <c r="J56" s="28" t="n">
        <f aca="false">H56*C56+E56</f>
        <v>161233.595135893</v>
      </c>
      <c r="L56" s="28" t="n">
        <f aca="false">MAX(0,((G55-B56)*$G$2-D56)*$E$2)</f>
        <v>5115.67454900365</v>
      </c>
    </row>
    <row r="57" customFormat="false" ht="12" hidden="true" customHeight="false" outlineLevel="0" collapsed="false">
      <c r="A57" s="54" t="n">
        <v>80</v>
      </c>
      <c r="B57" s="28" t="n">
        <f aca="false">$H$40*C57</f>
        <v>166070.602989969</v>
      </c>
      <c r="C57" s="53" t="n">
        <f aca="false">C56*(1+$C$2)</f>
        <v>4.3839060187071</v>
      </c>
      <c r="D57" s="26" t="n">
        <f aca="false">$D$2*C57</f>
        <v>65758.5902806064</v>
      </c>
      <c r="E57" s="28" t="n">
        <f aca="false">MAX(0,(G56*$G$2-D57)*$E$2)</f>
        <v>6046.54994407544</v>
      </c>
      <c r="F57" s="55"/>
      <c r="G57" s="28" t="n">
        <f aca="false">G56*(1+$G$2)-B57</f>
        <v>1422954.02134874</v>
      </c>
      <c r="H57" s="28" t="n">
        <f aca="false">(B57-E57)/C57</f>
        <v>36502.6194364195</v>
      </c>
      <c r="J57" s="28" t="n">
        <f aca="false">H57*C57+E57</f>
        <v>166070.602989969</v>
      </c>
      <c r="L57" s="28" t="n">
        <f aca="false">MAX(0,((G56-B57)*$G$2-D57)*$E$2)</f>
        <v>3555.4908992259</v>
      </c>
    </row>
    <row r="58" customFormat="false" ht="12" hidden="true" customHeight="false" outlineLevel="0" collapsed="false">
      <c r="A58" s="54" t="n">
        <v>81</v>
      </c>
      <c r="B58" s="28" t="n">
        <f aca="false">$H$40*C58</f>
        <v>171052.721079669</v>
      </c>
      <c r="C58" s="53" t="n">
        <f aca="false">C57*(1+$C$2)</f>
        <v>4.51542319926831</v>
      </c>
      <c r="D58" s="26" t="n">
        <f aca="false">$D$2*C58</f>
        <v>67731.3479890246</v>
      </c>
      <c r="E58" s="28" t="n">
        <f aca="false">MAX(0,(G57*$G$2-D58)*$E$2)</f>
        <v>4411.47332297498</v>
      </c>
      <c r="F58" s="55"/>
      <c r="G58" s="28" t="n">
        <f aca="false">G57*(1+$G$2)-B58</f>
        <v>1337278.54155</v>
      </c>
      <c r="H58" s="28" t="n">
        <f aca="false">(B58-E58)/C58</f>
        <v>36904.901357573</v>
      </c>
      <c r="J58" s="28" t="n">
        <f aca="false">H58*C58+E58</f>
        <v>171052.721079669</v>
      </c>
      <c r="L58" s="28" t="n">
        <f aca="false">MAX(0,((G57-B58)*$G$2-D58)*$E$2)</f>
        <v>1845.68250677995</v>
      </c>
    </row>
    <row r="59" customFormat="false" ht="12" hidden="true" customHeight="false" outlineLevel="0" collapsed="false">
      <c r="A59" s="54" t="n">
        <v>82</v>
      </c>
      <c r="B59" s="28" t="n">
        <f aca="false">$H$40*C59</f>
        <v>176184.302712059</v>
      </c>
      <c r="C59" s="53" t="n">
        <f aca="false">C58*(1+$C$2)</f>
        <v>4.65088589524636</v>
      </c>
      <c r="D59" s="26" t="n">
        <f aca="false">$D$2*C59</f>
        <v>69763.2884286954</v>
      </c>
      <c r="E59" s="28" t="n">
        <f aca="false">MAX(0,(G58*$G$2-D59)*$E$2)</f>
        <v>2618.35601607613</v>
      </c>
      <c r="F59" s="55"/>
      <c r="G59" s="28" t="n">
        <f aca="false">G58*(1+$G$2)-B59</f>
        <v>1241330.95133094</v>
      </c>
      <c r="H59" s="28" t="n">
        <f aca="false">(B59-E59)/C59</f>
        <v>37318.9002278863</v>
      </c>
      <c r="J59" s="28" t="n">
        <f aca="false">H59*C59+E59</f>
        <v>176184.302712059</v>
      </c>
      <c r="L59" s="28" t="n">
        <f aca="false">MAX(0,((G58-B59)*$G$2-D59)*$E$2)</f>
        <v>0</v>
      </c>
    </row>
    <row r="60" customFormat="false" ht="12" hidden="true" customHeight="false" outlineLevel="0" collapsed="false">
      <c r="A60" s="54" t="n">
        <v>83</v>
      </c>
      <c r="B60" s="28" t="n">
        <f aca="false">$H$40*C60</f>
        <v>181469.83179342</v>
      </c>
      <c r="C60" s="53" t="n">
        <f aca="false">C59*(1+$C$2)</f>
        <v>4.79041247210375</v>
      </c>
      <c r="D60" s="26" t="n">
        <f aca="false">$D$2*C60</f>
        <v>71856.1870815562</v>
      </c>
      <c r="E60" s="28" t="n">
        <f aca="false">MAX(0,(G59*$G$2-D60)*$E$2)</f>
        <v>655.91749957504</v>
      </c>
      <c r="F60" s="55"/>
      <c r="G60" s="28" t="n">
        <f aca="false">G59*(1+$G$2)-B60</f>
        <v>1134340.97661738</v>
      </c>
      <c r="H60" s="28" t="n">
        <f aca="false">(B60-E60)/C60</f>
        <v>37744.9573177233</v>
      </c>
      <c r="J60" s="28" t="n">
        <f aca="false">H60*C60+E60</f>
        <v>181469.83179342</v>
      </c>
      <c r="L60" s="28" t="n">
        <f aca="false">MAX(0,((G59-B60)*$G$2-D60)*$E$2)</f>
        <v>0</v>
      </c>
    </row>
    <row r="61" customFormat="false" ht="12" hidden="true" customHeight="false" outlineLevel="0" collapsed="false">
      <c r="A61" s="54" t="n">
        <v>84</v>
      </c>
      <c r="B61" s="28" t="n">
        <f aca="false">$H$40*C61</f>
        <v>186913.926747223</v>
      </c>
      <c r="C61" s="53" t="n">
        <f aca="false">C60*(1+$C$2)</f>
        <v>4.93412484626686</v>
      </c>
      <c r="D61" s="26" t="n">
        <f aca="false">$D$2*C61</f>
        <v>74011.8726940029</v>
      </c>
      <c r="E61" s="28" t="n">
        <f aca="false">MAX(0,(G60*$G$2-D61)*$E$2)</f>
        <v>0</v>
      </c>
      <c r="F61" s="55"/>
      <c r="G61" s="28" t="n">
        <f aca="false">G60*(1+$G$2)-B61</f>
        <v>1015487.5084672</v>
      </c>
      <c r="H61" s="28" t="n">
        <f aca="false">(B61-E61)/C61</f>
        <v>37881.8802869654</v>
      </c>
      <c r="J61" s="28" t="n">
        <f aca="false">H61*C61+E61</f>
        <v>186913.926747223</v>
      </c>
      <c r="L61" s="28" t="n">
        <f aca="false">MAX(0,((G60-B61)*$G$2-D61)*$E$2)</f>
        <v>0</v>
      </c>
    </row>
    <row r="62" customFormat="false" ht="12" hidden="true" customHeight="false" outlineLevel="0" collapsed="false">
      <c r="A62" s="54" t="n">
        <v>85</v>
      </c>
      <c r="B62" s="28" t="n">
        <f aca="false">$H$40*C62</f>
        <v>192521.34454964</v>
      </c>
      <c r="C62" s="53" t="n">
        <f aca="false">C61*(1+$C$2)</f>
        <v>5.08214859165487</v>
      </c>
      <c r="D62" s="26" t="n">
        <f aca="false">$D$2*C62</f>
        <v>76232.228874823</v>
      </c>
      <c r="E62" s="28" t="n">
        <f aca="false">MAX(0,(G61*$G$2-D62)*$E$2)</f>
        <v>0</v>
      </c>
      <c r="F62" s="55"/>
      <c r="G62" s="28" t="n">
        <f aca="false">G61*(1+$G$2)-B62</f>
        <v>883895.414425587</v>
      </c>
      <c r="H62" s="28" t="n">
        <f aca="false">(B62-E62)/C62</f>
        <v>37881.8802869654</v>
      </c>
      <c r="J62" s="28" t="n">
        <f aca="false">H62*C62+E62</f>
        <v>192521.34454964</v>
      </c>
      <c r="L62" s="28" t="n">
        <f aca="false">MAX(0,((G61-B62)*$G$2-D62)*$E$2)</f>
        <v>0</v>
      </c>
    </row>
    <row r="63" customFormat="false" ht="12" hidden="true" customHeight="false" outlineLevel="0" collapsed="false">
      <c r="A63" s="54" t="n">
        <v>86</v>
      </c>
      <c r="B63" s="28" t="n">
        <f aca="false">$H$40*C63</f>
        <v>198296.984886129</v>
      </c>
      <c r="C63" s="53" t="n">
        <f aca="false">C62*(1+$C$2)</f>
        <v>5.23461304940451</v>
      </c>
      <c r="D63" s="26" t="n">
        <f aca="false">$D$2*C63</f>
        <v>78519.1957410677</v>
      </c>
      <c r="E63" s="28" t="n">
        <f aca="false">MAX(0,(G62*$G$2-D63)*$E$2)</f>
        <v>0</v>
      </c>
      <c r="F63" s="55"/>
      <c r="G63" s="28" t="n">
        <f aca="false">G62*(1+$G$2)-B63</f>
        <v>738632.154404994</v>
      </c>
      <c r="H63" s="28" t="n">
        <f aca="false">(B63-E63)/C63</f>
        <v>37881.8802869654</v>
      </c>
      <c r="J63" s="28" t="n">
        <f aca="false">H63*C63+E63</f>
        <v>198296.984886129</v>
      </c>
      <c r="L63" s="28" t="n">
        <f aca="false">MAX(0,((G62-B63)*$G$2-D63)*$E$2)</f>
        <v>0</v>
      </c>
    </row>
    <row r="64" customFormat="false" ht="12" hidden="true" customHeight="false" outlineLevel="0" collapsed="false">
      <c r="A64" s="54" t="n">
        <v>87</v>
      </c>
      <c r="B64" s="28" t="n">
        <f aca="false">$H$40*C64</f>
        <v>204245.894432713</v>
      </c>
      <c r="C64" s="53" t="n">
        <f aca="false">C63*(1+$C$2)</f>
        <v>5.39165144088665</v>
      </c>
      <c r="D64" s="26" t="n">
        <f aca="false">$D$2*C64</f>
        <v>80874.7716132997</v>
      </c>
      <c r="E64" s="28" t="n">
        <f aca="false">MAX(0,(G63*$G$2-D64)*$E$2)</f>
        <v>0</v>
      </c>
      <c r="F64" s="55"/>
      <c r="G64" s="28" t="n">
        <f aca="false">G63*(1+$G$2)-B64</f>
        <v>578704.189236581</v>
      </c>
      <c r="H64" s="28" t="n">
        <f aca="false">(B64-E64)/C64</f>
        <v>37881.8802869654</v>
      </c>
      <c r="J64" s="28" t="n">
        <f aca="false">H64*C64+E64</f>
        <v>204245.894432713</v>
      </c>
      <c r="L64" s="28" t="n">
        <f aca="false">MAX(0,((G63-B64)*$G$2-D64)*$E$2)</f>
        <v>0</v>
      </c>
    </row>
    <row r="65" customFormat="false" ht="12" hidden="true" customHeight="false" outlineLevel="0" collapsed="false">
      <c r="A65" s="54" t="n">
        <v>88</v>
      </c>
      <c r="B65" s="28" t="n">
        <f aca="false">$H$40*C65</f>
        <v>210373.271265694</v>
      </c>
      <c r="C65" s="53" t="n">
        <f aca="false">C64*(1+$C$2)</f>
        <v>5.55340098411325</v>
      </c>
      <c r="D65" s="26" t="n">
        <f aca="false">$D$2*C65</f>
        <v>83301.0147616987</v>
      </c>
      <c r="E65" s="28" t="n">
        <f aca="false">MAX(0,(G64*$G$2-D65)*$E$2)</f>
        <v>0</v>
      </c>
      <c r="F65" s="55"/>
      <c r="G65" s="28" t="n">
        <f aca="false">G64*(1+$G$2)-B65</f>
        <v>403053.169325081</v>
      </c>
      <c r="H65" s="28" t="n">
        <f aca="false">(B65-E65)/C65</f>
        <v>37881.8802869654</v>
      </c>
      <c r="J65" s="28" t="n">
        <f aca="false">H65*C65+E65</f>
        <v>210373.271265694</v>
      </c>
      <c r="L65" s="28" t="n">
        <f aca="false">MAX(0,((G64-B65)*$G$2-D65)*$E$2)</f>
        <v>0</v>
      </c>
    </row>
    <row r="66" customFormat="false" ht="12" hidden="true" customHeight="false" outlineLevel="0" collapsed="false">
      <c r="A66" s="54" t="n">
        <v>89</v>
      </c>
      <c r="B66" s="28" t="n">
        <f aca="false">$H$40*C66</f>
        <v>216684.469403665</v>
      </c>
      <c r="C66" s="53" t="n">
        <f aca="false">C65*(1+$C$2)</f>
        <v>5.72000301363665</v>
      </c>
      <c r="D66" s="26" t="n">
        <f aca="false">$D$2*C66</f>
        <v>85800.0452045497</v>
      </c>
      <c r="E66" s="28" t="n">
        <f aca="false">MAX(0,(G65*$G$2-D66)*$E$2)</f>
        <v>0</v>
      </c>
      <c r="F66" s="55"/>
      <c r="G66" s="28" t="n">
        <f aca="false">G65*(1+$G$2)-B66</f>
        <v>210551.890080921</v>
      </c>
      <c r="H66" s="28" t="n">
        <f aca="false">(B66-E66)/C66</f>
        <v>37881.8802869654</v>
      </c>
      <c r="J66" s="28" t="n">
        <f aca="false">H66*C66+E66</f>
        <v>216684.469403665</v>
      </c>
      <c r="L66" s="28" t="n">
        <f aca="false">MAX(0,((G65-B66)*$G$2-D66)*$E$2)</f>
        <v>0</v>
      </c>
    </row>
    <row r="67" customFormat="false" ht="12" hidden="false" customHeight="false" outlineLevel="0" collapsed="false">
      <c r="A67" s="56" t="n">
        <v>90</v>
      </c>
      <c r="B67" s="41" t="n">
        <f aca="false">$H$40*C67</f>
        <v>223185.003485775</v>
      </c>
      <c r="C67" s="57" t="n">
        <f aca="false">C66*(1+$C$2)</f>
        <v>5.89160310404575</v>
      </c>
      <c r="D67" s="38" t="n">
        <f aca="false">$D$2*C67</f>
        <v>88374.0465606862</v>
      </c>
      <c r="E67" s="41" t="n">
        <f aca="false">MAX(0,(G66*$G$2-D67)*$E$2)</f>
        <v>0</v>
      </c>
      <c r="F67" s="58"/>
      <c r="G67" s="41" t="n">
        <f aca="false">G66*(1+$G$2)-B67</f>
        <v>1.51339918375015E-009</v>
      </c>
      <c r="H67" s="41" t="n">
        <f aca="false">(B67-E67)/C67</f>
        <v>37881.8802869654</v>
      </c>
      <c r="J67" s="41" t="n">
        <f aca="false">H67*C67+E67</f>
        <v>223185.003485775</v>
      </c>
      <c r="L67" s="41" t="n">
        <f aca="false">MAX(0,((G66-B67)*$G$2-D67)*$E$2)</f>
        <v>0</v>
      </c>
    </row>
    <row r="68" customFormat="false" ht="12" hidden="false" customHeight="false" outlineLevel="0" collapsed="false">
      <c r="A68" s="42" t="s">
        <v>24</v>
      </c>
      <c r="B68" s="46" t="n">
        <f aca="false">SUM(B43:B67)</f>
        <v>4002944.03102148</v>
      </c>
      <c r="D68" s="43"/>
      <c r="E68" s="46" t="n">
        <f aca="false">SUM(E43:E67)</f>
        <v>203198.72598668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3:04Z</dcterms:created>
  <dc:creator>McGraw-Hill</dc:creator>
  <dc:description/>
  <dc:language>en-US</dc:language>
  <cp:lastModifiedBy>IT Operations</cp:lastModifiedBy>
  <dcterms:modified xsi:type="dcterms:W3CDTF">2012-08-13T01:39:33Z</dcterms:modified>
  <cp:revision>0</cp:revision>
  <dc:subject/>
  <dc:title/>
</cp:coreProperties>
</file>