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eadsheet 21.5(part 1)" sheetId="1" state="visible" r:id="rId2"/>
    <sheet name="Spreadsheet 21.5( Part 2)" sheetId="2" state="visible" r:id="rId3"/>
  </sheets>
  <definedNames>
    <definedName function="false" hidden="false" localSheetId="1" name="_xlnm.Print_Area" vbProcedure="false">'Spreadsheet 21.5( Part 2)'!$A$1:$H$68</definedName>
    <definedName function="false" hidden="false" localSheetId="0" name="_xlnm.Print_Area" vbProcedure="false">'Spreadsheet 21.5(part 1)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t xml:space="preserve">Retirement Years</t>
  </si>
  <si>
    <t xml:space="preserve">Income growth</t>
  </si>
  <si>
    <t xml:space="preserve">Rate of Inflation</t>
  </si>
  <si>
    <t xml:space="preserve">Exemption now</t>
  </si>
  <si>
    <t xml:space="preserve">Tax Rate</t>
  </si>
  <si>
    <t xml:space="preserve">Saving rate</t>
  </si>
  <si>
    <t xml:space="preserve">ROR</t>
  </si>
  <si>
    <t xml:space="preserve">rROR</t>
  </si>
  <si>
    <t xml:space="preserve">Age</t>
  </si>
  <si>
    <t xml:space="preserve">Income</t>
  </si>
  <si>
    <t xml:space="preserve">Deflator</t>
  </si>
  <si>
    <t xml:space="preserve">Exemption</t>
  </si>
  <si>
    <t xml:space="preserve">Taxes</t>
  </si>
  <si>
    <t xml:space="preserve">Savings</t>
  </si>
  <si>
    <t xml:space="preserve">Cumulative Savings</t>
  </si>
  <si>
    <t xml:space="preserve">rConsumption</t>
  </si>
  <si>
    <t xml:space="preserve">Total labor income</t>
  </si>
  <si>
    <t xml:space="preserve">Total exemptions </t>
  </si>
  <si>
    <t xml:space="preserve">Lifetime taxable income</t>
  </si>
  <si>
    <t xml:space="preserve">Total taxes earning years</t>
  </si>
  <si>
    <t xml:space="preserve">Total taxes during ret</t>
  </si>
  <si>
    <t xml:space="preserve">Lifetime taxes paid</t>
  </si>
  <si>
    <t xml:space="preserve">Lifetime tax rate</t>
  </si>
  <si>
    <t xml:space="preserve">Total</t>
  </si>
  <si>
    <t xml:space="preserve">Real Annuity</t>
  </si>
  <si>
    <t xml:space="preserve">RETIREMENT</t>
  </si>
  <si>
    <t xml:space="preserve">Nom Withdraw</t>
  </si>
  <si>
    <t xml:space="preserve">Fund left</t>
  </si>
  <si>
    <t xml:space="preserve">Retirement fund</t>
  </si>
  <si>
    <t xml:space="preserve">Less savings</t>
  </si>
  <si>
    <t xml:space="preserve">Pluss ret. interest</t>
  </si>
  <si>
    <t xml:space="preserve">Earnings from savings</t>
  </si>
  <si>
    <t xml:space="preserve">Lifetime earnings</t>
  </si>
  <si>
    <t xml:space="preserve">Total exemptinons earning years</t>
  </si>
  <si>
    <t xml:space="preserve">Total exemptions ret</t>
  </si>
  <si>
    <t xml:space="preserve">Total exemp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#,##0"/>
    <numFmt numFmtId="167" formatCode="#,##0.0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Geneva"/>
      <family val="0"/>
    </font>
    <font>
      <u val="single"/>
      <sz val="9"/>
      <name val="Geneva"/>
      <family val="0"/>
    </font>
    <font>
      <b val="true"/>
      <sz val="9"/>
      <color rgb="FFFF0000"/>
      <name val="Geneva"/>
      <family val="0"/>
    </font>
    <font>
      <b val="true"/>
      <sz val="12"/>
      <name val="Genev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0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42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0.7"/>
    <col collapsed="false" customWidth="true" hidden="false" outlineLevel="0" max="6" min="6" style="0" width="10.99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5.27"/>
    <col collapsed="false" customWidth="true" hidden="true" outlineLevel="0" max="10" min="10" style="0" width="13.7"/>
    <col collapsed="false" customWidth="false" hidden="true" outlineLevel="0" max="16" min="11" style="0" width="11.42"/>
  </cols>
  <sheetData>
    <row r="1" customFormat="false" ht="12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" hidden="false" customHeight="false" outlineLevel="0" collapsed="false">
      <c r="A2" s="4" t="n">
        <v>25</v>
      </c>
      <c r="B2" s="4" t="n">
        <v>0.07</v>
      </c>
      <c r="C2" s="5" t="n">
        <v>0.03</v>
      </c>
      <c r="D2" s="6" t="n">
        <v>15000</v>
      </c>
      <c r="E2" s="7" t="n">
        <v>0.25</v>
      </c>
      <c r="F2" s="4" t="n">
        <v>0.15</v>
      </c>
      <c r="G2" s="4" t="n">
        <v>0.06</v>
      </c>
      <c r="H2" s="8" t="n">
        <f aca="false">(G2-C2)/(1+C2)</f>
        <v>0.029126213592233</v>
      </c>
    </row>
    <row r="3" customFormat="false" ht="12" hidden="false" customHeight="false" outlineLevel="0" collapsed="false">
      <c r="A3" s="9" t="s">
        <v>8</v>
      </c>
      <c r="B3" s="9" t="s">
        <v>9</v>
      </c>
      <c r="C3" s="9" t="s">
        <v>10</v>
      </c>
      <c r="D3" s="10" t="s">
        <v>11</v>
      </c>
      <c r="E3" s="11" t="s">
        <v>12</v>
      </c>
      <c r="F3" s="11" t="s">
        <v>13</v>
      </c>
      <c r="G3" s="9" t="s">
        <v>14</v>
      </c>
      <c r="H3" s="11" t="s">
        <v>15</v>
      </c>
      <c r="J3" s="12" t="s">
        <v>16</v>
      </c>
      <c r="K3" s="13"/>
      <c r="L3" s="13"/>
      <c r="M3" s="13"/>
      <c r="N3" s="13"/>
      <c r="O3" s="14" t="n">
        <f aca="false">SUM(B4:B39)</f>
        <v>7445672.99181324</v>
      </c>
    </row>
    <row r="4" customFormat="false" ht="12" hidden="false" customHeight="false" outlineLevel="0" collapsed="false">
      <c r="A4" s="15" t="n">
        <v>30</v>
      </c>
      <c r="B4" s="16" t="n">
        <v>50000</v>
      </c>
      <c r="C4" s="17" t="n">
        <v>1</v>
      </c>
      <c r="D4" s="18" t="n">
        <f aca="false">$D$2*C4</f>
        <v>15000</v>
      </c>
      <c r="E4" s="19" t="n">
        <f aca="false">(H4*C4-D4)*$E$2</f>
        <v>5015.625</v>
      </c>
      <c r="F4" s="20" t="n">
        <f aca="false">B4-E4-H4*C4</f>
        <v>9921.875</v>
      </c>
      <c r="G4" s="18" t="n">
        <f aca="false">F4</f>
        <v>9921.875</v>
      </c>
      <c r="H4" s="19" t="n">
        <v>35062.5</v>
      </c>
      <c r="J4" s="21" t="s">
        <v>17</v>
      </c>
      <c r="K4" s="22"/>
      <c r="L4" s="22"/>
      <c r="M4" s="22"/>
      <c r="N4" s="23" t="n">
        <f aca="false">SUM(D4:D39)</f>
        <v>949139.164001335</v>
      </c>
      <c r="O4" s="24"/>
    </row>
    <row r="5" customFormat="false" ht="12" hidden="false" customHeight="false" outlineLevel="0" collapsed="false">
      <c r="A5" s="25" t="n">
        <v>31</v>
      </c>
      <c r="B5" s="26" t="n">
        <f aca="false">B4*(1+$B$2)</f>
        <v>53500</v>
      </c>
      <c r="C5" s="27" t="n">
        <f aca="false">C4*(1+$C$2)</f>
        <v>1.03</v>
      </c>
      <c r="D5" s="23" t="n">
        <f aca="false">$D$2*C5</f>
        <v>15450</v>
      </c>
      <c r="E5" s="28" t="n">
        <f aca="false">(H5*C5-D5)*$E$2</f>
        <v>5465.12109375</v>
      </c>
      <c r="F5" s="29" t="n">
        <f aca="false">B5-E5-H5*C5</f>
        <v>10724.39453125</v>
      </c>
      <c r="G5" s="23" t="n">
        <f aca="false">G4*(1+$G$2)+F5</f>
        <v>21241.58203125</v>
      </c>
      <c r="H5" s="28" t="n">
        <v>36223.7712378641</v>
      </c>
      <c r="J5" s="21" t="s">
        <v>18</v>
      </c>
      <c r="K5" s="22"/>
      <c r="L5" s="22"/>
      <c r="M5" s="22"/>
      <c r="N5" s="22"/>
      <c r="O5" s="30" t="n">
        <f aca="false">O3-N4</f>
        <v>6496533.8278119</v>
      </c>
    </row>
    <row r="6" customFormat="false" ht="12" hidden="true" customHeight="false" outlineLevel="0" collapsed="false">
      <c r="A6" s="25" t="n">
        <v>32</v>
      </c>
      <c r="B6" s="26" t="n">
        <f aca="false">B5*(1+$B$2)</f>
        <v>57245</v>
      </c>
      <c r="C6" s="27" t="n">
        <f aca="false">C5*(1+$C$2)</f>
        <v>1.0609</v>
      </c>
      <c r="D6" s="23" t="n">
        <f aca="false">$D$2*C6</f>
        <v>15913.5</v>
      </c>
      <c r="E6" s="28" t="n">
        <f aca="false">(H6*C6-D6)*$E$2</f>
        <v>5948.55839941406</v>
      </c>
      <c r="F6" s="29" t="n">
        <f aca="false">B6-E6-H6*C6</f>
        <v>11588.7080029297</v>
      </c>
      <c r="G6" s="23" t="n">
        <f aca="false">G5*(1+$G$2)+F6</f>
        <v>34104.7849560547</v>
      </c>
      <c r="H6" s="28" t="n">
        <v>37428.3472501237</v>
      </c>
      <c r="J6" s="21" t="s">
        <v>19</v>
      </c>
      <c r="K6" s="22"/>
      <c r="L6" s="22"/>
      <c r="M6" s="23" t="n">
        <f aca="false">E40</f>
        <v>944536.011675257</v>
      </c>
      <c r="N6" s="22"/>
      <c r="O6" s="24"/>
    </row>
    <row r="7" customFormat="false" ht="12" hidden="true" customHeight="false" outlineLevel="0" collapsed="false">
      <c r="A7" s="25" t="n">
        <v>33</v>
      </c>
      <c r="B7" s="26" t="n">
        <f aca="false">B6*(1+$B$2)</f>
        <v>61252.15</v>
      </c>
      <c r="C7" s="27" t="n">
        <f aca="false">C6*(1+$C$2)</f>
        <v>1.092727</v>
      </c>
      <c r="D7" s="23" t="n">
        <f aca="false">$D$2*C7</f>
        <v>16390.905</v>
      </c>
      <c r="E7" s="28" t="n">
        <f aca="false">(H7*C7-D7)*$E$2</f>
        <v>6468.35963135522</v>
      </c>
      <c r="F7" s="29" t="n">
        <f aca="false">B7-E7-H7*C7</f>
        <v>12519.4468432239</v>
      </c>
      <c r="G7" s="23" t="n">
        <f aca="false">G6*(1+$G$2)+F7</f>
        <v>48670.5188966419</v>
      </c>
      <c r="H7" s="28" t="n">
        <v>38677.8614653256</v>
      </c>
      <c r="J7" s="21" t="s">
        <v>20</v>
      </c>
      <c r="K7" s="22"/>
      <c r="L7" s="22"/>
      <c r="M7" s="23" t="n">
        <f aca="false">E68</f>
        <v>1612828.42022762</v>
      </c>
      <c r="N7" s="22"/>
      <c r="O7" s="24"/>
    </row>
    <row r="8" customFormat="false" ht="12" hidden="true" customHeight="false" outlineLevel="0" collapsed="false">
      <c r="A8" s="25" t="n">
        <v>34</v>
      </c>
      <c r="B8" s="26" t="n">
        <f aca="false">B7*(1+$B$2)</f>
        <v>65539.8005</v>
      </c>
      <c r="C8" s="27" t="n">
        <f aca="false">C7*(1+$C$2)</f>
        <v>1.12550881</v>
      </c>
      <c r="D8" s="23" t="n">
        <f aca="false">$D$2*C8</f>
        <v>16882.63215</v>
      </c>
      <c r="E8" s="28" t="n">
        <f aca="false">(H8*C8-D8)*$E$2</f>
        <v>7027.11691272224</v>
      </c>
      <c r="F8" s="29" t="n">
        <f aca="false">B8-E8-H8*C8</f>
        <v>13521.5837863888</v>
      </c>
      <c r="G8" s="23" t="n">
        <f aca="false">G7*(1+$G$2)+F8</f>
        <v>65112.3338168292</v>
      </c>
      <c r="H8" s="28" t="n">
        <v>39974.009444572</v>
      </c>
      <c r="J8" s="21" t="s">
        <v>21</v>
      </c>
      <c r="K8" s="22"/>
      <c r="L8" s="22"/>
      <c r="M8" s="22"/>
      <c r="N8" s="22"/>
      <c r="O8" s="30" t="n">
        <f aca="false">M6+M7</f>
        <v>2557364.43190288</v>
      </c>
    </row>
    <row r="9" customFormat="false" ht="12" hidden="false" customHeight="false" outlineLevel="0" collapsed="false">
      <c r="A9" s="25" t="n">
        <v>35</v>
      </c>
      <c r="B9" s="26" t="n">
        <f aca="false">B8*(1+$B$2)</f>
        <v>70127.586535</v>
      </c>
      <c r="C9" s="27" t="n">
        <f aca="false">C8*(1+$C$2)</f>
        <v>1.1592740743</v>
      </c>
      <c r="D9" s="23" t="n">
        <f aca="false">$D$2*C9</f>
        <v>17389.1111145</v>
      </c>
      <c r="E9" s="28" t="n">
        <f aca="false">(H9*C9-D9)*$E$2</f>
        <v>7627.60353703039</v>
      </c>
      <c r="F9" s="29" t="n">
        <f aca="false">B9-E9-H9*C9</f>
        <v>14600.4577353481</v>
      </c>
      <c r="G9" s="23" t="n">
        <f aca="false">G8*(1+$G$2)+F9</f>
        <v>83619.531581187</v>
      </c>
      <c r="H9" s="28" t="n">
        <v>41318.5512593685</v>
      </c>
      <c r="J9" s="31" t="s">
        <v>22</v>
      </c>
      <c r="K9" s="32"/>
      <c r="L9" s="32"/>
      <c r="M9" s="32"/>
      <c r="N9" s="32"/>
      <c r="O9" s="33" t="n">
        <f aca="false">O8/O5</f>
        <v>0.393650598870848</v>
      </c>
    </row>
    <row r="10" customFormat="false" ht="12" hidden="true" customHeight="false" outlineLevel="0" collapsed="false">
      <c r="A10" s="25" t="n">
        <v>36</v>
      </c>
      <c r="B10" s="26" t="n">
        <f aca="false">B9*(1+$B$2)</f>
        <v>75036.51759245</v>
      </c>
      <c r="C10" s="27" t="n">
        <f aca="false">C9*(1+$C$2)</f>
        <v>1.194052296529</v>
      </c>
      <c r="D10" s="23" t="n">
        <f aca="false">$D$2*C10</f>
        <v>17910.784447935</v>
      </c>
      <c r="E10" s="28" t="n">
        <f aca="false">(H10*C10-D10)*$E$2</f>
        <v>8272.78654485216</v>
      </c>
      <c r="F10" s="29" t="n">
        <f aca="false">B10-E10-H10*C10</f>
        <v>15761.8004202542</v>
      </c>
      <c r="G10" s="23" t="n">
        <f aca="false">G9*(1+$G$2)+F10</f>
        <v>104398.503896312</v>
      </c>
      <c r="H10" s="28" t="n">
        <v>42713.3139608722</v>
      </c>
      <c r="J10" s="34"/>
    </row>
    <row r="11" customFormat="false" ht="12" hidden="true" customHeight="false" outlineLevel="0" collapsed="false">
      <c r="A11" s="25" t="n">
        <v>37</v>
      </c>
      <c r="B11" s="26" t="n">
        <f aca="false">B10*(1+$B$2)</f>
        <v>80289.0738239215</v>
      </c>
      <c r="C11" s="27" t="n">
        <f aca="false">C10*(1+$C$2)</f>
        <v>1.22987386542487</v>
      </c>
      <c r="D11" s="23" t="n">
        <f aca="false">$D$2*C11</f>
        <v>18448.1079813731</v>
      </c>
      <c r="E11" s="28" t="n">
        <f aca="false">(H11*C11-D11)*$E$2</f>
        <v>8965.840172124</v>
      </c>
      <c r="F11" s="29" t="n">
        <f aca="false">B11-E11-H11*C11</f>
        <v>17011.7649819285</v>
      </c>
      <c r="G11" s="23" t="n">
        <f aca="false">G10*(1+$G$2)+F11</f>
        <v>127674.17911202</v>
      </c>
      <c r="H11" s="28" t="n">
        <v>44160.194144061</v>
      </c>
      <c r="J11" s="34"/>
      <c r="K11" s="34"/>
    </row>
    <row r="12" customFormat="false" ht="12" hidden="true" customHeight="false" outlineLevel="0" collapsed="false">
      <c r="A12" s="25" t="n">
        <v>38</v>
      </c>
      <c r="B12" s="26" t="n">
        <f aca="false">B11*(1+$B$2)</f>
        <v>85909.3089915961</v>
      </c>
      <c r="C12" s="27" t="n">
        <f aca="false">C11*(1+$C$2)</f>
        <v>1.26677008138762</v>
      </c>
      <c r="D12" s="23" t="n">
        <f aca="false">$D$2*C12</f>
        <v>19001.5512208142</v>
      </c>
      <c r="E12" s="28" t="n">
        <f aca="false">(H12*C12-D12)*$E$2</f>
        <v>9710.16023049649</v>
      </c>
      <c r="F12" s="29" t="n">
        <f aca="false">B12-E12-H12*C12</f>
        <v>18356.9566182993</v>
      </c>
      <c r="G12" s="23" t="n">
        <f aca="false">G11*(1+$G$2)+F12</f>
        <v>153691.58647704</v>
      </c>
      <c r="H12" s="28" t="n">
        <v>45661.1606104875</v>
      </c>
      <c r="J12" s="34"/>
      <c r="P12" s="34"/>
    </row>
    <row r="13" customFormat="false" ht="12" hidden="true" customHeight="false" outlineLevel="0" collapsed="false">
      <c r="A13" s="25" t="n">
        <v>39</v>
      </c>
      <c r="B13" s="26" t="n">
        <f aca="false">B12*(1+$B$2)</f>
        <v>91922.9606210078</v>
      </c>
      <c r="C13" s="27" t="n">
        <f aca="false">C12*(1+$C$2)</f>
        <v>1.30477318382925</v>
      </c>
      <c r="D13" s="23" t="n">
        <f aca="false">$D$2*C13</f>
        <v>19571.5977574387</v>
      </c>
      <c r="E13" s="28" t="n">
        <f aca="false">(H13*C13-D13)*$E$2</f>
        <v>10509.3794843493</v>
      </c>
      <c r="F13" s="29" t="n">
        <f aca="false">B13-E13-H13*C13</f>
        <v>19804.4654418229</v>
      </c>
      <c r="G13" s="23" t="n">
        <f aca="false">G12*(1+$G$2)+F13</f>
        <v>182717.547107486</v>
      </c>
      <c r="H13" s="28" t="n">
        <v>47218.2571334164</v>
      </c>
      <c r="J13" s="34"/>
      <c r="N13" s="34"/>
    </row>
    <row r="14" customFormat="false" ht="12" hidden="true" customHeight="false" outlineLevel="0" collapsed="false">
      <c r="A14" s="25" t="n">
        <v>40</v>
      </c>
      <c r="B14" s="26" t="n">
        <f aca="false">B13*(1+$B$2)</f>
        <v>98357.5678644784</v>
      </c>
      <c r="C14" s="27" t="n">
        <f aca="false">C13*(1+$C$2)</f>
        <v>1.34391637934412</v>
      </c>
      <c r="D14" s="23" t="n">
        <f aca="false">$D$2*C14</f>
        <v>20158.7456901618</v>
      </c>
      <c r="E14" s="28" t="n">
        <f aca="false">(H14*C14-D14)*$E$2</f>
        <v>11367.3840935765</v>
      </c>
      <c r="F14" s="29" t="n">
        <f aca="false">B14-E14-H14*C14</f>
        <v>21361.9017064342</v>
      </c>
      <c r="G14" s="23" t="n">
        <f aca="false">G13*(1+$G$2)+F14</f>
        <v>215042.501640369</v>
      </c>
      <c r="H14" s="28" t="n">
        <v>48833.6053292963</v>
      </c>
      <c r="J14" s="34"/>
      <c r="N14" s="34"/>
    </row>
    <row r="15" customFormat="false" ht="12" hidden="true" customHeight="false" outlineLevel="0" collapsed="false">
      <c r="A15" s="25" t="n">
        <v>41</v>
      </c>
      <c r="B15" s="35" t="n">
        <f aca="false">B14*(1+$B$2)</f>
        <v>105242.597614992</v>
      </c>
      <c r="C15" s="36" t="n">
        <f aca="false">C14*(1+$C$2)</f>
        <v>1.38423387072445</v>
      </c>
      <c r="D15" s="37" t="n">
        <f aca="false">$D$2*C15</f>
        <v>20763.5080608667</v>
      </c>
      <c r="E15" s="28" t="n">
        <f aca="false">(H15*C15-D15)*$E$2</f>
        <v>12288.3311960463</v>
      </c>
      <c r="F15" s="29" t="n">
        <f aca="false">B15-E15-H15*C15</f>
        <v>23037.4335738935</v>
      </c>
      <c r="G15" s="23" t="n">
        <f aca="false">G14*(1+$G$2)+F15</f>
        <v>250982.485312685</v>
      </c>
      <c r="H15" s="28" t="n">
        <v>50509.4076396647</v>
      </c>
      <c r="J15" s="34"/>
      <c r="P15" s="34"/>
    </row>
    <row r="16" customFormat="false" ht="12" hidden="true" customHeight="false" outlineLevel="0" collapsed="false">
      <c r="A16" s="25" t="n">
        <v>42</v>
      </c>
      <c r="B16" s="35" t="n">
        <f aca="false">B15*(1+$B$2)</f>
        <v>112609.579448041</v>
      </c>
      <c r="C16" s="36" t="n">
        <f aca="false">C15*(1+$C$2)</f>
        <v>1.42576088684618</v>
      </c>
      <c r="D16" s="37" t="n">
        <f aca="false">$D$2*C16</f>
        <v>21386.4133026927</v>
      </c>
      <c r="E16" s="28" t="n">
        <f aca="false">(H16*C16-D16)*$E$2</f>
        <v>13276.6677087671</v>
      </c>
      <c r="F16" s="29" t="n">
        <f aca="false">B16-E16-H16*C16</f>
        <v>24839.8276015129</v>
      </c>
      <c r="G16" s="23" t="n">
        <f aca="false">G15*(1+$G$2)+F16</f>
        <v>290881.262032958</v>
      </c>
      <c r="H16" s="28" t="n">
        <v>52247.950427748</v>
      </c>
      <c r="J16" s="34"/>
      <c r="P16" s="38"/>
    </row>
    <row r="17" customFormat="false" ht="12" hidden="true" customHeight="false" outlineLevel="0" collapsed="false">
      <c r="A17" s="25" t="n">
        <v>43</v>
      </c>
      <c r="B17" s="35" t="n">
        <f aca="false">B16*(1+$B$2)</f>
        <v>120492.250009404</v>
      </c>
      <c r="C17" s="36" t="n">
        <f aca="false">C16*(1+$C$2)</f>
        <v>1.46853371345156</v>
      </c>
      <c r="D17" s="37" t="n">
        <f aca="false">$D$2*C17</f>
        <v>22028.0057017735</v>
      </c>
      <c r="E17" s="28" t="n">
        <f aca="false">(H17*C17-D17)*$E$2</f>
        <v>14337.15043228</v>
      </c>
      <c r="F17" s="29" t="n">
        <f aca="false">B17-E17-H17*C17</f>
        <v>26778.4921462306</v>
      </c>
      <c r="G17" s="23" t="n">
        <f aca="false">G16*(1+$G$2)+F17</f>
        <v>335112.629901167</v>
      </c>
      <c r="H17" s="28" t="n">
        <v>54051.6071941794</v>
      </c>
      <c r="J17" s="34"/>
    </row>
    <row r="18" customFormat="false" ht="12" hidden="true" customHeight="false" outlineLevel="0" collapsed="false">
      <c r="A18" s="25" t="n">
        <v>44</v>
      </c>
      <c r="B18" s="35" t="n">
        <f aca="false">B17*(1+$B$2)</f>
        <v>128926.707510062</v>
      </c>
      <c r="C18" s="36" t="n">
        <f aca="false">C17*(1+$C$2)</f>
        <v>1.51258972485511</v>
      </c>
      <c r="D18" s="37" t="n">
        <f aca="false">$D$2*C18</f>
        <v>22688.8458728267</v>
      </c>
      <c r="E18" s="28" t="n">
        <f aca="false">(H18*C18-D18)*$E$2</f>
        <v>15474.8675486655</v>
      </c>
      <c r="F18" s="29" t="n">
        <f aca="false">B18-E18-H18*C18</f>
        <v>28863.5238939081</v>
      </c>
      <c r="G18" s="23" t="n">
        <f aca="false">G17*(1+$G$2)+F18</f>
        <v>384082.911589145</v>
      </c>
      <c r="H18" s="28" t="n">
        <v>55922.8419164301</v>
      </c>
      <c r="J18" s="34"/>
    </row>
    <row r="19" customFormat="false" ht="12" hidden="false" customHeight="false" outlineLevel="0" collapsed="false">
      <c r="A19" s="25" t="n">
        <v>45</v>
      </c>
      <c r="B19" s="35" t="n">
        <f aca="false">B18*(1+$B$2)</f>
        <v>137951.577035767</v>
      </c>
      <c r="C19" s="36" t="n">
        <f aca="false">C18*(1+$C$2)</f>
        <v>1.55796741660077</v>
      </c>
      <c r="D19" s="37" t="n">
        <f aca="false">$D$2*C19</f>
        <v>23369.5112490115</v>
      </c>
      <c r="E19" s="28" t="n">
        <f aca="false">(H19*C19-D19)*$E$2</f>
        <v>16695.2616098281</v>
      </c>
      <c r="F19" s="29" t="n">
        <f aca="false">B19-E19-H19*C19</f>
        <v>31105.7577376151</v>
      </c>
      <c r="G19" s="23" t="n">
        <f aca="false">G18*(1+$G$2)+F19</f>
        <v>438233.644022108</v>
      </c>
      <c r="H19" s="28" t="n">
        <v>57864.2125167276</v>
      </c>
      <c r="J19" s="34"/>
    </row>
    <row r="20" customFormat="false" ht="12" hidden="true" customHeight="false" outlineLevel="0" collapsed="false">
      <c r="A20" s="25" t="n">
        <v>46</v>
      </c>
      <c r="B20" s="35" t="n">
        <f aca="false">B19*(1+$B$2)</f>
        <v>147608.187428271</v>
      </c>
      <c r="C20" s="36" t="n">
        <f aca="false">C19*(1+$C$2)</f>
        <v>1.60470643909879</v>
      </c>
      <c r="D20" s="37" t="n">
        <f aca="false">$D$2*C20</f>
        <v>24070.5965864818</v>
      </c>
      <c r="E20" s="28" t="n">
        <f aca="false">(H20*C20-D20)*$E$2</f>
        <v>18004.1541194333</v>
      </c>
      <c r="F20" s="29" t="n">
        <f aca="false">B20-E20-H20*C20</f>
        <v>33516.8202446223</v>
      </c>
      <c r="G20" s="23" t="n">
        <f aca="false">G19*(1+$G$2)+F20</f>
        <v>498044.482908057</v>
      </c>
      <c r="H20" s="28" t="n">
        <v>59878.3744634178</v>
      </c>
      <c r="J20" s="34"/>
    </row>
    <row r="21" customFormat="false" ht="12" hidden="true" customHeight="false" outlineLevel="0" collapsed="false">
      <c r="A21" s="25" t="n">
        <v>47</v>
      </c>
      <c r="B21" s="35" t="n">
        <f aca="false">B20*(1+$B$2)</f>
        <v>157940.76054825</v>
      </c>
      <c r="C21" s="36" t="n">
        <f aca="false">C20*(1+$C$2)</f>
        <v>1.65284763227175</v>
      </c>
      <c r="D21" s="37" t="n">
        <f aca="false">$D$2*C21</f>
        <v>24792.7144840763</v>
      </c>
      <c r="E21" s="28" t="n">
        <f aca="false">(H21*C21-D21)*$E$2</f>
        <v>19407.7718190534</v>
      </c>
      <c r="F21" s="29" t="n">
        <f aca="false">B21-E21-H21*C21</f>
        <v>36109.1869689063</v>
      </c>
      <c r="G21" s="23" t="n">
        <f aca="false">G20*(1+$G$2)+F21</f>
        <v>564036.338851447</v>
      </c>
      <c r="H21" s="28" t="n">
        <v>61968.0845109199</v>
      </c>
      <c r="J21" s="34"/>
    </row>
    <row r="22" customFormat="false" ht="12" hidden="true" customHeight="false" outlineLevel="0" collapsed="false">
      <c r="A22" s="25" t="n">
        <v>48</v>
      </c>
      <c r="B22" s="26" t="n">
        <f aca="false">B21*(1+$B$2)</f>
        <v>168996.613786627</v>
      </c>
      <c r="C22" s="27" t="n">
        <f aca="false">C21*(1+$C$2)</f>
        <v>1.7024330612399</v>
      </c>
      <c r="D22" s="23" t="n">
        <f aca="false">$D$2*C22</f>
        <v>25536.4959185986</v>
      </c>
      <c r="E22" s="28" t="n">
        <f aca="false">(H22*C22-D22)*$E$2</f>
        <v>20912.7747967518</v>
      </c>
      <c r="F22" s="29" t="n">
        <f aca="false">B22-E22-H22*C22</f>
        <v>38896.2438842696</v>
      </c>
      <c r="G22" s="23" t="n">
        <f aca="false">G21*(1+$G$2)+F22</f>
        <v>636774.763066803</v>
      </c>
      <c r="H22" s="28" t="n">
        <v>64136.2045836227</v>
      </c>
      <c r="J22" s="34"/>
    </row>
    <row r="23" customFormat="false" ht="12" hidden="true" customHeight="false" outlineLevel="0" collapsed="false">
      <c r="A23" s="25" t="n">
        <v>49</v>
      </c>
      <c r="B23" s="26" t="n">
        <f aca="false">B22*(1+$B$2)</f>
        <v>180826.376751691</v>
      </c>
      <c r="C23" s="27" t="n">
        <f aca="false">C22*(1+$C$2)</f>
        <v>1.7535060530771</v>
      </c>
      <c r="D23" s="23" t="n">
        <f aca="false">$D$2*C23</f>
        <v>26302.5907961565</v>
      </c>
      <c r="E23" s="28" t="n">
        <f aca="false">(H23*C23-D23)*$E$2</f>
        <v>22526.2865445516</v>
      </c>
      <c r="F23" s="29" t="n">
        <f aca="false">B23-E23-H23*C23</f>
        <v>41892.3532327762</v>
      </c>
      <c r="G23" s="23" t="n">
        <f aca="false">G22*(1+$G$2)+F23</f>
        <v>716873.602083588</v>
      </c>
      <c r="H23" s="28" t="n">
        <v>66385.7058092771</v>
      </c>
      <c r="J23" s="34"/>
    </row>
    <row r="24" customFormat="false" ht="12" hidden="true" customHeight="false" outlineLevel="0" collapsed="false">
      <c r="A24" s="25" t="n">
        <v>50</v>
      </c>
      <c r="B24" s="26" t="n">
        <f aca="false">B23*(1+$B$2)</f>
        <v>193484.223124309</v>
      </c>
      <c r="C24" s="27" t="n">
        <f aca="false">C23*(1+$C$2)</f>
        <v>1.80611123466942</v>
      </c>
      <c r="D24" s="23" t="n">
        <f aca="false">$D$2*C24</f>
        <v>27091.6685200412</v>
      </c>
      <c r="E24" s="28" t="n">
        <f aca="false">(H24*C24-D24)*$E$2</f>
        <v>24255.9261000145</v>
      </c>
      <c r="F24" s="29" t="n">
        <f aca="false">B24-E24-H24*C24</f>
        <v>45112.9241041957</v>
      </c>
      <c r="G24" s="23" t="n">
        <f aca="false">G23*(1+$G$2)+F24</f>
        <v>804998.942312799</v>
      </c>
      <c r="H24" s="28" t="n">
        <v>68719.672707654</v>
      </c>
      <c r="J24" s="34"/>
    </row>
    <row r="25" customFormat="false" ht="12" hidden="true" customHeight="false" outlineLevel="0" collapsed="false">
      <c r="A25" s="25" t="n">
        <v>51</v>
      </c>
      <c r="B25" s="26" t="n">
        <f aca="false">B24*(1+$B$2)</f>
        <v>207028.118743011</v>
      </c>
      <c r="C25" s="27" t="n">
        <f aca="false">C24*(1+$C$2)</f>
        <v>1.8602945717095</v>
      </c>
      <c r="D25" s="23" t="n">
        <f aca="false">$D$2*C25</f>
        <v>27904.4185756425</v>
      </c>
      <c r="E25" s="28" t="n">
        <f aca="false">(H25*C25-D25)*$E$2</f>
        <v>26109.8424165487</v>
      </c>
      <c r="F25" s="29" t="n">
        <f aca="false">B25-E25-H25*C25</f>
        <v>48574.4880846252</v>
      </c>
      <c r="G25" s="23" t="n">
        <f aca="false">G24*(1+$G$2)+F25</f>
        <v>901873.366936192</v>
      </c>
      <c r="H25" s="28" t="n">
        <v>71141.3075404618</v>
      </c>
      <c r="J25" s="34"/>
    </row>
    <row r="26" customFormat="false" ht="12" hidden="true" customHeight="false" outlineLevel="0" collapsed="false">
      <c r="A26" s="25" t="n">
        <v>52</v>
      </c>
      <c r="B26" s="26" t="n">
        <f aca="false">B25*(1+$B$2)</f>
        <v>221520.087055022</v>
      </c>
      <c r="C26" s="27" t="n">
        <f aca="false">C25*(1+$C$2)</f>
        <v>1.91610340886078</v>
      </c>
      <c r="D26" s="23" t="n">
        <f aca="false">$D$2*C26</f>
        <v>28741.5511329117</v>
      </c>
      <c r="E26" s="28" t="n">
        <f aca="false">(H26*C26-D26)*$E$2</f>
        <v>28096.7511171146</v>
      </c>
      <c r="F26" s="29" t="n">
        <f aca="false">B26-E26-H26*C26</f>
        <v>52294.780336537</v>
      </c>
      <c r="G26" s="23" t="n">
        <f aca="false">G25*(1+$G$2)+F26</f>
        <v>1008280.5492889</v>
      </c>
      <c r="H26" s="28" t="n">
        <v>73653.934828746</v>
      </c>
      <c r="J26" s="34"/>
    </row>
    <row r="27" customFormat="false" ht="12" hidden="true" customHeight="false" outlineLevel="0" collapsed="false">
      <c r="A27" s="25" t="n">
        <v>53</v>
      </c>
      <c r="B27" s="26" t="n">
        <f aca="false">B26*(1+$B$2)</f>
        <v>237026.493148873</v>
      </c>
      <c r="C27" s="27" t="n">
        <f aca="false">C26*(1+$C$2)</f>
        <v>1.97358651112661</v>
      </c>
      <c r="D27" s="23" t="n">
        <f aca="false">$D$2*C27</f>
        <v>29603.7976668991</v>
      </c>
      <c r="E27" s="28" t="n">
        <f aca="false">(H27*C27-D27)*$E$2</f>
        <v>30225.9737967384</v>
      </c>
      <c r="F27" s="29" t="n">
        <f aca="false">B27-E27-H27*C27</f>
        <v>56292.8264982822</v>
      </c>
      <c r="G27" s="23" t="n">
        <f aca="false">G26*(1+$G$2)+F27</f>
        <v>1125070.20874452</v>
      </c>
      <c r="H27" s="28" t="n">
        <v>76261.006044238</v>
      </c>
      <c r="J27" s="34"/>
    </row>
    <row r="28" customFormat="false" ht="12" hidden="true" customHeight="false" outlineLevel="0" collapsed="false">
      <c r="A28" s="25" t="n">
        <v>54</v>
      </c>
      <c r="B28" s="26" t="n">
        <f aca="false">B27*(1+$B$2)</f>
        <v>253618.347669294</v>
      </c>
      <c r="C28" s="27" t="n">
        <f aca="false">C27*(1+$C$2)</f>
        <v>2.0327941064604</v>
      </c>
      <c r="D28" s="23" t="n">
        <f aca="false">$D$2*C28</f>
        <v>30491.9115969061</v>
      </c>
      <c r="E28" s="28" t="n">
        <f aca="false">(H28*C28-D28)*$E$2</f>
        <v>32507.4800507386</v>
      </c>
      <c r="F28" s="29" t="n">
        <f aca="false">B28-E28-H28*C28</f>
        <v>60589.0358186956</v>
      </c>
      <c r="G28" s="23" t="n">
        <f aca="false">G27*(1+$G$2)+F28</f>
        <v>1253163.45708788</v>
      </c>
      <c r="H28" s="28" t="n">
        <v>78966.1044813675</v>
      </c>
      <c r="J28" s="34"/>
    </row>
    <row r="29" customFormat="false" ht="12" hidden="false" customHeight="false" outlineLevel="0" collapsed="false">
      <c r="A29" s="25" t="n">
        <v>55</v>
      </c>
      <c r="B29" s="26" t="n">
        <f aca="false">B28*(1+$B$2)</f>
        <v>271371.632006145</v>
      </c>
      <c r="C29" s="27" t="n">
        <f aca="false">C28*(1+$C$2)</f>
        <v>2.09377792965422</v>
      </c>
      <c r="D29" s="23" t="n">
        <f aca="false">$D$2*C29</f>
        <v>31406.6689448133</v>
      </c>
      <c r="E29" s="28" t="n">
        <f aca="false">(H29*C29-D29)*$E$2</f>
        <v>34951.9324178626</v>
      </c>
      <c r="F29" s="29" t="n">
        <f aca="false">B29-E29-H29*C29</f>
        <v>65205.3009720187</v>
      </c>
      <c r="G29" s="23" t="n">
        <f aca="false">G28*(1+$G$2)+F29</f>
        <v>1393558.56548518</v>
      </c>
      <c r="H29" s="28" t="n">
        <v>81772.9503169132</v>
      </c>
      <c r="J29" s="34"/>
    </row>
    <row r="30" customFormat="false" ht="12" hidden="true" customHeight="false" outlineLevel="0" collapsed="false">
      <c r="A30" s="25" t="n">
        <v>56</v>
      </c>
      <c r="B30" s="26" t="n">
        <f aca="false">B29*(1+$B$2)</f>
        <v>290367.646246575</v>
      </c>
      <c r="C30" s="27" t="n">
        <f aca="false">C29*(1+$C$2)</f>
        <v>2.15659126754384</v>
      </c>
      <c r="D30" s="23" t="n">
        <f aca="false">$D$2*C30</f>
        <v>32348.8690131576</v>
      </c>
      <c r="E30" s="28" t="n">
        <f aca="false">(H30*C30-D30)*$E$2</f>
        <v>37570.7344406778</v>
      </c>
      <c r="F30" s="29" t="n">
        <f aca="false">B30-E30-H30*C30</f>
        <v>70165.1050300285</v>
      </c>
      <c r="G30" s="23" t="n">
        <f aca="false">G29*(1+$G$2)+F30</f>
        <v>1547337.18444431</v>
      </c>
      <c r="H30" s="28" t="n">
        <v>84685.405864538</v>
      </c>
      <c r="J30" s="34"/>
    </row>
    <row r="31" customFormat="false" ht="12" hidden="true" customHeight="false" outlineLevel="0" collapsed="false">
      <c r="A31" s="25" t="n">
        <v>57</v>
      </c>
      <c r="B31" s="26" t="n">
        <f aca="false">B30*(1+$B$2)</f>
        <v>310693.381483835</v>
      </c>
      <c r="C31" s="27" t="n">
        <f aca="false">C30*(1+$C$2)</f>
        <v>2.22128900557016</v>
      </c>
      <c r="D31" s="23" t="n">
        <f aca="false">$D$2*C31</f>
        <v>33319.3350835524</v>
      </c>
      <c r="E31" s="28" t="n">
        <f aca="false">(H31*C31-D31)*$E$2</f>
        <v>40376.0820596215</v>
      </c>
      <c r="F31" s="29" t="n">
        <f aca="false">B31-E31-H31*C31</f>
        <v>75493.6361021755</v>
      </c>
      <c r="G31" s="23" t="n">
        <f aca="false">G30*(1+$G$2)+F31</f>
        <v>1715671.05161315</v>
      </c>
      <c r="H31" s="28" t="n">
        <v>87707.4810317315</v>
      </c>
      <c r="J31" s="34"/>
    </row>
    <row r="32" customFormat="false" ht="12" hidden="true" customHeight="false" outlineLevel="0" collapsed="false">
      <c r="A32" s="25" t="n">
        <v>58</v>
      </c>
      <c r="B32" s="26" t="n">
        <f aca="false">B31*(1+$B$2)</f>
        <v>332441.918187704</v>
      </c>
      <c r="C32" s="27" t="n">
        <f aca="false">C31*(1+$C$2)</f>
        <v>2.28792767573726</v>
      </c>
      <c r="D32" s="23" t="n">
        <f aca="false">$D$2*C32</f>
        <v>34318.915136059</v>
      </c>
      <c r="E32" s="28" t="n">
        <f aca="false">(H32*C32-D32)*$E$2</f>
        <v>43381.0185721572</v>
      </c>
      <c r="F32" s="29" t="n">
        <f aca="false">B32-E32-H32*C32</f>
        <v>81217.9101908588</v>
      </c>
      <c r="G32" s="23" t="n">
        <f aca="false">G31*(1+$G$2)+F32</f>
        <v>1899829.2249008</v>
      </c>
      <c r="H32" s="28" t="n">
        <v>90843.3389869776</v>
      </c>
      <c r="J32" s="34"/>
    </row>
    <row r="33" customFormat="false" ht="12" hidden="true" customHeight="false" outlineLevel="0" collapsed="false">
      <c r="A33" s="25" t="n">
        <v>59</v>
      </c>
      <c r="B33" s="26" t="n">
        <f aca="false">B32*(1+$B$2)</f>
        <v>355712.852460843</v>
      </c>
      <c r="C33" s="27" t="n">
        <f aca="false">C32*(1+$C$2)</f>
        <v>2.35656550600938</v>
      </c>
      <c r="D33" s="23" t="n">
        <f aca="false">$D$2*C33</f>
        <v>35348.4825901407</v>
      </c>
      <c r="E33" s="28" t="n">
        <f aca="false">(H33*C33-D33)*$E$2</f>
        <v>46599.4934045693</v>
      </c>
      <c r="F33" s="29" t="n">
        <f aca="false">B33-E33-H33*C33</f>
        <v>87366.9028478561</v>
      </c>
      <c r="G33" s="23" t="n">
        <f aca="false">G32*(1+$G$2)+F33</f>
        <v>2101185.8812427</v>
      </c>
      <c r="H33" s="28" t="n">
        <v>94097.3020452652</v>
      </c>
      <c r="J33" s="34"/>
    </row>
    <row r="34" customFormat="false" ht="12" hidden="true" customHeight="false" outlineLevel="0" collapsed="false">
      <c r="A34" s="25" t="n">
        <v>60</v>
      </c>
      <c r="B34" s="26" t="n">
        <f aca="false">B33*(1+$B$2)</f>
        <v>380612.752133102</v>
      </c>
      <c r="C34" s="27" t="n">
        <f aca="false">C33*(1+$C$2)</f>
        <v>2.42726247118966</v>
      </c>
      <c r="D34" s="23" t="n">
        <f aca="false">$D$2*C34</f>
        <v>36408.9370678449</v>
      </c>
      <c r="E34" s="28" t="n">
        <f aca="false">(H34*C34-D34)*$E$2</f>
        <v>50046.4249611337</v>
      </c>
      <c r="F34" s="29" t="n">
        <f aca="false">B34-E34-H34*C34</f>
        <v>93971.6902595888</v>
      </c>
      <c r="G34" s="23" t="n">
        <f aca="false">G33*(1+$G$2)+F34</f>
        <v>2321228.72437685</v>
      </c>
      <c r="H34" s="28" t="n">
        <v>97473.8577803738</v>
      </c>
      <c r="J34" s="34"/>
    </row>
    <row r="35" customFormat="false" ht="12" hidden="true" customHeight="false" outlineLevel="0" collapsed="false">
      <c r="A35" s="25" t="n">
        <v>61</v>
      </c>
      <c r="B35" s="26" t="n">
        <f aca="false">B34*(1+$B$2)</f>
        <v>407255.644782419</v>
      </c>
      <c r="C35" s="27" t="n">
        <f aca="false">C34*(1+$C$2)</f>
        <v>2.50008034532535</v>
      </c>
      <c r="D35" s="23" t="n">
        <f aca="false">$D$2*C35</f>
        <v>37501.2051798803</v>
      </c>
      <c r="E35" s="28" t="n">
        <f aca="false">(H35*C35-D35)*$E$2</f>
        <v>53737.7678338076</v>
      </c>
      <c r="F35" s="29" t="n">
        <f aca="false">B35-E35-H35*C35</f>
        <v>101065.600433501</v>
      </c>
      <c r="G35" s="23" t="n">
        <f aca="false">G34*(1+$G$2)+F35</f>
        <v>2561568.04827296</v>
      </c>
      <c r="H35" s="28" t="n">
        <v>100977.665372693</v>
      </c>
      <c r="J35" s="34"/>
    </row>
    <row r="36" customFormat="false" ht="12" hidden="true" customHeight="false" outlineLevel="0" collapsed="false">
      <c r="A36" s="25" t="n">
        <v>62</v>
      </c>
      <c r="B36" s="26" t="n">
        <f aca="false">B35*(1+$B$2)</f>
        <v>435763.539917189</v>
      </c>
      <c r="C36" s="27" t="n">
        <f aca="false">C35*(1+$C$2)</f>
        <v>2.57508275568511</v>
      </c>
      <c r="D36" s="23" t="n">
        <f aca="false">$D$2*C36</f>
        <v>38626.2413352767</v>
      </c>
      <c r="E36" s="28" t="n">
        <f aca="false">(H36*C36-D36)*$E$2</f>
        <v>57690.584675262</v>
      </c>
      <c r="F36" s="29" t="n">
        <f aca="false">B36-E36-H36*C36</f>
        <v>108684.375205602</v>
      </c>
      <c r="G36" s="23" t="n">
        <f aca="false">G35*(1+$G$2)+F36</f>
        <v>2823946.50637494</v>
      </c>
      <c r="H36" s="28" t="n">
        <v>104613.562201675</v>
      </c>
      <c r="J36" s="34"/>
    </row>
    <row r="37" customFormat="false" ht="12" hidden="true" customHeight="false" outlineLevel="0" collapsed="false">
      <c r="A37" s="25" t="n">
        <v>63</v>
      </c>
      <c r="B37" s="26" t="n">
        <f aca="false">B36*(1+$B$2)</f>
        <v>466266.987711392</v>
      </c>
      <c r="C37" s="27" t="n">
        <f aca="false">C36*(1+$C$2)</f>
        <v>2.65233523835567</v>
      </c>
      <c r="D37" s="23" t="n">
        <f aca="false">$D$2*C37</f>
        <v>39785.028575335</v>
      </c>
      <c r="E37" s="28" t="n">
        <f aca="false">(H37*C37-D37)*$E$2</f>
        <v>61923.1230591368</v>
      </c>
      <c r="F37" s="29" t="n">
        <f aca="false">B37-E37-H37*C37</f>
        <v>116866.343840373</v>
      </c>
      <c r="G37" s="23" t="n">
        <f aca="false">G36*(1+$G$2)+F37</f>
        <v>3110249.64059781</v>
      </c>
      <c r="H37" s="28" t="n">
        <v>108386.570692363</v>
      </c>
      <c r="J37" s="34"/>
    </row>
    <row r="38" customFormat="false" ht="12" hidden="true" customHeight="false" outlineLevel="0" collapsed="false">
      <c r="A38" s="25" t="n">
        <v>64</v>
      </c>
      <c r="B38" s="26" t="n">
        <f aca="false">B37*(1+$B$2)</f>
        <v>498905.67685119</v>
      </c>
      <c r="C38" s="27" t="n">
        <f aca="false">C37*(1+$C$2)</f>
        <v>2.73190529550634</v>
      </c>
      <c r="D38" s="23" t="n">
        <f aca="false">$D$2*C38</f>
        <v>40978.5794325951</v>
      </c>
      <c r="E38" s="28" t="n">
        <f aca="false">(H38*C38-D38)*$E$2</f>
        <v>66454.8976739164</v>
      </c>
      <c r="F38" s="29" t="n">
        <f aca="false">B38-E38-H38*C38</f>
        <v>125652.609049013</v>
      </c>
      <c r="G38" s="23" t="n">
        <f aca="false">G37*(1+$G$2)+F38</f>
        <v>3422517.22808269</v>
      </c>
      <c r="H38" s="28" t="n">
        <v>112301.905425824</v>
      </c>
      <c r="J38" s="34"/>
    </row>
    <row r="39" customFormat="false" ht="12" hidden="false" customHeight="false" outlineLevel="0" collapsed="false">
      <c r="A39" s="39" t="n">
        <v>65</v>
      </c>
      <c r="B39" s="40" t="n">
        <f aca="false">B38*(1+$B$2)</f>
        <v>533829.074230773</v>
      </c>
      <c r="C39" s="41" t="n">
        <f aca="false">C38*(1+$C$2)</f>
        <v>2.81386245437153</v>
      </c>
      <c r="D39" s="42" t="n">
        <f aca="false">$D$2*C39</f>
        <v>42207.9368155729</v>
      </c>
      <c r="E39" s="43" t="n">
        <f aca="false">(H39*C39-D39)*$E$2</f>
        <v>71306.7782209096</v>
      </c>
      <c r="F39" s="44" t="n">
        <f aca="false">B39-E39-H39*C39</f>
        <v>135087.246310652</v>
      </c>
      <c r="G39" s="42" t="n">
        <f aca="false">G38*(1+$G$2)+F39</f>
        <v>3762955.50807831</v>
      </c>
      <c r="H39" s="43" t="n">
        <v>116364.980523664</v>
      </c>
      <c r="J39" s="34"/>
    </row>
    <row r="40" customFormat="false" ht="12" hidden="false" customHeight="false" outlineLevel="0" collapsed="false">
      <c r="A40" s="45" t="s">
        <v>23</v>
      </c>
      <c r="E40" s="46" t="n">
        <f aca="false">SUM(E4:E39)</f>
        <v>944536.011675257</v>
      </c>
      <c r="F40" s="47" t="n">
        <f aca="false">SUM(F4:F39)</f>
        <v>1773853.76943562</v>
      </c>
      <c r="G40" s="48" t="s">
        <v>24</v>
      </c>
      <c r="H40" s="47" t="n">
        <f aca="false">PMT($H$2,$A$2,-$G$39/$C$39,0,0)</f>
        <v>76052.0383647606</v>
      </c>
    </row>
    <row r="41" customFormat="false" ht="15.75" hidden="false" customHeight="false" outlineLevel="0" collapsed="false">
      <c r="A41" s="49" t="s">
        <v>25</v>
      </c>
      <c r="C41" s="50"/>
      <c r="D41" s="51"/>
    </row>
    <row r="42" customFormat="false" ht="12" hidden="false" customHeight="false" outlineLevel="0" collapsed="false">
      <c r="A42" s="52" t="s">
        <v>8</v>
      </c>
      <c r="B42" s="11" t="s">
        <v>26</v>
      </c>
      <c r="C42" s="9" t="s">
        <v>10</v>
      </c>
      <c r="D42" s="53" t="s">
        <v>11</v>
      </c>
      <c r="E42" s="11" t="s">
        <v>12</v>
      </c>
      <c r="F42" s="54"/>
      <c r="G42" s="54" t="s">
        <v>27</v>
      </c>
      <c r="H42" s="11" t="s">
        <v>15</v>
      </c>
    </row>
    <row r="43" customFormat="false" ht="12" hidden="false" customHeight="false" outlineLevel="0" collapsed="false">
      <c r="A43" s="55" t="n">
        <v>66</v>
      </c>
      <c r="B43" s="19" t="n">
        <f aca="false">$H$40*C43</f>
        <v>220419.974593014</v>
      </c>
      <c r="C43" s="56" t="n">
        <f aca="false">C39*(1+$C$2)</f>
        <v>2.89827832800267</v>
      </c>
      <c r="D43" s="23" t="n">
        <f aca="false">$D$2*C43</f>
        <v>43474.1749200401</v>
      </c>
      <c r="E43" s="19" t="n">
        <f aca="false">MAX(0,(B43-D43)*$E$2)</f>
        <v>44236.4499182434</v>
      </c>
      <c r="F43" s="57"/>
      <c r="G43" s="19" t="n">
        <f aca="false">G39*(1+$G$2)-B43</f>
        <v>3768312.86396999</v>
      </c>
      <c r="H43" s="19" t="n">
        <f aca="false">(B43-E43)/C43</f>
        <v>60789.0287735705</v>
      </c>
    </row>
    <row r="44" customFormat="false" ht="12" hidden="true" customHeight="false" outlineLevel="0" collapsed="false">
      <c r="A44" s="58" t="n">
        <v>67</v>
      </c>
      <c r="B44" s="28" t="n">
        <f aca="false">$H$40*C44</f>
        <v>227032.573830804</v>
      </c>
      <c r="C44" s="56" t="n">
        <f aca="false">C43*(1+$C$2)</f>
        <v>2.98522667784275</v>
      </c>
      <c r="D44" s="23" t="n">
        <f aca="false">$D$2*C44</f>
        <v>44778.4001676413</v>
      </c>
      <c r="E44" s="28" t="n">
        <f aca="false">MAX(0,(B44-D44)*$E$2)</f>
        <v>45563.5434157907</v>
      </c>
      <c r="F44" s="59"/>
      <c r="G44" s="28" t="n">
        <f aca="false">G43*(1+$G$2)-B44</f>
        <v>3767379.06197739</v>
      </c>
      <c r="H44" s="28" t="n">
        <f aca="false">(B44-E44)/C44</f>
        <v>60789.0287735705</v>
      </c>
    </row>
    <row r="45" customFormat="false" ht="12" hidden="true" customHeight="false" outlineLevel="0" collapsed="false">
      <c r="A45" s="58" t="n">
        <v>68</v>
      </c>
      <c r="B45" s="28" t="n">
        <f aca="false">$H$40*C45</f>
        <v>233843.551045728</v>
      </c>
      <c r="C45" s="56" t="n">
        <f aca="false">C44*(1+$C$2)</f>
        <v>3.07478347817804</v>
      </c>
      <c r="D45" s="23" t="n">
        <f aca="false">$D$2*C45</f>
        <v>46121.7521726705</v>
      </c>
      <c r="E45" s="28" t="n">
        <f aca="false">MAX(0,(B45-D45)*$E$2)</f>
        <v>46930.4497182644</v>
      </c>
      <c r="F45" s="59"/>
      <c r="G45" s="28" t="n">
        <f aca="false">G44*(1+$G$2)-B45</f>
        <v>3759578.25465031</v>
      </c>
      <c r="H45" s="28" t="n">
        <f aca="false">(B45-E45)/C45</f>
        <v>60789.0287735705</v>
      </c>
    </row>
    <row r="46" customFormat="false" ht="12" hidden="true" customHeight="false" outlineLevel="0" collapsed="false">
      <c r="A46" s="58" t="n">
        <v>69</v>
      </c>
      <c r="B46" s="28" t="n">
        <f aca="false">$H$40*C46</f>
        <v>240858.8575771</v>
      </c>
      <c r="C46" s="56" t="n">
        <f aca="false">C45*(1+$C$2)</f>
        <v>3.16702698252338</v>
      </c>
      <c r="D46" s="23" t="n">
        <f aca="false">$D$2*C46</f>
        <v>47505.4047378506</v>
      </c>
      <c r="E46" s="28" t="n">
        <f aca="false">MAX(0,(B46-D46)*$E$2)</f>
        <v>48338.3632098123</v>
      </c>
      <c r="F46" s="59"/>
      <c r="G46" s="28" t="n">
        <f aca="false">G45*(1+$G$2)-B46</f>
        <v>3744294.09235222</v>
      </c>
      <c r="H46" s="28" t="n">
        <f aca="false">(B46-E46)/C46</f>
        <v>60789.0287735705</v>
      </c>
    </row>
    <row r="47" customFormat="false" ht="12" hidden="false" customHeight="false" outlineLevel="0" collapsed="false">
      <c r="A47" s="58" t="n">
        <v>70</v>
      </c>
      <c r="B47" s="28" t="n">
        <f aca="false">$H$40*C47</f>
        <v>248084.623304413</v>
      </c>
      <c r="C47" s="56" t="n">
        <f aca="false">C46*(1+$C$2)</f>
        <v>3.26203779199908</v>
      </c>
      <c r="D47" s="23" t="n">
        <f aca="false">$D$2*C47</f>
        <v>48930.5668799862</v>
      </c>
      <c r="E47" s="28" t="n">
        <f aca="false">MAX(0,(B47-D47)*$E$2)</f>
        <v>49788.5141061067</v>
      </c>
      <c r="F47" s="59"/>
      <c r="G47" s="28" t="n">
        <f aca="false">G46*(1+$G$2)-B47</f>
        <v>3720867.11458894</v>
      </c>
      <c r="H47" s="28" t="n">
        <f aca="false">(B47-E47)/C47</f>
        <v>60789.0287735705</v>
      </c>
    </row>
    <row r="48" customFormat="false" ht="12" hidden="true" customHeight="false" outlineLevel="0" collapsed="false">
      <c r="A48" s="58" t="n">
        <v>71</v>
      </c>
      <c r="B48" s="28" t="n">
        <f aca="false">$H$40*C48</f>
        <v>255527.162003545</v>
      </c>
      <c r="C48" s="56" t="n">
        <f aca="false">C47*(1+$C$2)</f>
        <v>3.35989892575905</v>
      </c>
      <c r="D48" s="23" t="n">
        <f aca="false">$D$2*C48</f>
        <v>50398.4838863858</v>
      </c>
      <c r="E48" s="28" t="n">
        <f aca="false">MAX(0,(B48-D48)*$E$2)</f>
        <v>51282.1695292899</v>
      </c>
      <c r="F48" s="59"/>
      <c r="G48" s="28" t="n">
        <f aca="false">G47*(1+$G$2)-B48</f>
        <v>3688591.97946074</v>
      </c>
      <c r="H48" s="28" t="n">
        <f aca="false">(B48-E48)/C48</f>
        <v>60789.0287735705</v>
      </c>
    </row>
    <row r="49" customFormat="false" ht="12" hidden="true" customHeight="false" outlineLevel="0" collapsed="false">
      <c r="A49" s="58" t="n">
        <v>72</v>
      </c>
      <c r="B49" s="28" t="n">
        <f aca="false">$H$40*C49</f>
        <v>263192.976863652</v>
      </c>
      <c r="C49" s="56" t="n">
        <f aca="false">C48*(1+$C$2)</f>
        <v>3.46069589353182</v>
      </c>
      <c r="D49" s="23" t="n">
        <f aca="false">$D$2*C49</f>
        <v>51910.4384029773</v>
      </c>
      <c r="E49" s="28" t="n">
        <f aca="false">MAX(0,(B49-D49)*$E$2)</f>
        <v>52820.6346151686</v>
      </c>
      <c r="F49" s="59"/>
      <c r="G49" s="28" t="n">
        <f aca="false">G48*(1+$G$2)-B49</f>
        <v>3646714.52136473</v>
      </c>
      <c r="H49" s="28" t="n">
        <f aca="false">(B49-E49)/C49</f>
        <v>60789.0287735705</v>
      </c>
    </row>
    <row r="50" customFormat="false" ht="12" hidden="true" customHeight="false" outlineLevel="0" collapsed="false">
      <c r="A50" s="58" t="n">
        <v>73</v>
      </c>
      <c r="B50" s="28" t="n">
        <f aca="false">$H$40*C50</f>
        <v>271088.766169561</v>
      </c>
      <c r="C50" s="56" t="n">
        <f aca="false">C49*(1+$C$2)</f>
        <v>3.56451677033778</v>
      </c>
      <c r="D50" s="23" t="n">
        <f aca="false">$D$2*C50</f>
        <v>53467.7515550667</v>
      </c>
      <c r="E50" s="28" t="n">
        <f aca="false">MAX(0,(B50-D50)*$E$2)</f>
        <v>54405.2536536237</v>
      </c>
      <c r="F50" s="59"/>
      <c r="G50" s="28" t="n">
        <f aca="false">G49*(1+$G$2)-B50</f>
        <v>3594428.62647705</v>
      </c>
      <c r="H50" s="28" t="n">
        <f aca="false">(B50-E50)/C50</f>
        <v>60789.0287735705</v>
      </c>
    </row>
    <row r="51" customFormat="false" ht="12" hidden="true" customHeight="false" outlineLevel="0" collapsed="false">
      <c r="A51" s="58" t="n">
        <v>74</v>
      </c>
      <c r="B51" s="28" t="n">
        <f aca="false">$H$40*C51</f>
        <v>279221.429154648</v>
      </c>
      <c r="C51" s="56" t="n">
        <f aca="false">C50*(1+$C$2)</f>
        <v>3.67145227344791</v>
      </c>
      <c r="D51" s="23" t="n">
        <f aca="false">$D$2*C51</f>
        <v>55071.7841017187</v>
      </c>
      <c r="E51" s="28" t="n">
        <f aca="false">MAX(0,(B51-D51)*$E$2)</f>
        <v>56037.4112632324</v>
      </c>
      <c r="F51" s="59"/>
      <c r="G51" s="28" t="n">
        <f aca="false">G50*(1+$G$2)-B51</f>
        <v>3530872.91491103</v>
      </c>
      <c r="H51" s="28" t="n">
        <f aca="false">(B51-E51)/C51</f>
        <v>60789.0287735705</v>
      </c>
    </row>
    <row r="52" customFormat="false" ht="12" hidden="false" customHeight="false" outlineLevel="0" collapsed="false">
      <c r="A52" s="58" t="n">
        <v>75</v>
      </c>
      <c r="B52" s="28" t="n">
        <f aca="false">$H$40*C52</f>
        <v>287598.072029288</v>
      </c>
      <c r="C52" s="56" t="n">
        <f aca="false">C51*(1+$C$2)</f>
        <v>3.78159584165135</v>
      </c>
      <c r="D52" s="23" t="n">
        <f aca="false">$D$2*C52</f>
        <v>56723.9376247702</v>
      </c>
      <c r="E52" s="28" t="n">
        <f aca="false">MAX(0,(B52-D52)*$E$2)</f>
        <v>57718.5336011293</v>
      </c>
      <c r="F52" s="59"/>
      <c r="G52" s="28" t="n">
        <f aca="false">G51*(1+$G$2)-B52</f>
        <v>3455127.2177764</v>
      </c>
      <c r="H52" s="28" t="n">
        <f aca="false">(B52-E52)/C52</f>
        <v>60789.0287735705</v>
      </c>
    </row>
    <row r="53" customFormat="false" ht="12" hidden="true" customHeight="false" outlineLevel="0" collapsed="false">
      <c r="A53" s="58" t="n">
        <v>76</v>
      </c>
      <c r="B53" s="28" t="n">
        <f aca="false">$H$40*C53</f>
        <v>296226.014190166</v>
      </c>
      <c r="C53" s="56" t="n">
        <f aca="false">C52*(1+$C$2)</f>
        <v>3.89504371690089</v>
      </c>
      <c r="D53" s="23" t="n">
        <f aca="false">$D$2*C53</f>
        <v>58425.6557535133</v>
      </c>
      <c r="E53" s="28" t="n">
        <f aca="false">MAX(0,(B53-D53)*$E$2)</f>
        <v>59450.0896091632</v>
      </c>
      <c r="F53" s="59"/>
      <c r="G53" s="28" t="n">
        <f aca="false">G52*(1+$G$2)-B53</f>
        <v>3366208.83665282</v>
      </c>
      <c r="H53" s="28" t="n">
        <f aca="false">(B53-E53)/C53</f>
        <v>60789.0287735705</v>
      </c>
    </row>
    <row r="54" customFormat="false" ht="12" hidden="true" customHeight="false" outlineLevel="0" collapsed="false">
      <c r="A54" s="58" t="n">
        <v>77</v>
      </c>
      <c r="B54" s="28" t="n">
        <f aca="false">$H$40*C54</f>
        <v>305112.794615871</v>
      </c>
      <c r="C54" s="56" t="n">
        <f aca="false">C53*(1+$C$2)</f>
        <v>4.01189502840792</v>
      </c>
      <c r="D54" s="23" t="n">
        <f aca="false">$D$2*C54</f>
        <v>60178.4254261187</v>
      </c>
      <c r="E54" s="28" t="n">
        <f aca="false">MAX(0,(B54-D54)*$E$2)</f>
        <v>61233.5922974381</v>
      </c>
      <c r="F54" s="59"/>
      <c r="G54" s="28" t="n">
        <f aca="false">G53*(1+$G$2)-B54</f>
        <v>3263068.57223612</v>
      </c>
      <c r="H54" s="28" t="n">
        <f aca="false">(B54-E54)/C54</f>
        <v>60789.0287735705</v>
      </c>
    </row>
    <row r="55" customFormat="false" ht="12" hidden="true" customHeight="false" outlineLevel="0" collapsed="false">
      <c r="A55" s="58" t="n">
        <v>78</v>
      </c>
      <c r="B55" s="28" t="n">
        <f aca="false">$H$40*C55</f>
        <v>314266.178454347</v>
      </c>
      <c r="C55" s="56" t="n">
        <f aca="false">C54*(1+$C$2)</f>
        <v>4.13225187926015</v>
      </c>
      <c r="D55" s="23" t="n">
        <f aca="false">$D$2*C55</f>
        <v>61983.7781889023</v>
      </c>
      <c r="E55" s="28" t="n">
        <f aca="false">MAX(0,(B55-D55)*$E$2)</f>
        <v>63070.6000663613</v>
      </c>
      <c r="F55" s="59"/>
      <c r="G55" s="28" t="n">
        <f aca="false">G54*(1+$G$2)-B55</f>
        <v>3144586.50811594</v>
      </c>
      <c r="H55" s="28" t="n">
        <f aca="false">(B55-E55)/C55</f>
        <v>60789.0287735705</v>
      </c>
    </row>
    <row r="56" customFormat="false" ht="12" hidden="true" customHeight="false" outlineLevel="0" collapsed="false">
      <c r="A56" s="58" t="n">
        <v>79</v>
      </c>
      <c r="B56" s="28" t="n">
        <f aca="false">$H$40*C56</f>
        <v>323694.163807978</v>
      </c>
      <c r="C56" s="56" t="n">
        <f aca="false">C55*(1+$C$2)</f>
        <v>4.25621943563796</v>
      </c>
      <c r="D56" s="23" t="n">
        <f aca="false">$D$2*C56</f>
        <v>63843.2915345694</v>
      </c>
      <c r="E56" s="28" t="n">
        <f aca="false">MAX(0,(B56-D56)*$E$2)</f>
        <v>64962.7180683521</v>
      </c>
      <c r="F56" s="59"/>
      <c r="G56" s="28" t="n">
        <f aca="false">G55*(1+$G$2)-B56</f>
        <v>3009567.53479491</v>
      </c>
      <c r="H56" s="28" t="n">
        <f aca="false">(B56-E56)/C56</f>
        <v>60789.0287735705</v>
      </c>
    </row>
    <row r="57" customFormat="false" ht="12" hidden="false" customHeight="false" outlineLevel="0" collapsed="false">
      <c r="A57" s="58" t="n">
        <v>80</v>
      </c>
      <c r="B57" s="28" t="n">
        <f aca="false">$H$40*C57</f>
        <v>333404.988722217</v>
      </c>
      <c r="C57" s="56" t="n">
        <f aca="false">C56*(1+$C$2)</f>
        <v>4.3839060187071</v>
      </c>
      <c r="D57" s="23" t="n">
        <f aca="false">$D$2*C57</f>
        <v>65758.5902806064</v>
      </c>
      <c r="E57" s="28" t="n">
        <f aca="false">MAX(0,(B57-D57)*$E$2)</f>
        <v>66911.5996104027</v>
      </c>
      <c r="F57" s="59"/>
      <c r="G57" s="28" t="n">
        <f aca="false">G56*(1+$G$2)-B57</f>
        <v>2856736.59816039</v>
      </c>
      <c r="H57" s="28" t="n">
        <f aca="false">(B57-E57)/C57</f>
        <v>60789.0287735705</v>
      </c>
    </row>
    <row r="58" customFormat="false" ht="12" hidden="true" customHeight="false" outlineLevel="0" collapsed="false">
      <c r="A58" s="58" t="n">
        <v>81</v>
      </c>
      <c r="B58" s="28" t="n">
        <f aca="false">$H$40*C58</f>
        <v>343407.138383884</v>
      </c>
      <c r="C58" s="56" t="n">
        <f aca="false">C57*(1+$C$2)</f>
        <v>4.51542319926831</v>
      </c>
      <c r="D58" s="23" t="n">
        <f aca="false">$D$2*C58</f>
        <v>67731.3479890246</v>
      </c>
      <c r="E58" s="28" t="n">
        <f aca="false">MAX(0,(B58-D58)*$E$2)</f>
        <v>68918.9475987148</v>
      </c>
      <c r="F58" s="59"/>
      <c r="G58" s="28" t="n">
        <f aca="false">G57*(1+$G$2)-B58</f>
        <v>2684733.65566613</v>
      </c>
      <c r="H58" s="28" t="n">
        <f aca="false">(B58-E58)/C58</f>
        <v>60789.0287735705</v>
      </c>
    </row>
    <row r="59" customFormat="false" ht="12" hidden="true" customHeight="false" outlineLevel="0" collapsed="false">
      <c r="A59" s="58" t="n">
        <v>82</v>
      </c>
      <c r="B59" s="28" t="n">
        <f aca="false">$H$40*C59</f>
        <v>353709.3525354</v>
      </c>
      <c r="C59" s="56" t="n">
        <f aca="false">C58*(1+$C$2)</f>
        <v>4.65088589524636</v>
      </c>
      <c r="D59" s="23" t="n">
        <f aca="false">$D$2*C59</f>
        <v>69763.2884286954</v>
      </c>
      <c r="E59" s="28" t="n">
        <f aca="false">MAX(0,(B59-D59)*$E$2)</f>
        <v>70986.5160266762</v>
      </c>
      <c r="F59" s="59"/>
      <c r="G59" s="28" t="n">
        <f aca="false">G58*(1+$G$2)-B59</f>
        <v>2492108.3224707</v>
      </c>
      <c r="H59" s="28" t="n">
        <f aca="false">(B59-E59)/C59</f>
        <v>60789.0287735705</v>
      </c>
    </row>
    <row r="60" customFormat="false" ht="12" hidden="true" customHeight="false" outlineLevel="0" collapsed="false">
      <c r="A60" s="58" t="n">
        <v>83</v>
      </c>
      <c r="B60" s="28" t="n">
        <f aca="false">$H$40*C60</f>
        <v>364320.633111462</v>
      </c>
      <c r="C60" s="56" t="n">
        <f aca="false">C59*(1+$C$2)</f>
        <v>4.79041247210375</v>
      </c>
      <c r="D60" s="23" t="n">
        <f aca="false">$D$2*C60</f>
        <v>71856.1870815562</v>
      </c>
      <c r="E60" s="28" t="n">
        <f aca="false">MAX(0,(B60-D60)*$E$2)</f>
        <v>73116.1115074765</v>
      </c>
      <c r="F60" s="59"/>
      <c r="G60" s="28" t="n">
        <f aca="false">G59*(1+$G$2)-B60</f>
        <v>2277314.18870748</v>
      </c>
      <c r="H60" s="28" t="n">
        <f aca="false">(B60-E60)/C60</f>
        <v>60789.0287735705</v>
      </c>
    </row>
    <row r="61" customFormat="false" ht="12" hidden="true" customHeight="false" outlineLevel="0" collapsed="false">
      <c r="A61" s="58" t="n">
        <v>84</v>
      </c>
      <c r="B61" s="28" t="n">
        <f aca="false">$H$40*C61</f>
        <v>375250.252104806</v>
      </c>
      <c r="C61" s="56" t="n">
        <f aca="false">C60*(1+$C$2)</f>
        <v>4.93412484626686</v>
      </c>
      <c r="D61" s="23" t="n">
        <f aca="false">$D$2*C61</f>
        <v>74011.8726940029</v>
      </c>
      <c r="E61" s="28" t="n">
        <f aca="false">MAX(0,(B61-D61)*$E$2)</f>
        <v>75309.5948527008</v>
      </c>
      <c r="F61" s="59"/>
      <c r="G61" s="28" t="n">
        <f aca="false">G60*(1+$G$2)-B61</f>
        <v>2038702.78792512</v>
      </c>
      <c r="H61" s="28" t="n">
        <f aca="false">(B61-E61)/C61</f>
        <v>60789.0287735705</v>
      </c>
    </row>
    <row r="62" customFormat="false" ht="12" hidden="false" customHeight="false" outlineLevel="0" collapsed="false">
      <c r="A62" s="58" t="n">
        <v>85</v>
      </c>
      <c r="B62" s="28" t="n">
        <f aca="false">$H$40*C62</f>
        <v>386507.75966795</v>
      </c>
      <c r="C62" s="56" t="n">
        <f aca="false">C61*(1+$C$2)</f>
        <v>5.08214859165487</v>
      </c>
      <c r="D62" s="23" t="n">
        <f aca="false">$D$2*C62</f>
        <v>76232.228874823</v>
      </c>
      <c r="E62" s="28" t="n">
        <f aca="false">MAX(0,(B62-D62)*$E$2)</f>
        <v>77568.8826982818</v>
      </c>
      <c r="F62" s="59"/>
      <c r="G62" s="28" t="n">
        <f aca="false">G61*(1+$G$2)-B62</f>
        <v>1774517.19553268</v>
      </c>
      <c r="H62" s="28" t="n">
        <f aca="false">(B62-E62)/C62</f>
        <v>60789.0287735705</v>
      </c>
    </row>
    <row r="63" customFormat="false" ht="12" hidden="true" customHeight="false" outlineLevel="0" collapsed="false">
      <c r="A63" s="58" t="n">
        <v>86</v>
      </c>
      <c r="B63" s="28" t="n">
        <f aca="false">$H$40*C63</f>
        <v>398102.992457989</v>
      </c>
      <c r="C63" s="56" t="n">
        <f aca="false">C62*(1+$C$2)</f>
        <v>5.23461304940451</v>
      </c>
      <c r="D63" s="23" t="n">
        <f aca="false">$D$2*C63</f>
        <v>78519.1957410677</v>
      </c>
      <c r="E63" s="28" t="n">
        <f aca="false">MAX(0,(B63-D63)*$E$2)</f>
        <v>79895.9491792303</v>
      </c>
      <c r="F63" s="59"/>
      <c r="G63" s="28" t="n">
        <f aca="false">G62*(1+$G$2)-B63</f>
        <v>1482885.23480665</v>
      </c>
      <c r="H63" s="28" t="n">
        <f aca="false">(B63-E63)/C63</f>
        <v>60789.0287735705</v>
      </c>
    </row>
    <row r="64" customFormat="false" ht="12" hidden="true" customHeight="false" outlineLevel="0" collapsed="false">
      <c r="A64" s="58" t="n">
        <v>87</v>
      </c>
      <c r="B64" s="28" t="n">
        <f aca="false">$H$40*C64</f>
        <v>410046.082231728</v>
      </c>
      <c r="C64" s="56" t="n">
        <f aca="false">C63*(1+$C$2)</f>
        <v>5.39165144088665</v>
      </c>
      <c r="D64" s="23" t="n">
        <f aca="false">$D$2*C64</f>
        <v>80874.7716132997</v>
      </c>
      <c r="E64" s="28" t="n">
        <f aca="false">MAX(0,(B64-D64)*$E$2)</f>
        <v>82292.8276546072</v>
      </c>
      <c r="F64" s="59"/>
      <c r="G64" s="28" t="n">
        <f aca="false">G63*(1+$G$2)-B64</f>
        <v>1161812.26666332</v>
      </c>
      <c r="H64" s="28" t="n">
        <f aca="false">(B64-E64)/C64</f>
        <v>60789.0287735705</v>
      </c>
    </row>
    <row r="65" customFormat="false" ht="12" hidden="true" customHeight="false" outlineLevel="0" collapsed="false">
      <c r="A65" s="58" t="n">
        <v>88</v>
      </c>
      <c r="B65" s="28" t="n">
        <f aca="false">$H$40*C65</f>
        <v>422347.46469868</v>
      </c>
      <c r="C65" s="56" t="n">
        <f aca="false">C64*(1+$C$2)</f>
        <v>5.55340098411325</v>
      </c>
      <c r="D65" s="23" t="n">
        <f aca="false">$D$2*C65</f>
        <v>83301.0147616987</v>
      </c>
      <c r="E65" s="28" t="n">
        <f aca="false">MAX(0,(B65-D65)*$E$2)</f>
        <v>84761.6124842454</v>
      </c>
      <c r="F65" s="59"/>
      <c r="G65" s="28" t="n">
        <f aca="false">G64*(1+$G$2)-B65</f>
        <v>809173.537964444</v>
      </c>
      <c r="H65" s="28" t="n">
        <f aca="false">(B65-E65)/C65</f>
        <v>60789.0287735705</v>
      </c>
    </row>
    <row r="66" customFormat="false" ht="12" hidden="true" customHeight="false" outlineLevel="0" collapsed="false">
      <c r="A66" s="58" t="n">
        <v>89</v>
      </c>
      <c r="B66" s="28" t="n">
        <f aca="false">$H$40*C66</f>
        <v>435017.888639641</v>
      </c>
      <c r="C66" s="56" t="n">
        <f aca="false">C65*(1+$C$2)</f>
        <v>5.72000301363665</v>
      </c>
      <c r="D66" s="23" t="n">
        <f aca="false">$D$2*C66</f>
        <v>85800.0452045497</v>
      </c>
      <c r="E66" s="28" t="n">
        <f aca="false">MAX(0,(B66-D66)*$E$2)</f>
        <v>87304.4608587728</v>
      </c>
      <c r="F66" s="59"/>
      <c r="G66" s="28" t="n">
        <f aca="false">G65*(1+$G$2)-B66</f>
        <v>422706.06160267</v>
      </c>
      <c r="H66" s="28" t="n">
        <f aca="false">(B66-E66)/C66</f>
        <v>60789.0287735705</v>
      </c>
    </row>
    <row r="67" customFormat="false" ht="12" hidden="false" customHeight="false" outlineLevel="0" collapsed="false">
      <c r="A67" s="60" t="n">
        <v>90</v>
      </c>
      <c r="B67" s="43" t="n">
        <f aca="false">$H$40*C67</f>
        <v>448068.42529883</v>
      </c>
      <c r="C67" s="61" t="n">
        <f aca="false">C66*(1+$C$2)</f>
        <v>5.89160310404575</v>
      </c>
      <c r="D67" s="42" t="n">
        <f aca="false">$D$2*C67</f>
        <v>88374.0465606862</v>
      </c>
      <c r="E67" s="43" t="n">
        <f aca="false">MAX(0,(B67-D67)*$E$2)</f>
        <v>89923.5946845359</v>
      </c>
      <c r="F67" s="62"/>
      <c r="G67" s="43" t="n">
        <f aca="false">G66*(1+$G$2)-B67</f>
        <v>0</v>
      </c>
      <c r="H67" s="43" t="n">
        <f aca="false">(B67-E67)/C67</f>
        <v>60789.0287735705</v>
      </c>
    </row>
    <row r="68" customFormat="false" ht="12" hidden="false" customHeight="false" outlineLevel="0" collapsed="false">
      <c r="A68" s="45" t="s">
        <v>23</v>
      </c>
      <c r="B68" s="63" t="n">
        <f aca="false">SUM(B43:B67)</f>
        <v>8036350.1154927</v>
      </c>
      <c r="C68" s="64"/>
      <c r="E68" s="47" t="n">
        <f aca="false">SUM(E43:E67)</f>
        <v>1612828.42022762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6.99"/>
    <col collapsed="false" customWidth="true" hidden="false" outlineLevel="0" max="3" min="3" style="0" width="7.13"/>
    <col collapsed="false" customWidth="true" hidden="false" outlineLevel="0" max="4" min="4" style="0" width="5.85"/>
    <col collapsed="false" customWidth="true" hidden="false" outlineLevel="0" max="5" min="5" style="0" width="10.99"/>
    <col collapsed="false" customWidth="true" hidden="false" outlineLevel="0" max="6" min="6" style="0" width="8.27"/>
    <col collapsed="false" customWidth="true" hidden="false" outlineLevel="0" max="7" min="7" style="0" width="8.99"/>
    <col collapsed="false" customWidth="true" hidden="false" outlineLevel="0" max="8" min="8" style="0" width="18.7"/>
    <col collapsed="false" customWidth="true" hidden="false" outlineLevel="0" max="9" min="9" style="0" width="15.27"/>
    <col collapsed="false" customWidth="true" hidden="false" outlineLevel="0" max="10" min="10" style="0" width="13.7"/>
  </cols>
  <sheetData>
    <row r="1" customFormat="false" ht="12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" hidden="false" customHeight="false" outlineLevel="0" collapsed="false">
      <c r="A2" s="4" t="n">
        <v>25</v>
      </c>
      <c r="B2" s="4" t="n">
        <v>0.07</v>
      </c>
      <c r="C2" s="5" t="n">
        <v>0.03</v>
      </c>
      <c r="D2" s="6" t="n">
        <v>15000</v>
      </c>
      <c r="E2" s="7" t="n">
        <v>0.25</v>
      </c>
      <c r="F2" s="4" t="n">
        <v>0.15</v>
      </c>
      <c r="G2" s="4" t="n">
        <v>0.06</v>
      </c>
      <c r="H2" s="8" t="n">
        <f aca="false">(G2-C2)/(1+C2)</f>
        <v>0.029126213592233</v>
      </c>
    </row>
    <row r="3" customFormat="false" ht="12" hidden="false" customHeight="false" outlineLevel="0" collapsed="false">
      <c r="A3" s="9" t="s">
        <v>8</v>
      </c>
      <c r="B3" s="9" t="s">
        <v>9</v>
      </c>
      <c r="C3" s="9" t="s">
        <v>10</v>
      </c>
      <c r="D3" s="10" t="s">
        <v>11</v>
      </c>
      <c r="E3" s="11" t="s">
        <v>12</v>
      </c>
      <c r="F3" s="11" t="s">
        <v>13</v>
      </c>
      <c r="G3" s="9" t="s">
        <v>14</v>
      </c>
      <c r="H3" s="11" t="s">
        <v>15</v>
      </c>
      <c r="K3" s="0" t="s">
        <v>16</v>
      </c>
      <c r="P3" s="34" t="n">
        <f aca="false">SUM(B4:B39)</f>
        <v>7445672.99181324</v>
      </c>
    </row>
    <row r="4" customFormat="false" ht="12" hidden="false" customHeight="false" outlineLevel="0" collapsed="false">
      <c r="A4" s="15" t="n">
        <v>30</v>
      </c>
      <c r="B4" s="16" t="n">
        <v>50000</v>
      </c>
      <c r="C4" s="17" t="n">
        <v>1</v>
      </c>
      <c r="D4" s="18" t="n">
        <f aca="false">$D$2*C4</f>
        <v>15000</v>
      </c>
      <c r="E4" s="19" t="n">
        <f aca="false">(H4*C4-D4)*$E$2</f>
        <v>5015.625</v>
      </c>
      <c r="F4" s="20" t="n">
        <f aca="false">B4-E4-H4*C4</f>
        <v>9921.875</v>
      </c>
      <c r="G4" s="18" t="n">
        <f aca="false">F4</f>
        <v>9921.875</v>
      </c>
      <c r="H4" s="19" t="n">
        <v>35062.5</v>
      </c>
      <c r="J4" s="34"/>
      <c r="K4" s="0" t="s">
        <v>28</v>
      </c>
      <c r="N4" s="34" t="n">
        <f aca="false">H39</f>
        <v>116364.980523664</v>
      </c>
      <c r="O4" s="34"/>
    </row>
    <row r="5" customFormat="false" ht="12" hidden="false" customHeight="false" outlineLevel="0" collapsed="false">
      <c r="A5" s="25" t="n">
        <v>31</v>
      </c>
      <c r="B5" s="26" t="n">
        <f aca="false">B4*(1+$B$2)</f>
        <v>53500</v>
      </c>
      <c r="C5" s="27" t="n">
        <f aca="false">C4*(1+$C$2)</f>
        <v>1.03</v>
      </c>
      <c r="D5" s="23" t="n">
        <f aca="false">$D$2*C5</f>
        <v>15450</v>
      </c>
      <c r="E5" s="28" t="n">
        <f aca="false">(H5*C5-D5)*$E$2</f>
        <v>5465.12109375</v>
      </c>
      <c r="F5" s="29" t="n">
        <f aca="false">B5-E5-H5*C5</f>
        <v>10724.39453125</v>
      </c>
      <c r="G5" s="23" t="n">
        <f aca="false">G4*(1+$G$2)+F5</f>
        <v>21241.58203125</v>
      </c>
      <c r="H5" s="28" t="n">
        <v>36223.7712378641</v>
      </c>
      <c r="J5" s="34"/>
      <c r="K5" s="0" t="s">
        <v>29</v>
      </c>
      <c r="N5" s="34" t="str">
        <f aca="false">G40</f>
        <v>Real Annuity</v>
      </c>
    </row>
    <row r="6" customFormat="false" ht="12" hidden="true" customHeight="false" outlineLevel="0" collapsed="false">
      <c r="A6" s="25" t="n">
        <v>32</v>
      </c>
      <c r="B6" s="26" t="n">
        <f aca="false">B5*(1+$B$2)</f>
        <v>57245</v>
      </c>
      <c r="C6" s="27" t="n">
        <f aca="false">C5*(1+$C$2)</f>
        <v>1.0609</v>
      </c>
      <c r="D6" s="23" t="n">
        <f aca="false">$D$2*C6</f>
        <v>15913.5</v>
      </c>
      <c r="E6" s="28" t="n">
        <f aca="false">(H6*C6-D6)*$E$2</f>
        <v>5948.55839941406</v>
      </c>
      <c r="F6" s="29" t="n">
        <f aca="false">B6-E6-H6*C6</f>
        <v>11588.7080029297</v>
      </c>
      <c r="G6" s="23" t="n">
        <f aca="false">G5*(1+$G$2)+F6</f>
        <v>34104.7849560547</v>
      </c>
      <c r="H6" s="28" t="n">
        <v>37428.3472501237</v>
      </c>
      <c r="J6" s="34"/>
      <c r="K6" s="0" t="s">
        <v>30</v>
      </c>
      <c r="N6" s="34" t="n">
        <f aca="false">D68</f>
        <v>0</v>
      </c>
    </row>
    <row r="7" customFormat="false" ht="12" hidden="true" customHeight="false" outlineLevel="0" collapsed="false">
      <c r="A7" s="25" t="n">
        <v>33</v>
      </c>
      <c r="B7" s="26" t="n">
        <f aca="false">B6*(1+$B$2)</f>
        <v>61252.15</v>
      </c>
      <c r="C7" s="27" t="n">
        <f aca="false">C6*(1+$C$2)</f>
        <v>1.092727</v>
      </c>
      <c r="D7" s="23" t="n">
        <f aca="false">$D$2*C7</f>
        <v>16390.905</v>
      </c>
      <c r="E7" s="28" t="n">
        <f aca="false">(H7*C7-D7)*$E$2</f>
        <v>6468.35963135522</v>
      </c>
      <c r="F7" s="29" t="n">
        <f aca="false">B7-E7-H7*C7</f>
        <v>12519.4468432239</v>
      </c>
      <c r="G7" s="23" t="n">
        <f aca="false">G6*(1+$G$2)+F7</f>
        <v>48670.5188966419</v>
      </c>
      <c r="H7" s="28" t="n">
        <v>38677.8614653256</v>
      </c>
      <c r="J7" s="34"/>
      <c r="K7" s="0" t="s">
        <v>31</v>
      </c>
      <c r="P7" s="65" t="e">
        <f aca="false">N4-N5+N6</f>
        <v>#VALUE!</v>
      </c>
    </row>
    <row r="8" customFormat="false" ht="12" hidden="true" customHeight="false" outlineLevel="0" collapsed="false">
      <c r="A8" s="25" t="n">
        <v>34</v>
      </c>
      <c r="B8" s="26" t="n">
        <f aca="false">B7*(1+$B$2)</f>
        <v>65539.8005</v>
      </c>
      <c r="C8" s="27" t="n">
        <f aca="false">C7*(1+$C$2)</f>
        <v>1.12550881</v>
      </c>
      <c r="D8" s="23" t="n">
        <f aca="false">$D$2*C8</f>
        <v>16882.63215</v>
      </c>
      <c r="E8" s="28" t="n">
        <f aca="false">(H8*C8-D8)*$E$2</f>
        <v>7027.11691272224</v>
      </c>
      <c r="F8" s="29" t="n">
        <f aca="false">B8-E8-H8*C8</f>
        <v>13521.5837863888</v>
      </c>
      <c r="G8" s="23" t="n">
        <f aca="false">G7*(1+$G$2)+F8</f>
        <v>65112.3338168292</v>
      </c>
      <c r="H8" s="28" t="n">
        <v>39974.009444572</v>
      </c>
      <c r="J8" s="34"/>
      <c r="K8" s="0" t="s">
        <v>32</v>
      </c>
      <c r="P8" s="34" t="e">
        <f aca="false">P3+P7</f>
        <v>#VALUE!</v>
      </c>
    </row>
    <row r="9" customFormat="false" ht="12" hidden="true" customHeight="false" outlineLevel="0" collapsed="false">
      <c r="A9" s="25" t="n">
        <v>35</v>
      </c>
      <c r="B9" s="26" t="n">
        <f aca="false">B8*(1+$B$2)</f>
        <v>70127.586535</v>
      </c>
      <c r="C9" s="27" t="n">
        <f aca="false">C8*(1+$C$2)</f>
        <v>1.1592740743</v>
      </c>
      <c r="D9" s="23" t="n">
        <f aca="false">$D$2*C9</f>
        <v>17389.1111145</v>
      </c>
      <c r="E9" s="28" t="n">
        <f aca="false">(H9*C9-D9)*$E$2</f>
        <v>7627.60353703039</v>
      </c>
      <c r="F9" s="29" t="n">
        <f aca="false">B9-E9-H9*C9</f>
        <v>14600.4577353481</v>
      </c>
      <c r="G9" s="23" t="n">
        <f aca="false">G8*(1+$G$2)+F9</f>
        <v>83619.531581187</v>
      </c>
      <c r="H9" s="28" t="n">
        <v>41318.5512593685</v>
      </c>
      <c r="J9" s="34"/>
      <c r="K9" s="0" t="s">
        <v>33</v>
      </c>
      <c r="N9" s="34" t="n">
        <f aca="false">SUM(D4:D39)</f>
        <v>949139.164001335</v>
      </c>
    </row>
    <row r="10" customFormat="false" ht="12" hidden="true" customHeight="false" outlineLevel="0" collapsed="false">
      <c r="A10" s="25" t="n">
        <v>36</v>
      </c>
      <c r="B10" s="26" t="n">
        <f aca="false">B9*(1+$B$2)</f>
        <v>75036.51759245</v>
      </c>
      <c r="C10" s="27" t="n">
        <f aca="false">C9*(1+$C$2)</f>
        <v>1.194052296529</v>
      </c>
      <c r="D10" s="23" t="n">
        <f aca="false">$D$2*C10</f>
        <v>17910.784447935</v>
      </c>
      <c r="E10" s="28" t="n">
        <f aca="false">(H10*C10-D10)*$E$2</f>
        <v>8272.78654485216</v>
      </c>
      <c r="F10" s="29" t="n">
        <f aca="false">B10-E10-H10*C10</f>
        <v>15761.8004202542</v>
      </c>
      <c r="G10" s="23" t="n">
        <f aca="false">G9*(1+$G$2)+F10</f>
        <v>104398.503896312</v>
      </c>
      <c r="H10" s="28" t="n">
        <v>42713.3139608722</v>
      </c>
      <c r="J10" s="34"/>
      <c r="K10" s="0" t="s">
        <v>34</v>
      </c>
      <c r="N10" s="34" t="n">
        <f aca="false">SUM(E43:E67)</f>
        <v>1612828.42022762</v>
      </c>
    </row>
    <row r="11" customFormat="false" ht="12" hidden="true" customHeight="false" outlineLevel="0" collapsed="false">
      <c r="A11" s="25" t="n">
        <v>37</v>
      </c>
      <c r="B11" s="26" t="n">
        <f aca="false">B10*(1+$B$2)</f>
        <v>80289.0738239215</v>
      </c>
      <c r="C11" s="27" t="n">
        <f aca="false">C10*(1+$C$2)</f>
        <v>1.22987386542487</v>
      </c>
      <c r="D11" s="23" t="n">
        <f aca="false">$D$2*C11</f>
        <v>18448.1079813731</v>
      </c>
      <c r="E11" s="28" t="n">
        <f aca="false">(H11*C11-D11)*$E$2</f>
        <v>8965.840172124</v>
      </c>
      <c r="F11" s="29" t="n">
        <f aca="false">B11-E11-H11*C11</f>
        <v>17011.7649819285</v>
      </c>
      <c r="G11" s="23" t="n">
        <f aca="false">G10*(1+$G$2)+F11</f>
        <v>127674.17911202</v>
      </c>
      <c r="H11" s="28" t="n">
        <v>44160.194144061</v>
      </c>
      <c r="J11" s="34"/>
      <c r="K11" s="0" t="s">
        <v>35</v>
      </c>
      <c r="P11" s="65" t="n">
        <f aca="false">N9+N10</f>
        <v>2561967.58422896</v>
      </c>
    </row>
    <row r="12" customFormat="false" ht="12" hidden="true" customHeight="false" outlineLevel="0" collapsed="false">
      <c r="A12" s="25" t="n">
        <v>38</v>
      </c>
      <c r="B12" s="26" t="n">
        <f aca="false">B11*(1+$B$2)</f>
        <v>85909.3089915961</v>
      </c>
      <c r="C12" s="27" t="n">
        <f aca="false">C11*(1+$C$2)</f>
        <v>1.26677008138762</v>
      </c>
      <c r="D12" s="23" t="n">
        <f aca="false">$D$2*C12</f>
        <v>19001.5512208142</v>
      </c>
      <c r="E12" s="28" t="n">
        <f aca="false">(H12*C12-D12)*$E$2</f>
        <v>9710.16023049649</v>
      </c>
      <c r="F12" s="29" t="n">
        <f aca="false">B12-E12-H12*C12</f>
        <v>18356.9566182993</v>
      </c>
      <c r="G12" s="23" t="n">
        <f aca="false">G11*(1+$G$2)+F12</f>
        <v>153691.58647704</v>
      </c>
      <c r="H12" s="28" t="n">
        <v>45661.1606104875</v>
      </c>
      <c r="J12" s="34"/>
      <c r="K12" s="0" t="s">
        <v>18</v>
      </c>
      <c r="P12" s="34" t="e">
        <f aca="false">P8-P11</f>
        <v>#VALUE!</v>
      </c>
    </row>
    <row r="13" customFormat="false" ht="12" hidden="true" customHeight="false" outlineLevel="0" collapsed="false">
      <c r="A13" s="25" t="n">
        <v>39</v>
      </c>
      <c r="B13" s="26" t="n">
        <f aca="false">B12*(1+$B$2)</f>
        <v>91922.9606210078</v>
      </c>
      <c r="C13" s="27" t="n">
        <f aca="false">C12*(1+$C$2)</f>
        <v>1.30477318382925</v>
      </c>
      <c r="D13" s="23" t="n">
        <f aca="false">$D$2*C13</f>
        <v>19571.5977574387</v>
      </c>
      <c r="E13" s="28" t="n">
        <f aca="false">(H13*C13-D13)*$E$2</f>
        <v>10509.3794843493</v>
      </c>
      <c r="F13" s="29" t="n">
        <f aca="false">B13-E13-H13*C13</f>
        <v>19804.4654418229</v>
      </c>
      <c r="G13" s="23" t="n">
        <f aca="false">G12*(1+$G$2)+F13</f>
        <v>182717.547107486</v>
      </c>
      <c r="H13" s="28" t="n">
        <v>47218.2571334164</v>
      </c>
      <c r="J13" s="34"/>
      <c r="K13" s="0" t="s">
        <v>19</v>
      </c>
      <c r="N13" s="34" t="n">
        <f aca="false">F40</f>
        <v>1773853.76943562</v>
      </c>
    </row>
    <row r="14" customFormat="false" ht="12" hidden="true" customHeight="false" outlineLevel="0" collapsed="false">
      <c r="A14" s="25" t="n">
        <v>40</v>
      </c>
      <c r="B14" s="26" t="n">
        <f aca="false">B13*(1+$B$2)</f>
        <v>98357.5678644784</v>
      </c>
      <c r="C14" s="27" t="n">
        <f aca="false">C13*(1+$C$2)</f>
        <v>1.34391637934412</v>
      </c>
      <c r="D14" s="23" t="n">
        <f aca="false">$D$2*C14</f>
        <v>20158.7456901618</v>
      </c>
      <c r="E14" s="28" t="n">
        <f aca="false">(H14*C14-D14)*$E$2</f>
        <v>11367.3840935765</v>
      </c>
      <c r="F14" s="29" t="n">
        <f aca="false">B14-E14-H14*C14</f>
        <v>21361.9017064342</v>
      </c>
      <c r="G14" s="23" t="n">
        <f aca="false">G13*(1+$G$2)+F14</f>
        <v>215042.501640369</v>
      </c>
      <c r="H14" s="28" t="n">
        <v>48833.6053292963</v>
      </c>
      <c r="J14" s="34"/>
      <c r="K14" s="0" t="s">
        <v>20</v>
      </c>
      <c r="N14" s="34" t="n">
        <f aca="false">F68</f>
        <v>0</v>
      </c>
    </row>
    <row r="15" customFormat="false" ht="12" hidden="true" customHeight="false" outlineLevel="0" collapsed="false">
      <c r="A15" s="25" t="n">
        <v>41</v>
      </c>
      <c r="B15" s="35" t="n">
        <f aca="false">B14*(1+$B$2)</f>
        <v>105242.597614992</v>
      </c>
      <c r="C15" s="36" t="n">
        <f aca="false">C14*(1+$C$2)</f>
        <v>1.38423387072445</v>
      </c>
      <c r="D15" s="37" t="n">
        <f aca="false">$D$2*C15</f>
        <v>20763.5080608667</v>
      </c>
      <c r="E15" s="28" t="n">
        <f aca="false">(H15*C15-D15)*$E$2</f>
        <v>12288.3311960463</v>
      </c>
      <c r="F15" s="29" t="n">
        <f aca="false">B15-E15-H15*C15</f>
        <v>23037.4335738935</v>
      </c>
      <c r="G15" s="23" t="n">
        <f aca="false">G14*(1+$G$2)+F15</f>
        <v>250982.485312685</v>
      </c>
      <c r="H15" s="28" t="n">
        <v>50509.4076396647</v>
      </c>
      <c r="J15" s="34"/>
      <c r="K15" s="0" t="s">
        <v>21</v>
      </c>
      <c r="P15" s="34" t="n">
        <f aca="false">N13+N14</f>
        <v>1773853.76943562</v>
      </c>
    </row>
    <row r="16" customFormat="false" ht="12" hidden="true" customHeight="false" outlineLevel="0" collapsed="false">
      <c r="A16" s="25" t="n">
        <v>42</v>
      </c>
      <c r="B16" s="35" t="n">
        <f aca="false">B15*(1+$B$2)</f>
        <v>112609.579448041</v>
      </c>
      <c r="C16" s="36" t="n">
        <f aca="false">C15*(1+$C$2)</f>
        <v>1.42576088684618</v>
      </c>
      <c r="D16" s="37" t="n">
        <f aca="false">$D$2*C16</f>
        <v>21386.4133026927</v>
      </c>
      <c r="E16" s="28" t="n">
        <f aca="false">(H16*C16-D16)*$E$2</f>
        <v>13276.6677087671</v>
      </c>
      <c r="F16" s="29" t="n">
        <f aca="false">B16-E16-H16*C16</f>
        <v>24839.8276015129</v>
      </c>
      <c r="G16" s="23" t="n">
        <f aca="false">G15*(1+$G$2)+F16</f>
        <v>290881.262032958</v>
      </c>
      <c r="H16" s="28" t="n">
        <v>52247.950427748</v>
      </c>
      <c r="J16" s="34"/>
      <c r="K16" s="0" t="s">
        <v>22</v>
      </c>
      <c r="P16" s="38" t="e">
        <f aca="false">P15/P12</f>
        <v>#VALUE!</v>
      </c>
    </row>
    <row r="17" customFormat="false" ht="12" hidden="true" customHeight="false" outlineLevel="0" collapsed="false">
      <c r="A17" s="25" t="n">
        <v>43</v>
      </c>
      <c r="B17" s="35" t="n">
        <f aca="false">B16*(1+$B$2)</f>
        <v>120492.250009404</v>
      </c>
      <c r="C17" s="36" t="n">
        <f aca="false">C16*(1+$C$2)</f>
        <v>1.46853371345156</v>
      </c>
      <c r="D17" s="37" t="n">
        <f aca="false">$D$2*C17</f>
        <v>22028.0057017735</v>
      </c>
      <c r="E17" s="28" t="n">
        <f aca="false">(H17*C17-D17)*$E$2</f>
        <v>14337.15043228</v>
      </c>
      <c r="F17" s="29" t="n">
        <f aca="false">B17-E17-H17*C17</f>
        <v>26778.4921462306</v>
      </c>
      <c r="G17" s="23" t="n">
        <f aca="false">G16*(1+$G$2)+F17</f>
        <v>335112.629901167</v>
      </c>
      <c r="H17" s="28" t="n">
        <v>54051.6071941794</v>
      </c>
      <c r="J17" s="34"/>
    </row>
    <row r="18" customFormat="false" ht="12" hidden="true" customHeight="false" outlineLevel="0" collapsed="false">
      <c r="A18" s="25" t="n">
        <v>44</v>
      </c>
      <c r="B18" s="35" t="n">
        <f aca="false">B17*(1+$B$2)</f>
        <v>128926.707510062</v>
      </c>
      <c r="C18" s="36" t="n">
        <f aca="false">C17*(1+$C$2)</f>
        <v>1.51258972485511</v>
      </c>
      <c r="D18" s="37" t="n">
        <f aca="false">$D$2*C18</f>
        <v>22688.8458728267</v>
      </c>
      <c r="E18" s="28" t="n">
        <f aca="false">(H18*C18-D18)*$E$2</f>
        <v>15474.8675486655</v>
      </c>
      <c r="F18" s="29" t="n">
        <f aca="false">B18-E18-H18*C18</f>
        <v>28863.5238939081</v>
      </c>
      <c r="G18" s="23" t="n">
        <f aca="false">G17*(1+$G$2)+F18</f>
        <v>384082.911589145</v>
      </c>
      <c r="H18" s="28" t="n">
        <v>55922.8419164301</v>
      </c>
      <c r="J18" s="34"/>
    </row>
    <row r="19" customFormat="false" ht="12" hidden="true" customHeight="false" outlineLevel="0" collapsed="false">
      <c r="A19" s="25" t="n">
        <v>45</v>
      </c>
      <c r="B19" s="35" t="n">
        <f aca="false">B18*(1+$B$2)</f>
        <v>137951.577035767</v>
      </c>
      <c r="C19" s="36" t="n">
        <f aca="false">C18*(1+$C$2)</f>
        <v>1.55796741660077</v>
      </c>
      <c r="D19" s="37" t="n">
        <f aca="false">$D$2*C19</f>
        <v>23369.5112490115</v>
      </c>
      <c r="E19" s="28" t="n">
        <f aca="false">(H19*C19-D19)*$E$2</f>
        <v>16695.2616098281</v>
      </c>
      <c r="F19" s="29" t="n">
        <f aca="false">B19-E19-H19*C19</f>
        <v>31105.7577376151</v>
      </c>
      <c r="G19" s="23" t="n">
        <f aca="false">G18*(1+$G$2)+F19</f>
        <v>438233.644022108</v>
      </c>
      <c r="H19" s="28" t="n">
        <v>57864.2125167276</v>
      </c>
      <c r="J19" s="34"/>
    </row>
    <row r="20" customFormat="false" ht="12" hidden="true" customHeight="false" outlineLevel="0" collapsed="false">
      <c r="A20" s="25" t="n">
        <v>46</v>
      </c>
      <c r="B20" s="35" t="n">
        <f aca="false">B19*(1+$B$2)</f>
        <v>147608.187428271</v>
      </c>
      <c r="C20" s="36" t="n">
        <f aca="false">C19*(1+$C$2)</f>
        <v>1.60470643909879</v>
      </c>
      <c r="D20" s="37" t="n">
        <f aca="false">$D$2*C20</f>
        <v>24070.5965864818</v>
      </c>
      <c r="E20" s="28" t="n">
        <f aca="false">(H20*C20-D20)*$E$2</f>
        <v>18004.1541194333</v>
      </c>
      <c r="F20" s="29" t="n">
        <f aca="false">B20-E20-H20*C20</f>
        <v>33516.8202446223</v>
      </c>
      <c r="G20" s="23" t="n">
        <f aca="false">G19*(1+$G$2)+F20</f>
        <v>498044.482908057</v>
      </c>
      <c r="H20" s="28" t="n">
        <v>59878.3744634178</v>
      </c>
      <c r="J20" s="34"/>
    </row>
    <row r="21" customFormat="false" ht="12" hidden="true" customHeight="false" outlineLevel="0" collapsed="false">
      <c r="A21" s="25" t="n">
        <v>47</v>
      </c>
      <c r="B21" s="35" t="n">
        <f aca="false">B20*(1+$B$2)</f>
        <v>157940.76054825</v>
      </c>
      <c r="C21" s="36" t="n">
        <f aca="false">C20*(1+$C$2)</f>
        <v>1.65284763227175</v>
      </c>
      <c r="D21" s="37" t="n">
        <f aca="false">$D$2*C21</f>
        <v>24792.7144840763</v>
      </c>
      <c r="E21" s="28" t="n">
        <f aca="false">(H21*C21-D21)*$E$2</f>
        <v>19407.7718190534</v>
      </c>
      <c r="F21" s="29" t="n">
        <f aca="false">B21-E21-H21*C21</f>
        <v>36109.1869689063</v>
      </c>
      <c r="G21" s="23" t="n">
        <f aca="false">G20*(1+$G$2)+F21</f>
        <v>564036.338851447</v>
      </c>
      <c r="H21" s="28" t="n">
        <v>61968.0845109199</v>
      </c>
      <c r="J21" s="34"/>
    </row>
    <row r="22" customFormat="false" ht="12" hidden="true" customHeight="false" outlineLevel="0" collapsed="false">
      <c r="A22" s="25" t="n">
        <v>48</v>
      </c>
      <c r="B22" s="26" t="n">
        <f aca="false">B21*(1+$B$2)</f>
        <v>168996.613786627</v>
      </c>
      <c r="C22" s="27" t="n">
        <f aca="false">C21*(1+$C$2)</f>
        <v>1.7024330612399</v>
      </c>
      <c r="D22" s="23" t="n">
        <f aca="false">$D$2*C22</f>
        <v>25536.4959185986</v>
      </c>
      <c r="E22" s="28" t="n">
        <f aca="false">(H22*C22-D22)*$E$2</f>
        <v>20912.7747967518</v>
      </c>
      <c r="F22" s="29" t="n">
        <f aca="false">B22-E22-H22*C22</f>
        <v>38896.2438842696</v>
      </c>
      <c r="G22" s="23" t="n">
        <f aca="false">G21*(1+$G$2)+F22</f>
        <v>636774.763066803</v>
      </c>
      <c r="H22" s="28" t="n">
        <v>64136.2045836227</v>
      </c>
      <c r="J22" s="34"/>
    </row>
    <row r="23" customFormat="false" ht="12" hidden="true" customHeight="false" outlineLevel="0" collapsed="false">
      <c r="A23" s="25" t="n">
        <v>49</v>
      </c>
      <c r="B23" s="26" t="n">
        <f aca="false">B22*(1+$B$2)</f>
        <v>180826.376751691</v>
      </c>
      <c r="C23" s="27" t="n">
        <f aca="false">C22*(1+$C$2)</f>
        <v>1.7535060530771</v>
      </c>
      <c r="D23" s="23" t="n">
        <f aca="false">$D$2*C23</f>
        <v>26302.5907961565</v>
      </c>
      <c r="E23" s="28" t="n">
        <f aca="false">(H23*C23-D23)*$E$2</f>
        <v>22526.2865445516</v>
      </c>
      <c r="F23" s="29" t="n">
        <f aca="false">B23-E23-H23*C23</f>
        <v>41892.3532327762</v>
      </c>
      <c r="G23" s="23" t="n">
        <f aca="false">G22*(1+$G$2)+F23</f>
        <v>716873.602083588</v>
      </c>
      <c r="H23" s="28" t="n">
        <v>66385.7058092771</v>
      </c>
      <c r="J23" s="34"/>
    </row>
    <row r="24" customFormat="false" ht="12" hidden="true" customHeight="false" outlineLevel="0" collapsed="false">
      <c r="A24" s="25" t="n">
        <v>50</v>
      </c>
      <c r="B24" s="26" t="n">
        <f aca="false">B23*(1+$B$2)</f>
        <v>193484.223124309</v>
      </c>
      <c r="C24" s="27" t="n">
        <f aca="false">C23*(1+$C$2)</f>
        <v>1.80611123466942</v>
      </c>
      <c r="D24" s="23" t="n">
        <f aca="false">$D$2*C24</f>
        <v>27091.6685200412</v>
      </c>
      <c r="E24" s="28" t="n">
        <f aca="false">(H24*C24-D24)*$E$2</f>
        <v>24255.9261000145</v>
      </c>
      <c r="F24" s="29" t="n">
        <f aca="false">B24-E24-H24*C24</f>
        <v>45112.9241041957</v>
      </c>
      <c r="G24" s="23" t="n">
        <f aca="false">G23*(1+$G$2)+F24</f>
        <v>804998.942312799</v>
      </c>
      <c r="H24" s="28" t="n">
        <v>68719.672707654</v>
      </c>
      <c r="J24" s="34"/>
    </row>
    <row r="25" customFormat="false" ht="12" hidden="true" customHeight="false" outlineLevel="0" collapsed="false">
      <c r="A25" s="25" t="n">
        <v>51</v>
      </c>
      <c r="B25" s="26" t="n">
        <f aca="false">B24*(1+$B$2)</f>
        <v>207028.118743011</v>
      </c>
      <c r="C25" s="27" t="n">
        <f aca="false">C24*(1+$C$2)</f>
        <v>1.8602945717095</v>
      </c>
      <c r="D25" s="23" t="n">
        <f aca="false">$D$2*C25</f>
        <v>27904.4185756425</v>
      </c>
      <c r="E25" s="28" t="n">
        <f aca="false">(H25*C25-D25)*$E$2</f>
        <v>26109.8424165487</v>
      </c>
      <c r="F25" s="29" t="n">
        <f aca="false">B25-E25-H25*C25</f>
        <v>48574.4880846252</v>
      </c>
      <c r="G25" s="23" t="n">
        <f aca="false">G24*(1+$G$2)+F25</f>
        <v>901873.366936192</v>
      </c>
      <c r="H25" s="28" t="n">
        <v>71141.3075404618</v>
      </c>
      <c r="J25" s="34"/>
    </row>
    <row r="26" customFormat="false" ht="12" hidden="true" customHeight="false" outlineLevel="0" collapsed="false">
      <c r="A26" s="25" t="n">
        <v>52</v>
      </c>
      <c r="B26" s="26" t="n">
        <f aca="false">B25*(1+$B$2)</f>
        <v>221520.087055022</v>
      </c>
      <c r="C26" s="27" t="n">
        <f aca="false">C25*(1+$C$2)</f>
        <v>1.91610340886078</v>
      </c>
      <c r="D26" s="23" t="n">
        <f aca="false">$D$2*C26</f>
        <v>28741.5511329117</v>
      </c>
      <c r="E26" s="28" t="n">
        <f aca="false">(H26*C26-D26)*$E$2</f>
        <v>28096.7511171146</v>
      </c>
      <c r="F26" s="29" t="n">
        <f aca="false">B26-E26-H26*C26</f>
        <v>52294.780336537</v>
      </c>
      <c r="G26" s="23" t="n">
        <f aca="false">G25*(1+$G$2)+F26</f>
        <v>1008280.5492889</v>
      </c>
      <c r="H26" s="28" t="n">
        <v>73653.934828746</v>
      </c>
      <c r="J26" s="34"/>
    </row>
    <row r="27" customFormat="false" ht="12" hidden="true" customHeight="false" outlineLevel="0" collapsed="false">
      <c r="A27" s="25" t="n">
        <v>53</v>
      </c>
      <c r="B27" s="26" t="n">
        <f aca="false">B26*(1+$B$2)</f>
        <v>237026.493148873</v>
      </c>
      <c r="C27" s="27" t="n">
        <f aca="false">C26*(1+$C$2)</f>
        <v>1.97358651112661</v>
      </c>
      <c r="D27" s="23" t="n">
        <f aca="false">$D$2*C27</f>
        <v>29603.7976668991</v>
      </c>
      <c r="E27" s="28" t="n">
        <f aca="false">(H27*C27-D27)*$E$2</f>
        <v>30225.9737967384</v>
      </c>
      <c r="F27" s="29" t="n">
        <f aca="false">B27-E27-H27*C27</f>
        <v>56292.8264982822</v>
      </c>
      <c r="G27" s="23" t="n">
        <f aca="false">G26*(1+$G$2)+F27</f>
        <v>1125070.20874452</v>
      </c>
      <c r="H27" s="28" t="n">
        <v>76261.006044238</v>
      </c>
      <c r="J27" s="34"/>
    </row>
    <row r="28" customFormat="false" ht="12" hidden="true" customHeight="false" outlineLevel="0" collapsed="false">
      <c r="A28" s="25" t="n">
        <v>54</v>
      </c>
      <c r="B28" s="26" t="n">
        <f aca="false">B27*(1+$B$2)</f>
        <v>253618.347669294</v>
      </c>
      <c r="C28" s="27" t="n">
        <f aca="false">C27*(1+$C$2)</f>
        <v>2.0327941064604</v>
      </c>
      <c r="D28" s="23" t="n">
        <f aca="false">$D$2*C28</f>
        <v>30491.9115969061</v>
      </c>
      <c r="E28" s="28" t="n">
        <f aca="false">(H28*C28-D28)*$E$2</f>
        <v>32507.4800507386</v>
      </c>
      <c r="F28" s="29" t="n">
        <f aca="false">B28-E28-H28*C28</f>
        <v>60589.0358186956</v>
      </c>
      <c r="G28" s="23" t="n">
        <f aca="false">G27*(1+$G$2)+F28</f>
        <v>1253163.45708788</v>
      </c>
      <c r="H28" s="28" t="n">
        <v>78966.1044813675</v>
      </c>
      <c r="J28" s="34"/>
    </row>
    <row r="29" customFormat="false" ht="12" hidden="true" customHeight="false" outlineLevel="0" collapsed="false">
      <c r="A29" s="25" t="n">
        <v>55</v>
      </c>
      <c r="B29" s="26" t="n">
        <f aca="false">B28*(1+$B$2)</f>
        <v>271371.632006145</v>
      </c>
      <c r="C29" s="27" t="n">
        <f aca="false">C28*(1+$C$2)</f>
        <v>2.09377792965422</v>
      </c>
      <c r="D29" s="23" t="n">
        <f aca="false">$D$2*C29</f>
        <v>31406.6689448133</v>
      </c>
      <c r="E29" s="28" t="n">
        <f aca="false">(H29*C29-D29)*$E$2</f>
        <v>34951.9324178626</v>
      </c>
      <c r="F29" s="29" t="n">
        <f aca="false">B29-E29-H29*C29</f>
        <v>65205.3009720187</v>
      </c>
      <c r="G29" s="23" t="n">
        <f aca="false">G28*(1+$G$2)+F29</f>
        <v>1393558.56548518</v>
      </c>
      <c r="H29" s="28" t="n">
        <v>81772.9503169132</v>
      </c>
      <c r="J29" s="34"/>
    </row>
    <row r="30" customFormat="false" ht="12" hidden="true" customHeight="false" outlineLevel="0" collapsed="false">
      <c r="A30" s="25" t="n">
        <v>56</v>
      </c>
      <c r="B30" s="26" t="n">
        <f aca="false">B29*(1+$B$2)</f>
        <v>290367.646246575</v>
      </c>
      <c r="C30" s="27" t="n">
        <f aca="false">C29*(1+$C$2)</f>
        <v>2.15659126754384</v>
      </c>
      <c r="D30" s="23" t="n">
        <f aca="false">$D$2*C30</f>
        <v>32348.8690131576</v>
      </c>
      <c r="E30" s="28" t="n">
        <f aca="false">(H30*C30-D30)*$E$2</f>
        <v>37570.7344406778</v>
      </c>
      <c r="F30" s="29" t="n">
        <f aca="false">B30-E30-H30*C30</f>
        <v>70165.1050300285</v>
      </c>
      <c r="G30" s="23" t="n">
        <f aca="false">G29*(1+$G$2)+F30</f>
        <v>1547337.18444431</v>
      </c>
      <c r="H30" s="28" t="n">
        <v>84685.405864538</v>
      </c>
      <c r="J30" s="34"/>
    </row>
    <row r="31" customFormat="false" ht="12" hidden="true" customHeight="false" outlineLevel="0" collapsed="false">
      <c r="A31" s="25" t="n">
        <v>57</v>
      </c>
      <c r="B31" s="26" t="n">
        <f aca="false">B30*(1+$B$2)</f>
        <v>310693.381483835</v>
      </c>
      <c r="C31" s="27" t="n">
        <f aca="false">C30*(1+$C$2)</f>
        <v>2.22128900557016</v>
      </c>
      <c r="D31" s="23" t="n">
        <f aca="false">$D$2*C31</f>
        <v>33319.3350835524</v>
      </c>
      <c r="E31" s="28" t="n">
        <f aca="false">(H31*C31-D31)*$E$2</f>
        <v>40376.0820596215</v>
      </c>
      <c r="F31" s="29" t="n">
        <f aca="false">B31-E31-H31*C31</f>
        <v>75493.6361021755</v>
      </c>
      <c r="G31" s="23" t="n">
        <f aca="false">G30*(1+$G$2)+F31</f>
        <v>1715671.05161315</v>
      </c>
      <c r="H31" s="28" t="n">
        <v>87707.4810317315</v>
      </c>
      <c r="J31" s="34"/>
    </row>
    <row r="32" customFormat="false" ht="12" hidden="true" customHeight="false" outlineLevel="0" collapsed="false">
      <c r="A32" s="25" t="n">
        <v>58</v>
      </c>
      <c r="B32" s="26" t="n">
        <f aca="false">B31*(1+$B$2)</f>
        <v>332441.918187704</v>
      </c>
      <c r="C32" s="27" t="n">
        <f aca="false">C31*(1+$C$2)</f>
        <v>2.28792767573726</v>
      </c>
      <c r="D32" s="23" t="n">
        <f aca="false">$D$2*C32</f>
        <v>34318.915136059</v>
      </c>
      <c r="E32" s="28" t="n">
        <f aca="false">(H32*C32-D32)*$E$2</f>
        <v>43381.0185721572</v>
      </c>
      <c r="F32" s="29" t="n">
        <f aca="false">B32-E32-H32*C32</f>
        <v>81217.9101908588</v>
      </c>
      <c r="G32" s="23" t="n">
        <f aca="false">G31*(1+$G$2)+F32</f>
        <v>1899829.2249008</v>
      </c>
      <c r="H32" s="28" t="n">
        <v>90843.3389869776</v>
      </c>
      <c r="J32" s="34"/>
    </row>
    <row r="33" customFormat="false" ht="12" hidden="true" customHeight="false" outlineLevel="0" collapsed="false">
      <c r="A33" s="25" t="n">
        <v>59</v>
      </c>
      <c r="B33" s="26" t="n">
        <f aca="false">B32*(1+$B$2)</f>
        <v>355712.852460843</v>
      </c>
      <c r="C33" s="27" t="n">
        <f aca="false">C32*(1+$C$2)</f>
        <v>2.35656550600938</v>
      </c>
      <c r="D33" s="23" t="n">
        <f aca="false">$D$2*C33</f>
        <v>35348.4825901407</v>
      </c>
      <c r="E33" s="28" t="n">
        <f aca="false">(H33*C33-D33)*$E$2</f>
        <v>46599.4934045693</v>
      </c>
      <c r="F33" s="29" t="n">
        <f aca="false">B33-E33-H33*C33</f>
        <v>87366.9028478561</v>
      </c>
      <c r="G33" s="23" t="n">
        <f aca="false">G32*(1+$G$2)+F33</f>
        <v>2101185.8812427</v>
      </c>
      <c r="H33" s="28" t="n">
        <v>94097.3020452652</v>
      </c>
      <c r="J33" s="34"/>
    </row>
    <row r="34" customFormat="false" ht="12" hidden="true" customHeight="false" outlineLevel="0" collapsed="false">
      <c r="A34" s="25" t="n">
        <v>60</v>
      </c>
      <c r="B34" s="26" t="n">
        <f aca="false">B33*(1+$B$2)</f>
        <v>380612.752133102</v>
      </c>
      <c r="C34" s="27" t="n">
        <f aca="false">C33*(1+$C$2)</f>
        <v>2.42726247118966</v>
      </c>
      <c r="D34" s="23" t="n">
        <f aca="false">$D$2*C34</f>
        <v>36408.9370678449</v>
      </c>
      <c r="E34" s="28" t="n">
        <f aca="false">(H34*C34-D34)*$E$2</f>
        <v>50046.4249611337</v>
      </c>
      <c r="F34" s="29" t="n">
        <f aca="false">B34-E34-H34*C34</f>
        <v>93971.6902595888</v>
      </c>
      <c r="G34" s="23" t="n">
        <f aca="false">G33*(1+$G$2)+F34</f>
        <v>2321228.72437685</v>
      </c>
      <c r="H34" s="28" t="n">
        <v>97473.8577803738</v>
      </c>
      <c r="J34" s="34"/>
    </row>
    <row r="35" customFormat="false" ht="12" hidden="true" customHeight="false" outlineLevel="0" collapsed="false">
      <c r="A35" s="25" t="n">
        <v>61</v>
      </c>
      <c r="B35" s="26" t="n">
        <f aca="false">B34*(1+$B$2)</f>
        <v>407255.644782419</v>
      </c>
      <c r="C35" s="27" t="n">
        <f aca="false">C34*(1+$C$2)</f>
        <v>2.50008034532535</v>
      </c>
      <c r="D35" s="23" t="n">
        <f aca="false">$D$2*C35</f>
        <v>37501.2051798803</v>
      </c>
      <c r="E35" s="28" t="n">
        <f aca="false">(H35*C35-D35)*$E$2</f>
        <v>53737.7678338076</v>
      </c>
      <c r="F35" s="29" t="n">
        <f aca="false">B35-E35-H35*C35</f>
        <v>101065.600433501</v>
      </c>
      <c r="G35" s="23" t="n">
        <f aca="false">G34*(1+$G$2)+F35</f>
        <v>2561568.04827296</v>
      </c>
      <c r="H35" s="28" t="n">
        <v>100977.665372693</v>
      </c>
      <c r="J35" s="34"/>
    </row>
    <row r="36" customFormat="false" ht="12" hidden="true" customHeight="false" outlineLevel="0" collapsed="false">
      <c r="A36" s="25" t="n">
        <v>62</v>
      </c>
      <c r="B36" s="26" t="n">
        <f aca="false">B35*(1+$B$2)</f>
        <v>435763.539917189</v>
      </c>
      <c r="C36" s="27" t="n">
        <f aca="false">C35*(1+$C$2)</f>
        <v>2.57508275568511</v>
      </c>
      <c r="D36" s="23" t="n">
        <f aca="false">$D$2*C36</f>
        <v>38626.2413352767</v>
      </c>
      <c r="E36" s="28" t="n">
        <f aca="false">(H36*C36-D36)*$E$2</f>
        <v>57690.584675262</v>
      </c>
      <c r="F36" s="29" t="n">
        <f aca="false">B36-E36-H36*C36</f>
        <v>108684.375205602</v>
      </c>
      <c r="G36" s="23" t="n">
        <f aca="false">G35*(1+$G$2)+F36</f>
        <v>2823946.50637494</v>
      </c>
      <c r="H36" s="28" t="n">
        <v>104613.562201675</v>
      </c>
      <c r="J36" s="34"/>
    </row>
    <row r="37" customFormat="false" ht="12" hidden="true" customHeight="false" outlineLevel="0" collapsed="false">
      <c r="A37" s="25" t="n">
        <v>63</v>
      </c>
      <c r="B37" s="26" t="n">
        <f aca="false">B36*(1+$B$2)</f>
        <v>466266.987711392</v>
      </c>
      <c r="C37" s="27" t="n">
        <f aca="false">C36*(1+$C$2)</f>
        <v>2.65233523835567</v>
      </c>
      <c r="D37" s="23" t="n">
        <f aca="false">$D$2*C37</f>
        <v>39785.028575335</v>
      </c>
      <c r="E37" s="28" t="n">
        <f aca="false">(H37*C37-D37)*$E$2</f>
        <v>61923.1230591368</v>
      </c>
      <c r="F37" s="29" t="n">
        <f aca="false">B37-E37-H37*C37</f>
        <v>116866.343840373</v>
      </c>
      <c r="G37" s="23" t="n">
        <f aca="false">G36*(1+$G$2)+F37</f>
        <v>3110249.64059781</v>
      </c>
      <c r="H37" s="28" t="n">
        <v>108386.570692363</v>
      </c>
      <c r="J37" s="34"/>
    </row>
    <row r="38" customFormat="false" ht="12" hidden="true" customHeight="false" outlineLevel="0" collapsed="false">
      <c r="A38" s="25" t="n">
        <v>64</v>
      </c>
      <c r="B38" s="26" t="n">
        <f aca="false">B37*(1+$B$2)</f>
        <v>498905.67685119</v>
      </c>
      <c r="C38" s="27" t="n">
        <f aca="false">C37*(1+$C$2)</f>
        <v>2.73190529550634</v>
      </c>
      <c r="D38" s="23" t="n">
        <f aca="false">$D$2*C38</f>
        <v>40978.5794325951</v>
      </c>
      <c r="E38" s="28" t="n">
        <f aca="false">(H38*C38-D38)*$E$2</f>
        <v>66454.8976739164</v>
      </c>
      <c r="F38" s="29" t="n">
        <f aca="false">B38-E38-H38*C38</f>
        <v>125652.609049013</v>
      </c>
      <c r="G38" s="23" t="n">
        <f aca="false">G37*(1+$G$2)+F38</f>
        <v>3422517.22808269</v>
      </c>
      <c r="H38" s="28" t="n">
        <v>112301.905425824</v>
      </c>
      <c r="J38" s="34"/>
    </row>
    <row r="39" customFormat="false" ht="12" hidden="false" customHeight="false" outlineLevel="0" collapsed="false">
      <c r="A39" s="39" t="n">
        <v>65</v>
      </c>
      <c r="B39" s="40" t="n">
        <f aca="false">B38*(1+$B$2)</f>
        <v>533829.074230773</v>
      </c>
      <c r="C39" s="41" t="n">
        <f aca="false">C38*(1+$C$2)</f>
        <v>2.81386245437153</v>
      </c>
      <c r="D39" s="42" t="n">
        <f aca="false">$D$2*C39</f>
        <v>42207.9368155729</v>
      </c>
      <c r="E39" s="43" t="n">
        <f aca="false">(H39*C39-D39)*$E$2</f>
        <v>71306.7782209096</v>
      </c>
      <c r="F39" s="44" t="n">
        <f aca="false">B39-E39-H39*C39</f>
        <v>135087.246310652</v>
      </c>
      <c r="G39" s="42" t="n">
        <f aca="false">G38*(1+$G$2)+F39</f>
        <v>3762955.50807831</v>
      </c>
      <c r="H39" s="43" t="n">
        <v>116364.980523664</v>
      </c>
      <c r="J39" s="34"/>
    </row>
    <row r="40" customFormat="false" ht="12" hidden="false" customHeight="false" outlineLevel="0" collapsed="false">
      <c r="A40" s="45" t="s">
        <v>23</v>
      </c>
      <c r="E40" s="46" t="n">
        <f aca="false">SUM(E4:E39)</f>
        <v>944536.011675257</v>
      </c>
      <c r="F40" s="47" t="n">
        <f aca="false">SUM(F4:F39)</f>
        <v>1773853.76943562</v>
      </c>
      <c r="G40" s="48" t="s">
        <v>24</v>
      </c>
      <c r="H40" s="47" t="n">
        <f aca="false">PMT($H$2,$A$2,-$G$39/$C$39,0,0)</f>
        <v>76052.0383647606</v>
      </c>
    </row>
    <row r="41" customFormat="false" ht="15.75" hidden="false" customHeight="false" outlineLevel="0" collapsed="false">
      <c r="A41" s="49" t="s">
        <v>25</v>
      </c>
      <c r="C41" s="50"/>
      <c r="D41" s="51"/>
    </row>
    <row r="42" customFormat="false" ht="12" hidden="false" customHeight="false" outlineLevel="0" collapsed="false">
      <c r="A42" s="52" t="s">
        <v>8</v>
      </c>
      <c r="B42" s="11" t="s">
        <v>26</v>
      </c>
      <c r="C42" s="9" t="s">
        <v>10</v>
      </c>
      <c r="D42" s="53" t="s">
        <v>11</v>
      </c>
      <c r="E42" s="11" t="s">
        <v>12</v>
      </c>
      <c r="F42" s="54"/>
      <c r="G42" s="54" t="s">
        <v>27</v>
      </c>
      <c r="H42" s="11" t="s">
        <v>15</v>
      </c>
    </row>
    <row r="43" customFormat="false" ht="12" hidden="false" customHeight="false" outlineLevel="0" collapsed="false">
      <c r="A43" s="55" t="n">
        <v>66</v>
      </c>
      <c r="B43" s="19" t="n">
        <f aca="false">$H$40*C43</f>
        <v>220419.974593014</v>
      </c>
      <c r="C43" s="56" t="n">
        <f aca="false">C39*(1+$C$2)</f>
        <v>2.89827832800267</v>
      </c>
      <c r="D43" s="23" t="n">
        <f aca="false">$D$2*C43</f>
        <v>43474.1749200401</v>
      </c>
      <c r="E43" s="19" t="n">
        <f aca="false">MAX(0,(B43-D43)*$E$2)</f>
        <v>44236.4499182434</v>
      </c>
      <c r="F43" s="57"/>
      <c r="G43" s="19" t="n">
        <f aca="false">G39*(1+$G$2)-B43</f>
        <v>3768312.86396999</v>
      </c>
      <c r="H43" s="19" t="n">
        <f aca="false">(B43-E43)/C43</f>
        <v>60789.0287735705</v>
      </c>
    </row>
    <row r="44" customFormat="false" ht="12" hidden="false" customHeight="false" outlineLevel="0" collapsed="false">
      <c r="A44" s="58" t="n">
        <v>67</v>
      </c>
      <c r="B44" s="28" t="n">
        <f aca="false">$H$40*C44</f>
        <v>227032.573830804</v>
      </c>
      <c r="C44" s="56" t="n">
        <f aca="false">C43*(1+$C$2)</f>
        <v>2.98522667784275</v>
      </c>
      <c r="D44" s="23" t="n">
        <f aca="false">$D$2*C44</f>
        <v>44778.4001676413</v>
      </c>
      <c r="E44" s="28" t="n">
        <f aca="false">MAX(0,(B44-D44)*$E$2)</f>
        <v>45563.5434157907</v>
      </c>
      <c r="F44" s="59"/>
      <c r="G44" s="28" t="n">
        <f aca="false">G43*(1+$G$2)-B44</f>
        <v>3767379.06197739</v>
      </c>
      <c r="H44" s="28" t="n">
        <f aca="false">(B44-E44)/C44</f>
        <v>60789.0287735705</v>
      </c>
    </row>
    <row r="45" customFormat="false" ht="12" hidden="true" customHeight="false" outlineLevel="0" collapsed="false">
      <c r="A45" s="58" t="n">
        <v>68</v>
      </c>
      <c r="B45" s="28" t="n">
        <f aca="false">$H$40*C45</f>
        <v>233843.551045728</v>
      </c>
      <c r="C45" s="56" t="n">
        <f aca="false">C44*(1+$C$2)</f>
        <v>3.07478347817804</v>
      </c>
      <c r="D45" s="23" t="n">
        <f aca="false">$D$2*C45</f>
        <v>46121.7521726705</v>
      </c>
      <c r="E45" s="28" t="n">
        <f aca="false">MAX(0,(B45-D45)*$E$2)</f>
        <v>46930.4497182644</v>
      </c>
      <c r="F45" s="59"/>
      <c r="G45" s="28" t="n">
        <f aca="false">G44*(1+$G$2)-B45</f>
        <v>3759578.25465031</v>
      </c>
      <c r="H45" s="28" t="n">
        <f aca="false">(B45-E45)/C45</f>
        <v>60789.0287735705</v>
      </c>
    </row>
    <row r="46" customFormat="false" ht="12" hidden="true" customHeight="false" outlineLevel="0" collapsed="false">
      <c r="A46" s="58" t="n">
        <v>69</v>
      </c>
      <c r="B46" s="28" t="n">
        <f aca="false">$H$40*C46</f>
        <v>240858.8575771</v>
      </c>
      <c r="C46" s="56" t="n">
        <f aca="false">C45*(1+$C$2)</f>
        <v>3.16702698252338</v>
      </c>
      <c r="D46" s="23" t="n">
        <f aca="false">$D$2*C46</f>
        <v>47505.4047378506</v>
      </c>
      <c r="E46" s="28" t="n">
        <f aca="false">MAX(0,(B46-D46)*$E$2)</f>
        <v>48338.3632098123</v>
      </c>
      <c r="F46" s="59"/>
      <c r="G46" s="28" t="n">
        <f aca="false">G45*(1+$G$2)-B46</f>
        <v>3744294.09235222</v>
      </c>
      <c r="H46" s="28" t="n">
        <f aca="false">(B46-E46)/C46</f>
        <v>60789.0287735705</v>
      </c>
    </row>
    <row r="47" customFormat="false" ht="12" hidden="true" customHeight="false" outlineLevel="0" collapsed="false">
      <c r="A47" s="58" t="n">
        <v>70</v>
      </c>
      <c r="B47" s="28" t="n">
        <f aca="false">$H$40*C47</f>
        <v>248084.623304413</v>
      </c>
      <c r="C47" s="56" t="n">
        <f aca="false">C46*(1+$C$2)</f>
        <v>3.26203779199908</v>
      </c>
      <c r="D47" s="23" t="n">
        <f aca="false">$D$2*C47</f>
        <v>48930.5668799862</v>
      </c>
      <c r="E47" s="28" t="n">
        <f aca="false">MAX(0,(B47-D47)*$E$2)</f>
        <v>49788.5141061067</v>
      </c>
      <c r="F47" s="59"/>
      <c r="G47" s="28" t="n">
        <f aca="false">G46*(1+$G$2)-B47</f>
        <v>3720867.11458894</v>
      </c>
      <c r="H47" s="28" t="n">
        <f aca="false">(B47-E47)/C47</f>
        <v>60789.0287735705</v>
      </c>
    </row>
    <row r="48" customFormat="false" ht="12" hidden="true" customHeight="false" outlineLevel="0" collapsed="false">
      <c r="A48" s="58" t="n">
        <v>71</v>
      </c>
      <c r="B48" s="28" t="n">
        <f aca="false">$H$40*C48</f>
        <v>255527.162003545</v>
      </c>
      <c r="C48" s="56" t="n">
        <f aca="false">C47*(1+$C$2)</f>
        <v>3.35989892575905</v>
      </c>
      <c r="D48" s="23" t="n">
        <f aca="false">$D$2*C48</f>
        <v>50398.4838863858</v>
      </c>
      <c r="E48" s="28" t="n">
        <f aca="false">MAX(0,(B48-D48)*$E$2)</f>
        <v>51282.1695292899</v>
      </c>
      <c r="F48" s="59"/>
      <c r="G48" s="28" t="n">
        <f aca="false">G47*(1+$G$2)-B48</f>
        <v>3688591.97946074</v>
      </c>
      <c r="H48" s="28" t="n">
        <f aca="false">(B48-E48)/C48</f>
        <v>60789.0287735705</v>
      </c>
    </row>
    <row r="49" customFormat="false" ht="12" hidden="true" customHeight="false" outlineLevel="0" collapsed="false">
      <c r="A49" s="58" t="n">
        <v>72</v>
      </c>
      <c r="B49" s="28" t="n">
        <f aca="false">$H$40*C49</f>
        <v>263192.976863652</v>
      </c>
      <c r="C49" s="56" t="n">
        <f aca="false">C48*(1+$C$2)</f>
        <v>3.46069589353182</v>
      </c>
      <c r="D49" s="23" t="n">
        <f aca="false">$D$2*C49</f>
        <v>51910.4384029773</v>
      </c>
      <c r="E49" s="28" t="n">
        <f aca="false">MAX(0,(B49-D49)*$E$2)</f>
        <v>52820.6346151686</v>
      </c>
      <c r="F49" s="59"/>
      <c r="G49" s="28" t="n">
        <f aca="false">G48*(1+$G$2)-B49</f>
        <v>3646714.52136473</v>
      </c>
      <c r="H49" s="28" t="n">
        <f aca="false">(B49-E49)/C49</f>
        <v>60789.0287735705</v>
      </c>
    </row>
    <row r="50" customFormat="false" ht="12" hidden="true" customHeight="false" outlineLevel="0" collapsed="false">
      <c r="A50" s="58" t="n">
        <v>73</v>
      </c>
      <c r="B50" s="28" t="n">
        <f aca="false">$H$40*C50</f>
        <v>271088.766169561</v>
      </c>
      <c r="C50" s="56" t="n">
        <f aca="false">C49*(1+$C$2)</f>
        <v>3.56451677033778</v>
      </c>
      <c r="D50" s="23" t="n">
        <f aca="false">$D$2*C50</f>
        <v>53467.7515550667</v>
      </c>
      <c r="E50" s="28" t="n">
        <f aca="false">MAX(0,(B50-D50)*$E$2)</f>
        <v>54405.2536536237</v>
      </c>
      <c r="F50" s="59"/>
      <c r="G50" s="28" t="n">
        <f aca="false">G49*(1+$G$2)-B50</f>
        <v>3594428.62647705</v>
      </c>
      <c r="H50" s="28" t="n">
        <f aca="false">(B50-E50)/C50</f>
        <v>60789.0287735705</v>
      </c>
    </row>
    <row r="51" customFormat="false" ht="12" hidden="true" customHeight="false" outlineLevel="0" collapsed="false">
      <c r="A51" s="58" t="n">
        <v>74</v>
      </c>
      <c r="B51" s="28" t="n">
        <f aca="false">$H$40*C51</f>
        <v>279221.429154648</v>
      </c>
      <c r="C51" s="56" t="n">
        <f aca="false">C50*(1+$C$2)</f>
        <v>3.67145227344791</v>
      </c>
      <c r="D51" s="23" t="n">
        <f aca="false">$D$2*C51</f>
        <v>55071.7841017187</v>
      </c>
      <c r="E51" s="28" t="n">
        <f aca="false">MAX(0,(B51-D51)*$E$2)</f>
        <v>56037.4112632324</v>
      </c>
      <c r="F51" s="59"/>
      <c r="G51" s="28" t="n">
        <f aca="false">G50*(1+$G$2)-B51</f>
        <v>3530872.91491103</v>
      </c>
      <c r="H51" s="28" t="n">
        <f aca="false">(B51-E51)/C51</f>
        <v>60789.0287735705</v>
      </c>
    </row>
    <row r="52" customFormat="false" ht="12" hidden="true" customHeight="false" outlineLevel="0" collapsed="false">
      <c r="A52" s="58" t="n">
        <v>75</v>
      </c>
      <c r="B52" s="28" t="n">
        <f aca="false">$H$40*C52</f>
        <v>287598.072029288</v>
      </c>
      <c r="C52" s="56" t="n">
        <f aca="false">C51*(1+$C$2)</f>
        <v>3.78159584165135</v>
      </c>
      <c r="D52" s="23" t="n">
        <f aca="false">$D$2*C52</f>
        <v>56723.9376247702</v>
      </c>
      <c r="E52" s="28" t="n">
        <f aca="false">MAX(0,(B52-D52)*$E$2)</f>
        <v>57718.5336011293</v>
      </c>
      <c r="F52" s="59"/>
      <c r="G52" s="28" t="n">
        <f aca="false">G51*(1+$G$2)-B52</f>
        <v>3455127.2177764</v>
      </c>
      <c r="H52" s="28" t="n">
        <f aca="false">(B52-E52)/C52</f>
        <v>60789.0287735705</v>
      </c>
    </row>
    <row r="53" customFormat="false" ht="12" hidden="true" customHeight="false" outlineLevel="0" collapsed="false">
      <c r="A53" s="58" t="n">
        <v>76</v>
      </c>
      <c r="B53" s="28" t="n">
        <f aca="false">$H$40*C53</f>
        <v>296226.014190166</v>
      </c>
      <c r="C53" s="56" t="n">
        <f aca="false">C52*(1+$C$2)</f>
        <v>3.89504371690089</v>
      </c>
      <c r="D53" s="23" t="n">
        <f aca="false">$D$2*C53</f>
        <v>58425.6557535133</v>
      </c>
      <c r="E53" s="28" t="n">
        <f aca="false">MAX(0,(B53-D53)*$E$2)</f>
        <v>59450.0896091632</v>
      </c>
      <c r="F53" s="59"/>
      <c r="G53" s="28" t="n">
        <f aca="false">G52*(1+$G$2)-B53</f>
        <v>3366208.83665282</v>
      </c>
      <c r="H53" s="28" t="n">
        <f aca="false">(B53-E53)/C53</f>
        <v>60789.0287735705</v>
      </c>
    </row>
    <row r="54" customFormat="false" ht="12" hidden="true" customHeight="false" outlineLevel="0" collapsed="false">
      <c r="A54" s="58" t="n">
        <v>77</v>
      </c>
      <c r="B54" s="28" t="n">
        <f aca="false">$H$40*C54</f>
        <v>305112.794615871</v>
      </c>
      <c r="C54" s="56" t="n">
        <f aca="false">C53*(1+$C$2)</f>
        <v>4.01189502840792</v>
      </c>
      <c r="D54" s="23" t="n">
        <f aca="false">$D$2*C54</f>
        <v>60178.4254261187</v>
      </c>
      <c r="E54" s="28" t="n">
        <f aca="false">MAX(0,(B54-D54)*$E$2)</f>
        <v>61233.5922974381</v>
      </c>
      <c r="F54" s="59"/>
      <c r="G54" s="28" t="n">
        <f aca="false">G53*(1+$G$2)-B54</f>
        <v>3263068.57223612</v>
      </c>
      <c r="H54" s="28" t="n">
        <f aca="false">(B54-E54)/C54</f>
        <v>60789.0287735705</v>
      </c>
    </row>
    <row r="55" customFormat="false" ht="12" hidden="true" customHeight="false" outlineLevel="0" collapsed="false">
      <c r="A55" s="58" t="n">
        <v>78</v>
      </c>
      <c r="B55" s="28" t="n">
        <f aca="false">$H$40*C55</f>
        <v>314266.178454347</v>
      </c>
      <c r="C55" s="56" t="n">
        <f aca="false">C54*(1+$C$2)</f>
        <v>4.13225187926015</v>
      </c>
      <c r="D55" s="23" t="n">
        <f aca="false">$D$2*C55</f>
        <v>61983.7781889023</v>
      </c>
      <c r="E55" s="28" t="n">
        <f aca="false">MAX(0,(B55-D55)*$E$2)</f>
        <v>63070.6000663613</v>
      </c>
      <c r="F55" s="59"/>
      <c r="G55" s="28" t="n">
        <f aca="false">G54*(1+$G$2)-B55</f>
        <v>3144586.50811594</v>
      </c>
      <c r="H55" s="28" t="n">
        <f aca="false">(B55-E55)/C55</f>
        <v>60789.0287735705</v>
      </c>
    </row>
    <row r="56" customFormat="false" ht="12" hidden="true" customHeight="false" outlineLevel="0" collapsed="false">
      <c r="A56" s="58" t="n">
        <v>79</v>
      </c>
      <c r="B56" s="28" t="n">
        <f aca="false">$H$40*C56</f>
        <v>323694.163807978</v>
      </c>
      <c r="C56" s="56" t="n">
        <f aca="false">C55*(1+$C$2)</f>
        <v>4.25621943563796</v>
      </c>
      <c r="D56" s="23" t="n">
        <f aca="false">$D$2*C56</f>
        <v>63843.2915345694</v>
      </c>
      <c r="E56" s="28" t="n">
        <f aca="false">MAX(0,(B56-D56)*$E$2)</f>
        <v>64962.7180683521</v>
      </c>
      <c r="F56" s="59"/>
      <c r="G56" s="28" t="n">
        <f aca="false">G55*(1+$G$2)-B56</f>
        <v>3009567.53479491</v>
      </c>
      <c r="H56" s="28" t="n">
        <f aca="false">(B56-E56)/C56</f>
        <v>60789.0287735705</v>
      </c>
    </row>
    <row r="57" customFormat="false" ht="12" hidden="true" customHeight="false" outlineLevel="0" collapsed="false">
      <c r="A57" s="58" t="n">
        <v>80</v>
      </c>
      <c r="B57" s="28" t="n">
        <f aca="false">$H$40*C57</f>
        <v>333404.988722217</v>
      </c>
      <c r="C57" s="56" t="n">
        <f aca="false">C56*(1+$C$2)</f>
        <v>4.3839060187071</v>
      </c>
      <c r="D57" s="23" t="n">
        <f aca="false">$D$2*C57</f>
        <v>65758.5902806064</v>
      </c>
      <c r="E57" s="28" t="n">
        <f aca="false">MAX(0,(B57-D57)*$E$2)</f>
        <v>66911.5996104027</v>
      </c>
      <c r="F57" s="59"/>
      <c r="G57" s="28" t="n">
        <f aca="false">G56*(1+$G$2)-B57</f>
        <v>2856736.59816039</v>
      </c>
      <c r="H57" s="28" t="n">
        <f aca="false">(B57-E57)/C57</f>
        <v>60789.0287735705</v>
      </c>
    </row>
    <row r="58" customFormat="false" ht="12" hidden="true" customHeight="false" outlineLevel="0" collapsed="false">
      <c r="A58" s="58" t="n">
        <v>81</v>
      </c>
      <c r="B58" s="28" t="n">
        <f aca="false">$H$40*C58</f>
        <v>343407.138383884</v>
      </c>
      <c r="C58" s="56" t="n">
        <f aca="false">C57*(1+$C$2)</f>
        <v>4.51542319926831</v>
      </c>
      <c r="D58" s="23" t="n">
        <f aca="false">$D$2*C58</f>
        <v>67731.3479890246</v>
      </c>
      <c r="E58" s="28" t="n">
        <f aca="false">MAX(0,(B58-D58)*$E$2)</f>
        <v>68918.9475987148</v>
      </c>
      <c r="F58" s="59"/>
      <c r="G58" s="28" t="n">
        <f aca="false">G57*(1+$G$2)-B58</f>
        <v>2684733.65566613</v>
      </c>
      <c r="H58" s="28" t="n">
        <f aca="false">(B58-E58)/C58</f>
        <v>60789.0287735705</v>
      </c>
    </row>
    <row r="59" customFormat="false" ht="12" hidden="true" customHeight="false" outlineLevel="0" collapsed="false">
      <c r="A59" s="58" t="n">
        <v>82</v>
      </c>
      <c r="B59" s="28" t="n">
        <f aca="false">$H$40*C59</f>
        <v>353709.3525354</v>
      </c>
      <c r="C59" s="56" t="n">
        <f aca="false">C58*(1+$C$2)</f>
        <v>4.65088589524636</v>
      </c>
      <c r="D59" s="23" t="n">
        <f aca="false">$D$2*C59</f>
        <v>69763.2884286954</v>
      </c>
      <c r="E59" s="28" t="n">
        <f aca="false">MAX(0,(B59-D59)*$E$2)</f>
        <v>70986.5160266762</v>
      </c>
      <c r="F59" s="59"/>
      <c r="G59" s="28" t="n">
        <f aca="false">G58*(1+$G$2)-B59</f>
        <v>2492108.3224707</v>
      </c>
      <c r="H59" s="28" t="n">
        <f aca="false">(B59-E59)/C59</f>
        <v>60789.0287735705</v>
      </c>
    </row>
    <row r="60" customFormat="false" ht="12" hidden="true" customHeight="false" outlineLevel="0" collapsed="false">
      <c r="A60" s="58" t="n">
        <v>83</v>
      </c>
      <c r="B60" s="28" t="n">
        <f aca="false">$H$40*C60</f>
        <v>364320.633111462</v>
      </c>
      <c r="C60" s="56" t="n">
        <f aca="false">C59*(1+$C$2)</f>
        <v>4.79041247210375</v>
      </c>
      <c r="D60" s="23" t="n">
        <f aca="false">$D$2*C60</f>
        <v>71856.1870815562</v>
      </c>
      <c r="E60" s="28" t="n">
        <f aca="false">MAX(0,(B60-D60)*$E$2)</f>
        <v>73116.1115074765</v>
      </c>
      <c r="F60" s="59"/>
      <c r="G60" s="28" t="n">
        <f aca="false">G59*(1+$G$2)-B60</f>
        <v>2277314.18870748</v>
      </c>
      <c r="H60" s="28" t="n">
        <f aca="false">(B60-E60)/C60</f>
        <v>60789.0287735705</v>
      </c>
    </row>
    <row r="61" customFormat="false" ht="12" hidden="true" customHeight="false" outlineLevel="0" collapsed="false">
      <c r="A61" s="58" t="n">
        <v>84</v>
      </c>
      <c r="B61" s="28" t="n">
        <f aca="false">$H$40*C61</f>
        <v>375250.252104806</v>
      </c>
      <c r="C61" s="56" t="n">
        <f aca="false">C60*(1+$C$2)</f>
        <v>4.93412484626686</v>
      </c>
      <c r="D61" s="23" t="n">
        <f aca="false">$D$2*C61</f>
        <v>74011.8726940029</v>
      </c>
      <c r="E61" s="28" t="n">
        <f aca="false">MAX(0,(B61-D61)*$E$2)</f>
        <v>75309.5948527008</v>
      </c>
      <c r="F61" s="59"/>
      <c r="G61" s="28" t="n">
        <f aca="false">G60*(1+$G$2)-B61</f>
        <v>2038702.78792512</v>
      </c>
      <c r="H61" s="28" t="n">
        <f aca="false">(B61-E61)/C61</f>
        <v>60789.0287735705</v>
      </c>
    </row>
    <row r="62" customFormat="false" ht="12" hidden="true" customHeight="false" outlineLevel="0" collapsed="false">
      <c r="A62" s="58" t="n">
        <v>85</v>
      </c>
      <c r="B62" s="28" t="n">
        <f aca="false">$H$40*C62</f>
        <v>386507.75966795</v>
      </c>
      <c r="C62" s="56" t="n">
        <f aca="false">C61*(1+$C$2)</f>
        <v>5.08214859165487</v>
      </c>
      <c r="D62" s="23" t="n">
        <f aca="false">$D$2*C62</f>
        <v>76232.228874823</v>
      </c>
      <c r="E62" s="28" t="n">
        <f aca="false">MAX(0,(B62-D62)*$E$2)</f>
        <v>77568.8826982818</v>
      </c>
      <c r="F62" s="59"/>
      <c r="G62" s="28" t="n">
        <f aca="false">G61*(1+$G$2)-B62</f>
        <v>1774517.19553268</v>
      </c>
      <c r="H62" s="28" t="n">
        <f aca="false">(B62-E62)/C62</f>
        <v>60789.0287735705</v>
      </c>
    </row>
    <row r="63" customFormat="false" ht="12" hidden="true" customHeight="false" outlineLevel="0" collapsed="false">
      <c r="A63" s="58" t="n">
        <v>86</v>
      </c>
      <c r="B63" s="28" t="n">
        <f aca="false">$H$40*C63</f>
        <v>398102.992457989</v>
      </c>
      <c r="C63" s="56" t="n">
        <f aca="false">C62*(1+$C$2)</f>
        <v>5.23461304940451</v>
      </c>
      <c r="D63" s="23" t="n">
        <f aca="false">$D$2*C63</f>
        <v>78519.1957410677</v>
      </c>
      <c r="E63" s="28" t="n">
        <f aca="false">MAX(0,(B63-D63)*$E$2)</f>
        <v>79895.9491792303</v>
      </c>
      <c r="F63" s="59"/>
      <c r="G63" s="28" t="n">
        <f aca="false">G62*(1+$G$2)-B63</f>
        <v>1482885.23480665</v>
      </c>
      <c r="H63" s="28" t="n">
        <f aca="false">(B63-E63)/C63</f>
        <v>60789.0287735705</v>
      </c>
    </row>
    <row r="64" customFormat="false" ht="12" hidden="true" customHeight="false" outlineLevel="0" collapsed="false">
      <c r="A64" s="58" t="n">
        <v>87</v>
      </c>
      <c r="B64" s="28" t="n">
        <f aca="false">$H$40*C64</f>
        <v>410046.082231728</v>
      </c>
      <c r="C64" s="56" t="n">
        <f aca="false">C63*(1+$C$2)</f>
        <v>5.39165144088665</v>
      </c>
      <c r="D64" s="23" t="n">
        <f aca="false">$D$2*C64</f>
        <v>80874.7716132997</v>
      </c>
      <c r="E64" s="28" t="n">
        <f aca="false">MAX(0,(B64-D64)*$E$2)</f>
        <v>82292.8276546072</v>
      </c>
      <c r="F64" s="59"/>
      <c r="G64" s="28" t="n">
        <f aca="false">G63*(1+$G$2)-B64</f>
        <v>1161812.26666332</v>
      </c>
      <c r="H64" s="28" t="n">
        <f aca="false">(B64-E64)/C64</f>
        <v>60789.0287735705</v>
      </c>
    </row>
    <row r="65" customFormat="false" ht="12" hidden="true" customHeight="false" outlineLevel="0" collapsed="false">
      <c r="A65" s="58" t="n">
        <v>88</v>
      </c>
      <c r="B65" s="28" t="n">
        <f aca="false">$H$40*C65</f>
        <v>422347.46469868</v>
      </c>
      <c r="C65" s="56" t="n">
        <f aca="false">C64*(1+$C$2)</f>
        <v>5.55340098411325</v>
      </c>
      <c r="D65" s="23" t="n">
        <f aca="false">$D$2*C65</f>
        <v>83301.0147616987</v>
      </c>
      <c r="E65" s="28" t="n">
        <f aca="false">MAX(0,(B65-D65)*$E$2)</f>
        <v>84761.6124842454</v>
      </c>
      <c r="F65" s="59"/>
      <c r="G65" s="28" t="n">
        <f aca="false">G64*(1+$G$2)-B65</f>
        <v>809173.537964444</v>
      </c>
      <c r="H65" s="28" t="n">
        <f aca="false">(B65-E65)/C65</f>
        <v>60789.0287735705</v>
      </c>
    </row>
    <row r="66" customFormat="false" ht="12" hidden="true" customHeight="false" outlineLevel="0" collapsed="false">
      <c r="A66" s="58" t="n">
        <v>89</v>
      </c>
      <c r="B66" s="28" t="n">
        <f aca="false">$H$40*C66</f>
        <v>435017.888639641</v>
      </c>
      <c r="C66" s="56" t="n">
        <f aca="false">C65*(1+$C$2)</f>
        <v>5.72000301363665</v>
      </c>
      <c r="D66" s="23" t="n">
        <f aca="false">$D$2*C66</f>
        <v>85800.0452045497</v>
      </c>
      <c r="E66" s="28" t="n">
        <f aca="false">MAX(0,(B66-D66)*$E$2)</f>
        <v>87304.4608587728</v>
      </c>
      <c r="F66" s="59"/>
      <c r="G66" s="28" t="n">
        <f aca="false">G65*(1+$G$2)-B66</f>
        <v>422706.06160267</v>
      </c>
      <c r="H66" s="28" t="n">
        <f aca="false">(B66-E66)/C66</f>
        <v>60789.0287735705</v>
      </c>
    </row>
    <row r="67" customFormat="false" ht="12" hidden="false" customHeight="false" outlineLevel="0" collapsed="false">
      <c r="A67" s="60" t="n">
        <v>90</v>
      </c>
      <c r="B67" s="43" t="n">
        <f aca="false">$H$40*C67</f>
        <v>448068.42529883</v>
      </c>
      <c r="C67" s="61" t="n">
        <f aca="false">C66*(1+$C$2)</f>
        <v>5.89160310404575</v>
      </c>
      <c r="D67" s="42" t="n">
        <f aca="false">$D$2*C67</f>
        <v>88374.0465606862</v>
      </c>
      <c r="E67" s="43" t="n">
        <f aca="false">MAX(0,(B67-D67)*$E$2)</f>
        <v>89923.5946845359</v>
      </c>
      <c r="F67" s="62"/>
      <c r="G67" s="43" t="n">
        <f aca="false">G66*(1+$G$2)-B67</f>
        <v>0</v>
      </c>
      <c r="H67" s="43" t="n">
        <f aca="false">(B67-E67)/C67</f>
        <v>60789.0287735705</v>
      </c>
    </row>
    <row r="68" customFormat="false" ht="12" hidden="false" customHeight="false" outlineLevel="0" collapsed="false">
      <c r="A68" s="45" t="s">
        <v>23</v>
      </c>
      <c r="B68" s="63" t="n">
        <f aca="false">SUM(B43:B67)</f>
        <v>8036350.1154927</v>
      </c>
      <c r="C68" s="64"/>
      <c r="E68" s="47" t="n">
        <f aca="false">SUM(E43:E67)</f>
        <v>1612828.42022762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9:03:44Z</dcterms:created>
  <dc:creator>McGraw-Hill</dc:creator>
  <dc:description/>
  <dc:language>en-US</dc:language>
  <cp:lastModifiedBy>IT Operations</cp:lastModifiedBy>
  <dcterms:modified xsi:type="dcterms:W3CDTF">2012-08-13T01:39:41Z</dcterms:modified>
  <cp:revision>0</cp:revision>
  <dc:subject/>
  <dc:title/>
</cp:coreProperties>
</file>