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21.6" sheetId="1" state="visible" r:id="rId2"/>
  </sheets>
  <definedNames>
    <definedName function="false" hidden="false" localSheetId="0" name="_xlnm.Print_Area" vbProcedure="false">'Spreadsheet 21.6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Retirement Years</t>
  </si>
  <si>
    <t xml:space="preserve">Income growth</t>
  </si>
  <si>
    <t xml:space="preserve">Rate of Inflation</t>
  </si>
  <si>
    <t xml:space="preserve">Exemption now</t>
  </si>
  <si>
    <t xml:space="preserve">Tax rates in</t>
  </si>
  <si>
    <t xml:space="preserve">Saving rate</t>
  </si>
  <si>
    <t xml:space="preserve">ROR</t>
  </si>
  <si>
    <t xml:space="preserve">rROR</t>
  </si>
  <si>
    <t xml:space="preserve">Table 20.1</t>
  </si>
  <si>
    <t xml:space="preserve">Age</t>
  </si>
  <si>
    <t xml:space="preserve">Income</t>
  </si>
  <si>
    <t xml:space="preserve">Deflator</t>
  </si>
  <si>
    <t xml:space="preserve">Exemption</t>
  </si>
  <si>
    <t xml:space="preserve">Taxes</t>
  </si>
  <si>
    <t xml:space="preserve">Savings</t>
  </si>
  <si>
    <t xml:space="preserve">Cumulative Savings</t>
  </si>
  <si>
    <t xml:space="preserve">rConsumption</t>
  </si>
  <si>
    <t xml:space="preserve">Total labor income</t>
  </si>
  <si>
    <t xml:space="preserve">Total exemptions </t>
  </si>
  <si>
    <t xml:space="preserve">Lifetime taxable income</t>
  </si>
  <si>
    <t xml:space="preserve">Total taxes earning years</t>
  </si>
  <si>
    <t xml:space="preserve">Total taxes during ret</t>
  </si>
  <si>
    <t xml:space="preserve">Lifetime taxes paid</t>
  </si>
  <si>
    <t xml:space="preserve">Lifetime tax rate</t>
  </si>
  <si>
    <t xml:space="preserve">Total</t>
  </si>
  <si>
    <t xml:space="preserve">Real Annuity</t>
  </si>
  <si>
    <t xml:space="preserve">RETIREMENT</t>
  </si>
  <si>
    <t xml:space="preserve">Nom Withdraw</t>
  </si>
  <si>
    <t xml:space="preserve">Fund le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#,##0.0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12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2"/>
    <col collapsed="false" customWidth="true" hidden="false" outlineLevel="0" max="3" min="3" style="0" width="12.99"/>
    <col collapsed="false" customWidth="true" hidden="false" outlineLevel="0" max="4" min="4" style="0" width="12.13"/>
    <col collapsed="false" customWidth="true" hidden="false" outlineLevel="0" max="5" min="5" style="0" width="10.7"/>
    <col collapsed="false" customWidth="true" hidden="false" outlineLevel="0" max="6" min="6" style="0" width="9.99"/>
    <col collapsed="false" customWidth="true" hidden="false" outlineLevel="0" max="7" min="7" style="0" width="15.42"/>
    <col collapsed="false" customWidth="true" hidden="false" outlineLevel="0" max="8" min="8" style="0" width="12.13"/>
    <col collapsed="false" customWidth="true" hidden="true" outlineLevel="0" max="9" min="9" style="0" width="15.27"/>
    <col collapsed="false" customWidth="true" hidden="false" outlineLevel="0" max="10" min="10" style="0" width="13.7"/>
    <col collapsed="false" customWidth="false" hidden="true" outlineLevel="0" max="16" min="11" style="0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3" t="n">
        <v>25</v>
      </c>
      <c r="B2" s="3" t="n">
        <v>0.07</v>
      </c>
      <c r="C2" s="3" t="n">
        <v>0.03</v>
      </c>
      <c r="D2" s="4" t="n">
        <v>10000</v>
      </c>
      <c r="E2" s="5" t="s">
        <v>8</v>
      </c>
      <c r="F2" s="3" t="n">
        <v>0.15</v>
      </c>
      <c r="G2" s="3" t="n">
        <v>0.06</v>
      </c>
      <c r="H2" s="6" t="n">
        <f aca="false">(G2-C2)/(1+C2)</f>
        <v>0.029126213592233</v>
      </c>
    </row>
    <row r="3" customFormat="false" ht="12" hidden="false" customHeight="fals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7" t="s">
        <v>15</v>
      </c>
      <c r="H3" s="9" t="s">
        <v>16</v>
      </c>
    </row>
    <row r="4" customFormat="false" ht="12" hidden="false" customHeight="false" outlineLevel="0" collapsed="false">
      <c r="A4" s="10" t="n">
        <v>30</v>
      </c>
      <c r="B4" s="11" t="n">
        <v>50000</v>
      </c>
      <c r="C4" s="12" t="n">
        <v>1</v>
      </c>
      <c r="D4" s="13" t="n">
        <f aca="false">$D$2*C4</f>
        <v>10000</v>
      </c>
      <c r="E4" s="14" t="n">
        <f aca="false">MAX(0,(B4-D4)*0.2)+MAX(0,(B4-D4-50000*C4)*0.1)+MAX(0,(B4-D4-150000*C4)*0.1)</f>
        <v>8000</v>
      </c>
      <c r="F4" s="15" t="n">
        <f aca="false">(B4-E4)*$F$2</f>
        <v>6300</v>
      </c>
      <c r="G4" s="13" t="n">
        <f aca="false">F4</f>
        <v>6300</v>
      </c>
      <c r="H4" s="14" t="n">
        <f aca="false">(B4-E4-F4)/C4</f>
        <v>35700</v>
      </c>
      <c r="K4" s="16" t="s">
        <v>17</v>
      </c>
      <c r="L4" s="17"/>
      <c r="M4" s="17"/>
      <c r="N4" s="17"/>
      <c r="O4" s="17"/>
      <c r="P4" s="18" t="n">
        <f aca="false">SUM(B5:B40)</f>
        <v>7395672.99181324</v>
      </c>
    </row>
    <row r="5" customFormat="false" ht="12" hidden="false" customHeight="false" outlineLevel="0" collapsed="false">
      <c r="A5" s="19" t="n">
        <v>31</v>
      </c>
      <c r="B5" s="20" t="n">
        <f aca="false">B4*(1+$B$2)</f>
        <v>53500</v>
      </c>
      <c r="C5" s="21" t="n">
        <f aca="false">C4*(1+$C$2)</f>
        <v>1.03</v>
      </c>
      <c r="D5" s="22" t="n">
        <f aca="false">$D$2*C5</f>
        <v>10300</v>
      </c>
      <c r="E5" s="23" t="n">
        <f aca="false">MAX(0,(B5-D5+G4*$G$2)*0.2)+MAX(0,(B5-D5-50000*C5+G4*$G$2)*0.1)+MAX(0,(B5-D5-150000*C5+G4*$G$2)*0.1)</f>
        <v>8715.6</v>
      </c>
      <c r="F5" s="24" t="n">
        <f aca="false">(B5-E5)*$F$2</f>
        <v>6717.66</v>
      </c>
      <c r="G5" s="22" t="n">
        <f aca="false">G4*(1+$G$2)+F5</f>
        <v>13395.66</v>
      </c>
      <c r="H5" s="23" t="n">
        <f aca="false">(B5-E5-F5)/C5</f>
        <v>36958</v>
      </c>
      <c r="K5" s="25" t="s">
        <v>18</v>
      </c>
      <c r="L5" s="26"/>
      <c r="M5" s="26"/>
      <c r="N5" s="26"/>
      <c r="O5" s="22" t="n">
        <f aca="false">SUM(D5:D40)</f>
        <v>1255518.88533511</v>
      </c>
      <c r="P5" s="27"/>
    </row>
    <row r="6" customFormat="false" ht="12" hidden="true" customHeight="false" outlineLevel="0" collapsed="false">
      <c r="A6" s="19" t="n">
        <v>32</v>
      </c>
      <c r="B6" s="20" t="n">
        <f aca="false">B5*(1+$B$2)</f>
        <v>57245</v>
      </c>
      <c r="C6" s="21" t="n">
        <f aca="false">C5*(1+$C$2)</f>
        <v>1.0609</v>
      </c>
      <c r="D6" s="22" t="n">
        <f aca="false">$D$2*C6</f>
        <v>10609</v>
      </c>
      <c r="E6" s="23" t="n">
        <f aca="false">MAX(0,(B6-D6+G5*$G$2)*0.2)+MAX(0,(B6-D6-50000*C6+G5*$G$2)*0.1)+MAX(0,(B6-D6-150000*C6+G5*$G$2)*0.1)</f>
        <v>9487.94792</v>
      </c>
      <c r="F6" s="24" t="n">
        <f aca="false">(B6-E6)*$F$2</f>
        <v>7163.557812</v>
      </c>
      <c r="G6" s="22" t="n">
        <f aca="false">G5*(1+$G$2)+F6</f>
        <v>21362.957412</v>
      </c>
      <c r="H6" s="23" t="n">
        <f aca="false">(B6-E6-F6)/C6</f>
        <v>38263.2616344613</v>
      </c>
      <c r="K6" s="25" t="s">
        <v>19</v>
      </c>
      <c r="L6" s="26"/>
      <c r="M6" s="26"/>
      <c r="N6" s="26"/>
      <c r="O6" s="26"/>
      <c r="P6" s="28" t="n">
        <f aca="false">P4-O5</f>
        <v>6140154.10647812</v>
      </c>
    </row>
    <row r="7" customFormat="false" ht="12" hidden="true" customHeight="false" outlineLevel="0" collapsed="false">
      <c r="A7" s="19" t="n">
        <v>33</v>
      </c>
      <c r="B7" s="20" t="n">
        <f aca="false">B6*(1+$B$2)</f>
        <v>61252.15</v>
      </c>
      <c r="C7" s="21" t="n">
        <f aca="false">C6*(1+$C$2)</f>
        <v>1.092727</v>
      </c>
      <c r="D7" s="22" t="n">
        <f aca="false">$D$2*C7</f>
        <v>10927.27</v>
      </c>
      <c r="E7" s="23" t="n">
        <f aca="false">MAX(0,(B7-D7+G6*$G$2)*0.2)+MAX(0,(B7-D7-50000*C7+G6*$G$2)*0.1)+MAX(0,(B7-D7-150000*C7+G6*$G$2)*0.1)</f>
        <v>10321.331488944</v>
      </c>
      <c r="F7" s="24" t="n">
        <f aca="false">(B7-E7)*$F$2</f>
        <v>7639.6227766584</v>
      </c>
      <c r="G7" s="22" t="n">
        <f aca="false">G6*(1+$G$2)+F7</f>
        <v>30284.3576333784</v>
      </c>
      <c r="H7" s="23" t="n">
        <f aca="false">(B7-E7-F7)/C7</f>
        <v>39617.5766997591</v>
      </c>
      <c r="K7" s="25" t="s">
        <v>20</v>
      </c>
      <c r="L7" s="26"/>
      <c r="M7" s="26"/>
      <c r="N7" s="22" t="n">
        <f aca="false">E40</f>
        <v>2116532.66138756</v>
      </c>
      <c r="O7" s="26"/>
      <c r="P7" s="27"/>
    </row>
    <row r="8" customFormat="false" ht="12" hidden="true" customHeight="false" outlineLevel="0" collapsed="false">
      <c r="A8" s="19" t="n">
        <v>34</v>
      </c>
      <c r="B8" s="20" t="n">
        <f aca="false">B7*(1+$B$2)</f>
        <v>65539.8005</v>
      </c>
      <c r="C8" s="21" t="n">
        <f aca="false">C7*(1+$C$2)</f>
        <v>1.12550881</v>
      </c>
      <c r="D8" s="22" t="n">
        <f aca="false">$D$2*C8</f>
        <v>11255.0881</v>
      </c>
      <c r="E8" s="23" t="n">
        <f aca="false">MAX(0,(B8-D8+G7*$G$2)*0.2)+MAX(0,(B8-D8-50000*C8+G7*$G$2)*0.1)+MAX(0,(B8-D8-150000*C8+G7*$G$2)*0.1)</f>
        <v>11220.3547716005</v>
      </c>
      <c r="F8" s="24" t="n">
        <f aca="false">(B8-E8)*$F$2</f>
        <v>8147.91685925992</v>
      </c>
      <c r="G8" s="22" t="n">
        <f aca="false">G7*(1+$G$2)+F8</f>
        <v>40249.335950641</v>
      </c>
      <c r="H8" s="23" t="n">
        <f aca="false">(B8-E8-F8)/C8</f>
        <v>41022.8053826958</v>
      </c>
      <c r="K8" s="25" t="s">
        <v>21</v>
      </c>
      <c r="L8" s="26"/>
      <c r="M8" s="26"/>
      <c r="N8" s="22" t="n">
        <f aca="false">E68</f>
        <v>227674.734816967</v>
      </c>
      <c r="O8" s="26"/>
      <c r="P8" s="27"/>
    </row>
    <row r="9" customFormat="false" ht="12" hidden="false" customHeight="false" outlineLevel="0" collapsed="false">
      <c r="A9" s="19" t="n">
        <v>35</v>
      </c>
      <c r="B9" s="20" t="n">
        <f aca="false">B8*(1+$B$2)</f>
        <v>70127.586535</v>
      </c>
      <c r="C9" s="21" t="n">
        <f aca="false">C8*(1+$C$2)</f>
        <v>1.1592740743</v>
      </c>
      <c r="D9" s="22" t="n">
        <f aca="false">$D$2*C9</f>
        <v>11592.740743</v>
      </c>
      <c r="E9" s="23" t="n">
        <f aca="false">MAX(0,(B9-D9+G8*$G$2)*0.2)+MAX(0,(B9-D9-50000*C9+G8*$G$2)*0.1)+MAX(0,(B9-D9-150000*C9+G8*$G$2)*0.1)</f>
        <v>12488.5714132115</v>
      </c>
      <c r="F9" s="24" t="n">
        <f aca="false">(B9-E9)*$F$2</f>
        <v>8645.85226826827</v>
      </c>
      <c r="G9" s="22" t="n">
        <f aca="false">G8*(1+$G$2)+F9</f>
        <v>51310.1483759478</v>
      </c>
      <c r="H9" s="23" t="n">
        <f aca="false">(B9-E9-F9)/C9</f>
        <v>42261.9326522104</v>
      </c>
      <c r="K9" s="25" t="s">
        <v>22</v>
      </c>
      <c r="L9" s="26"/>
      <c r="M9" s="26"/>
      <c r="N9" s="26"/>
      <c r="O9" s="26"/>
      <c r="P9" s="28" t="n">
        <f aca="false">N7+N8</f>
        <v>2344207.39620453</v>
      </c>
    </row>
    <row r="10" customFormat="false" ht="12" hidden="true" customHeight="false" outlineLevel="0" collapsed="false">
      <c r="A10" s="19" t="n">
        <v>36</v>
      </c>
      <c r="B10" s="20" t="n">
        <f aca="false">B9*(1+$B$2)</f>
        <v>75036.51759245</v>
      </c>
      <c r="C10" s="21" t="n">
        <f aca="false">C9*(1+$C$2)</f>
        <v>1.194052296529</v>
      </c>
      <c r="D10" s="22" t="n">
        <f aca="false">$D$2*C10</f>
        <v>11940.52296529</v>
      </c>
      <c r="E10" s="23" t="n">
        <f aca="false">MAX(0,(B10-D10+G9*$G$2)*0.2)+MAX(0,(B10-D10-50000*C10+G9*$G$2)*0.1)+MAX(0,(B10-D10-150000*C10+G9*$G$2)*0.1)</f>
        <v>13882.1195762701</v>
      </c>
      <c r="F10" s="24" t="n">
        <f aca="false">(B10-E10)*$F$2</f>
        <v>9173.159702427</v>
      </c>
      <c r="G10" s="22" t="n">
        <f aca="false">G9*(1+$G$2)+F10</f>
        <v>63561.9169809316</v>
      </c>
      <c r="H10" s="23" t="n">
        <f aca="false">(B10-E10-F10)/C10</f>
        <v>43533.4687306893</v>
      </c>
      <c r="K10" s="29" t="s">
        <v>23</v>
      </c>
      <c r="L10" s="30"/>
      <c r="M10" s="30"/>
      <c r="N10" s="30"/>
      <c r="O10" s="30"/>
      <c r="P10" s="31" t="n">
        <f aca="false">P9/P6</f>
        <v>0.381783153248758</v>
      </c>
    </row>
    <row r="11" customFormat="false" ht="12" hidden="true" customHeight="false" outlineLevel="0" collapsed="false">
      <c r="A11" s="19" t="n">
        <v>37</v>
      </c>
      <c r="B11" s="20" t="n">
        <f aca="false">B10*(1+$B$2)</f>
        <v>80289.0738239215</v>
      </c>
      <c r="C11" s="21" t="n">
        <f aca="false">C10*(1+$C$2)</f>
        <v>1.22987386542487</v>
      </c>
      <c r="D11" s="22" t="n">
        <f aca="false">$D$2*C11</f>
        <v>12298.7386542487</v>
      </c>
      <c r="E11" s="23" t="n">
        <f aca="false">MAX(0,(B11-D11+G10*$G$2)*0.2)+MAX(0,(B11-D11-50000*C11+G10*$G$2)*0.1)+MAX(0,(B11-D11-150000*C11+G10*$G$2)*0.1)</f>
        <v>15391.8457294343</v>
      </c>
      <c r="F11" s="24" t="n">
        <f aca="false">(B11-E11)*$F$2</f>
        <v>9734.58421417309</v>
      </c>
      <c r="G11" s="22" t="n">
        <f aca="false">G10*(1+$G$2)+F11</f>
        <v>77110.2162139606</v>
      </c>
      <c r="H11" s="23" t="n">
        <f aca="false">(B11-E11-F11)/C11</f>
        <v>44852.2774823399</v>
      </c>
      <c r="K11" s="32"/>
    </row>
    <row r="12" customFormat="false" ht="12" hidden="true" customHeight="false" outlineLevel="0" collapsed="false">
      <c r="A12" s="19" t="n">
        <v>38</v>
      </c>
      <c r="B12" s="20" t="n">
        <f aca="false">B11*(1+$B$2)</f>
        <v>85909.3089915961</v>
      </c>
      <c r="C12" s="21" t="n">
        <f aca="false">C11*(1+$C$2)</f>
        <v>1.26677008138762</v>
      </c>
      <c r="D12" s="22" t="n">
        <f aca="false">$D$2*C12</f>
        <v>12667.7008138762</v>
      </c>
      <c r="E12" s="23" t="n">
        <f aca="false">MAX(0,(B12-D12+G11*$G$2)*0.2)+MAX(0,(B12-D12-50000*C12+G11*$G$2)*0.1)+MAX(0,(B12-D12-150000*C12+G11*$G$2)*0.1)</f>
        <v>17026.6159382292</v>
      </c>
      <c r="F12" s="24" t="n">
        <f aca="false">(B12-E12)*$F$2</f>
        <v>10332.403958005</v>
      </c>
      <c r="G12" s="22" t="n">
        <f aca="false">G11*(1+$G$2)+F12</f>
        <v>92069.2331448033</v>
      </c>
      <c r="H12" s="23" t="n">
        <f aca="false">(B12-E12-F12)/C12</f>
        <v>46220.1388836292</v>
      </c>
      <c r="J12" s="32"/>
      <c r="P12" s="32"/>
    </row>
    <row r="13" customFormat="false" ht="12" hidden="true" customHeight="false" outlineLevel="0" collapsed="false">
      <c r="A13" s="19" t="n">
        <v>39</v>
      </c>
      <c r="B13" s="20" t="n">
        <f aca="false">B12*(1+$B$2)</f>
        <v>91922.9606210078</v>
      </c>
      <c r="C13" s="21" t="n">
        <f aca="false">C12*(1+$C$2)</f>
        <v>1.30477318382925</v>
      </c>
      <c r="D13" s="22" t="n">
        <f aca="false">$D$2*C13</f>
        <v>13047.7318382925</v>
      </c>
      <c r="E13" s="23" t="n">
        <f aca="false">MAX(0,(B13-D13+G12*$G$2)*0.2)+MAX(0,(B13-D13-50000*C13+G12*$G$2)*0.1)+MAX(0,(B13-D13-150000*C13+G12*$G$2)*0.1)</f>
        <v>18795.9489122748</v>
      </c>
      <c r="F13" s="24" t="n">
        <f aca="false">(B13-E13)*$F$2</f>
        <v>10969.0517563099</v>
      </c>
      <c r="G13" s="22" t="n">
        <f aca="false">G12*(1+$G$2)+F13</f>
        <v>108562.438889801</v>
      </c>
      <c r="H13" s="23" t="n">
        <f aca="false">(B13-E13-F13)/C13</f>
        <v>47638.9005558821</v>
      </c>
      <c r="J13" s="32"/>
      <c r="N13" s="32"/>
    </row>
    <row r="14" customFormat="false" ht="12" hidden="true" customHeight="false" outlineLevel="0" collapsed="false">
      <c r="A14" s="19" t="n">
        <v>40</v>
      </c>
      <c r="B14" s="20" t="n">
        <f aca="false">B13*(1+$B$2)</f>
        <v>98357.5678644784</v>
      </c>
      <c r="C14" s="21" t="n">
        <f aca="false">C13*(1+$C$2)</f>
        <v>1.34391637934412</v>
      </c>
      <c r="D14" s="22" t="n">
        <f aca="false">$D$2*C14</f>
        <v>13439.1637934412</v>
      </c>
      <c r="E14" s="23" t="n">
        <f aca="false">MAX(0,(B14-D14+G13*$G$2)*0.2)+MAX(0,(B14-D14-50000*C14+G13*$G$2)*0.1)+MAX(0,(B14-D14-150000*C14+G13*$G$2)*0.1)</f>
        <v>20710.063224607</v>
      </c>
      <c r="F14" s="24" t="n">
        <f aca="false">(B14-E14)*$F$2</f>
        <v>11647.1256959807</v>
      </c>
      <c r="G14" s="22" t="n">
        <f aca="false">G13*(1+$G$2)+F14</f>
        <v>126723.31091917</v>
      </c>
      <c r="H14" s="23" t="n">
        <f aca="false">(B14-E14-F14)/C14</f>
        <v>49110.480353027</v>
      </c>
      <c r="J14" s="32"/>
      <c r="N14" s="32"/>
    </row>
    <row r="15" customFormat="false" ht="12" hidden="true" customHeight="false" outlineLevel="0" collapsed="false">
      <c r="A15" s="19" t="n">
        <v>41</v>
      </c>
      <c r="B15" s="33" t="n">
        <f aca="false">B14*(1+$B$2)</f>
        <v>105242.597614992</v>
      </c>
      <c r="C15" s="34" t="n">
        <f aca="false">C14*(1+$C$2)</f>
        <v>1.38423387072445</v>
      </c>
      <c r="D15" s="35" t="n">
        <f aca="false">$D$2*C15</f>
        <v>13842.3387072445</v>
      </c>
      <c r="E15" s="23" t="n">
        <f aca="false">MAX(0,(B15-D15+G14*$G$2)*0.2)+MAX(0,(B15-D15-50000*C15+G14*$G$2)*0.1)+MAX(0,(B15-D15-150000*C15+G14*$G$2)*0.1)</f>
        <v>22779.9279152471</v>
      </c>
      <c r="F15" s="24" t="n">
        <f aca="false">(B15-E15)*$F$2</f>
        <v>12369.4004549617</v>
      </c>
      <c r="G15" s="35" t="n">
        <f aca="false">G14*(1+$G$2)+F15</f>
        <v>146696.110029282</v>
      </c>
      <c r="H15" s="23" t="n">
        <f aca="false">(B15-E15-F15)/C15</f>
        <v>50636.8690487969</v>
      </c>
      <c r="J15" s="32"/>
      <c r="P15" s="32"/>
    </row>
    <row r="16" customFormat="false" ht="12" hidden="true" customHeight="false" outlineLevel="0" collapsed="false">
      <c r="A16" s="19" t="n">
        <v>42</v>
      </c>
      <c r="B16" s="33" t="n">
        <f aca="false">B15*(1+$B$2)</f>
        <v>112609.579448041</v>
      </c>
      <c r="C16" s="34" t="n">
        <f aca="false">C15*(1+$C$2)</f>
        <v>1.42576088684618</v>
      </c>
      <c r="D16" s="35" t="n">
        <f aca="false">$D$2*C16</f>
        <v>14257.6088684618</v>
      </c>
      <c r="E16" s="23" t="n">
        <f aca="false">MAX(0,(B16-D16+G15*$G$2)*0.2)+MAX(0,(B16-D16-50000*C16+G15*$G$2)*0.1)+MAX(0,(B16-D16-150000*C16+G15*$G$2)*0.1)</f>
        <v>25017.31672017</v>
      </c>
      <c r="F16" s="24" t="n">
        <f aca="false">(B16-E16)*$F$2</f>
        <v>13138.8394091807</v>
      </c>
      <c r="G16" s="35" t="n">
        <f aca="false">G15*(1+$G$2)+F16</f>
        <v>168636.71604022</v>
      </c>
      <c r="H16" s="23" t="n">
        <f aca="false">(B16-E16-F16)/C16</f>
        <v>52220.1331272199</v>
      </c>
      <c r="J16" s="32"/>
      <c r="P16" s="36"/>
    </row>
    <row r="17" customFormat="false" ht="12" hidden="true" customHeight="false" outlineLevel="0" collapsed="false">
      <c r="A17" s="19" t="n">
        <v>43</v>
      </c>
      <c r="B17" s="33" t="n">
        <f aca="false">B16*(1+$B$2)</f>
        <v>120492.250009404</v>
      </c>
      <c r="C17" s="34" t="n">
        <f aca="false">C16*(1+$C$2)</f>
        <v>1.46853371345156</v>
      </c>
      <c r="D17" s="35" t="n">
        <f aca="false">$D$2*C17</f>
        <v>14685.3371345156</v>
      </c>
      <c r="E17" s="23" t="n">
        <f aca="false">MAX(0,(B17-D17+G16*$G$2)*0.2)+MAX(0,(B17-D17-50000*C17+G16*$G$2)*0.1)+MAX(0,(B17-D17-150000*C17+G16*$G$2)*0.1)</f>
        <v>27434.8661839327</v>
      </c>
      <c r="F17" s="24" t="n">
        <f aca="false">(B17-E17)*$F$2</f>
        <v>13958.6075738207</v>
      </c>
      <c r="G17" s="35" t="n">
        <f aca="false">G16*(1+$G$2)+F17</f>
        <v>192713.526576454</v>
      </c>
      <c r="H17" s="23" t="n">
        <f aca="false">(B17-E17-F17)/C17</f>
        <v>53862.4176803821</v>
      </c>
      <c r="J17" s="32"/>
    </row>
    <row r="18" customFormat="false" ht="12" hidden="true" customHeight="false" outlineLevel="0" collapsed="false">
      <c r="A18" s="19" t="n">
        <v>44</v>
      </c>
      <c r="B18" s="33" t="n">
        <f aca="false">B17*(1+$B$2)</f>
        <v>128926.707510062</v>
      </c>
      <c r="C18" s="34" t="n">
        <f aca="false">C17*(1+$C$2)</f>
        <v>1.51258972485511</v>
      </c>
      <c r="D18" s="35" t="n">
        <f aca="false">$D$2*C18</f>
        <v>15125.8972485511</v>
      </c>
      <c r="E18" s="23" t="n">
        <f aca="false">MAX(0,(B18-D18+G17*$G$2)*0.2)+MAX(0,(B18-D18-50000*C18+G17*$G$2)*0.1)+MAX(0,(B18-D18-150000*C18+G17*$G$2)*0.1)</f>
        <v>30046.137932554</v>
      </c>
      <c r="F18" s="24" t="n">
        <f aca="false">(B18-E18)*$F$2</f>
        <v>14832.0854366263</v>
      </c>
      <c r="G18" s="35" t="n">
        <f aca="false">G17*(1+$G$2)+F18</f>
        <v>219108.423607667</v>
      </c>
      <c r="H18" s="23" t="n">
        <f aca="false">(B18-E18-F18)/C18</f>
        <v>55565.949417601</v>
      </c>
      <c r="J18" s="32"/>
    </row>
    <row r="19" customFormat="false" ht="12" hidden="false" customHeight="false" outlineLevel="0" collapsed="false">
      <c r="A19" s="19" t="n">
        <v>45</v>
      </c>
      <c r="B19" s="33" t="n">
        <f aca="false">B18*(1+$B$2)</f>
        <v>137951.577035767</v>
      </c>
      <c r="C19" s="34" t="n">
        <f aca="false">C18*(1+$C$2)</f>
        <v>1.55796741660077</v>
      </c>
      <c r="D19" s="35" t="n">
        <f aca="false">$D$2*C19</f>
        <v>15579.6741660077</v>
      </c>
      <c r="E19" s="23" t="n">
        <f aca="false">MAX(0,(B19-D19+G18*$G$2)*0.2)+MAX(0,(B19-D19-50000*C19+G18*$G$2)*0.1)+MAX(0,(B19-D19-150000*C19+G18*$G$2)*0.1)</f>
        <v>32865.6854028619</v>
      </c>
      <c r="F19" s="24" t="n">
        <f aca="false">(B19-E19)*$F$2</f>
        <v>15762.8837449357</v>
      </c>
      <c r="G19" s="35" t="n">
        <f aca="false">G18*(1+$G$2)+F19</f>
        <v>248017.812769063</v>
      </c>
      <c r="H19" s="23" t="n">
        <f aca="false">(B19-E19-F19)/C19</f>
        <v>57333.0397903042</v>
      </c>
      <c r="J19" s="32"/>
    </row>
    <row r="20" customFormat="false" ht="12" hidden="true" customHeight="false" outlineLevel="0" collapsed="false">
      <c r="A20" s="19" t="n">
        <v>46</v>
      </c>
      <c r="B20" s="33" t="n">
        <f aca="false">B19*(1+$B$2)</f>
        <v>147608.187428271</v>
      </c>
      <c r="C20" s="34" t="n">
        <f aca="false">C19*(1+$C$2)</f>
        <v>1.60470643909879</v>
      </c>
      <c r="D20" s="35" t="n">
        <f aca="false">$D$2*C20</f>
        <v>16047.0643909879</v>
      </c>
      <c r="E20" s="23" t="n">
        <f aca="false">MAX(0,(B20-D20+G19*$G$2)*0.2)+MAX(0,(B20-D20-50000*C20+G19*$G$2)*0.1)+MAX(0,(B20-D20-150000*C20+G19*$G$2)*0.1)</f>
        <v>35909.125345534</v>
      </c>
      <c r="F20" s="24" t="n">
        <f aca="false">(B20-E20)*$F$2</f>
        <v>16754.8593124105</v>
      </c>
      <c r="G20" s="35" t="n">
        <f aca="false">G19*(1+$G$2)+F20</f>
        <v>279653.740847617</v>
      </c>
      <c r="H20" s="23" t="n">
        <f aca="false">(B20-E20-F20)/C20</f>
        <v>59166.088237078</v>
      </c>
      <c r="J20" s="32"/>
    </row>
    <row r="21" customFormat="false" ht="12" hidden="true" customHeight="false" outlineLevel="0" collapsed="false">
      <c r="A21" s="19" t="n">
        <v>47</v>
      </c>
      <c r="B21" s="33" t="n">
        <f aca="false">B20*(1+$B$2)</f>
        <v>157940.76054825</v>
      </c>
      <c r="C21" s="34" t="n">
        <f aca="false">C20*(1+$C$2)</f>
        <v>1.65284763227175</v>
      </c>
      <c r="D21" s="35" t="n">
        <f aca="false">$D$2*C21</f>
        <v>16528.4763227175</v>
      </c>
      <c r="E21" s="23" t="n">
        <f aca="false">MAX(0,(B21-D21+G20*$G$2)*0.2)+MAX(0,(B21-D21-50000*C21+G20*$G$2)*0.1)+MAX(0,(B21-D21-150000*C21+G20*$G$2)*0.1)</f>
        <v>39193.2144415579</v>
      </c>
      <c r="F21" s="24" t="n">
        <f aca="false">(B21-E21)*$F$2</f>
        <v>17812.1319160037</v>
      </c>
      <c r="G21" s="35" t="n">
        <f aca="false">G20*(1+$G$2)+F21</f>
        <v>314245.097214478</v>
      </c>
      <c r="H21" s="23" t="n">
        <f aca="false">(B21-E21-F21)/C21</f>
        <v>61067.5855535198</v>
      </c>
      <c r="J21" s="32"/>
    </row>
    <row r="22" customFormat="false" ht="12" hidden="true" customHeight="false" outlineLevel="0" collapsed="false">
      <c r="A22" s="19" t="n">
        <v>48</v>
      </c>
      <c r="B22" s="20" t="n">
        <f aca="false">B21*(1+$B$2)</f>
        <v>168996.613786627</v>
      </c>
      <c r="C22" s="21" t="n">
        <f aca="false">C21*(1+$C$2)</f>
        <v>1.7024330612399</v>
      </c>
      <c r="D22" s="22" t="n">
        <f aca="false">$D$2*C22</f>
        <v>17024.330612399</v>
      </c>
      <c r="E22" s="23" t="n">
        <f aca="false">MAX(0,(B22-D22+G21*$G$2)*0.2)+MAX(0,(B22-D22-50000*C22+G21*$G$2)*0.1)+MAX(0,(B22-D22-150000*C22+G21*$G$2)*0.1)</f>
        <v>42735.9313959295</v>
      </c>
      <c r="F22" s="24" t="n">
        <f aca="false">(B22-E22)*$F$2</f>
        <v>18939.1023586046</v>
      </c>
      <c r="G22" s="22" t="n">
        <f aca="false">G21*(1+$G$2)+F22</f>
        <v>352038.905405951</v>
      </c>
      <c r="H22" s="23" t="n">
        <f aca="false">(B22-E22-F22)/C22</f>
        <v>63040.1173917106</v>
      </c>
      <c r="J22" s="32"/>
    </row>
    <row r="23" customFormat="false" ht="12" hidden="true" customHeight="false" outlineLevel="0" collapsed="false">
      <c r="A23" s="19" t="n">
        <v>49</v>
      </c>
      <c r="B23" s="20" t="n">
        <f aca="false">B22*(1+$B$2)</f>
        <v>180826.376751691</v>
      </c>
      <c r="C23" s="21" t="n">
        <f aca="false">C22*(1+$C$2)</f>
        <v>1.7535060530771</v>
      </c>
      <c r="D23" s="22" t="n">
        <f aca="false">$D$2*C23</f>
        <v>17535.060530771</v>
      </c>
      <c r="E23" s="23" t="n">
        <f aca="false">MAX(0,(B23-D23+G22*$G$2)*0.2)+MAX(0,(B23-D23-50000*C23+G22*$G$2)*0.1)+MAX(0,(B23-D23-150000*C23+G22*$G$2)*0.1)</f>
        <v>46556.5648981976</v>
      </c>
      <c r="F23" s="24" t="n">
        <f aca="false">(B23-E23)*$F$2</f>
        <v>20140.471778024</v>
      </c>
      <c r="G23" s="22" t="n">
        <f aca="false">G22*(1+$G$2)+F23</f>
        <v>393301.711508332</v>
      </c>
      <c r="H23" s="23" t="n">
        <f aca="false">(B23-E23-F23)/C23</f>
        <v>65086.3678943064</v>
      </c>
      <c r="J23" s="32"/>
    </row>
    <row r="24" customFormat="false" ht="12" hidden="true" customHeight="false" outlineLevel="0" collapsed="false">
      <c r="A24" s="19" t="n">
        <v>50</v>
      </c>
      <c r="B24" s="20" t="n">
        <f aca="false">B23*(1+$B$2)</f>
        <v>193484.223124309</v>
      </c>
      <c r="C24" s="21" t="n">
        <f aca="false">C23*(1+$C$2)</f>
        <v>1.80611123466942</v>
      </c>
      <c r="D24" s="22" t="n">
        <f aca="false">$D$2*C24</f>
        <v>18061.1123466942</v>
      </c>
      <c r="E24" s="23" t="n">
        <f aca="false">MAX(0,(B24-D24+G23*$G$2)*0.2)+MAX(0,(B24-D24-50000*C24+G23*$G$2)*0.1)+MAX(0,(B24-D24-150000*C24+G23*$G$2)*0.1)</f>
        <v>50675.8078670874</v>
      </c>
      <c r="F24" s="24" t="n">
        <f aca="false">(B24-E24)*$F$2</f>
        <v>21421.2622885833</v>
      </c>
      <c r="G24" s="22" t="n">
        <f aca="false">G23*(1+$G$2)+F24</f>
        <v>438321.076487416</v>
      </c>
      <c r="H24" s="23" t="n">
        <f aca="false">(B24-E24-F24)/C24</f>
        <v>67209.1234684429</v>
      </c>
      <c r="J24" s="32"/>
    </row>
    <row r="25" customFormat="false" ht="12" hidden="true" customHeight="false" outlineLevel="0" collapsed="false">
      <c r="A25" s="19" t="n">
        <v>51</v>
      </c>
      <c r="B25" s="20" t="n">
        <f aca="false">B24*(1+$B$2)</f>
        <v>207028.118743011</v>
      </c>
      <c r="C25" s="21" t="n">
        <f aca="false">C24*(1+$C$2)</f>
        <v>1.8602945717095</v>
      </c>
      <c r="D25" s="22" t="n">
        <f aca="false">$D$2*C25</f>
        <v>18602.945717095</v>
      </c>
      <c r="E25" s="23" t="n">
        <f aca="false">MAX(0,(B25-D25+G24*$G$2)*0.2)+MAX(0,(B25-D25-50000*C25+G24*$G$2)*0.1)+MAX(0,(B25-D25-150000*C25+G24*$G$2)*0.1)</f>
        <v>55115.8584260008</v>
      </c>
      <c r="F25" s="24" t="n">
        <f aca="false">(B25-E25)*$F$2</f>
        <v>22786.8390475515</v>
      </c>
      <c r="G25" s="22" t="n">
        <f aca="false">G24*(1+$G$2)+F25</f>
        <v>487407.180124212</v>
      </c>
      <c r="H25" s="23" t="n">
        <f aca="false">(B25-E25-F25)/C25</f>
        <v>69411.2767048502</v>
      </c>
      <c r="J25" s="32"/>
    </row>
    <row r="26" customFormat="false" ht="12" hidden="true" customHeight="false" outlineLevel="0" collapsed="false">
      <c r="A26" s="19" t="n">
        <v>52</v>
      </c>
      <c r="B26" s="20" t="n">
        <f aca="false">B25*(1+$B$2)</f>
        <v>221520.087055022</v>
      </c>
      <c r="C26" s="21" t="n">
        <f aca="false">C25*(1+$C$2)</f>
        <v>1.91610340886078</v>
      </c>
      <c r="D26" s="22" t="n">
        <f aca="false">$D$2*C26</f>
        <v>19161.0340886078</v>
      </c>
      <c r="E26" s="23" t="n">
        <f aca="false">MAX(0,(B26-D26+G25*$G$2)*0.2)+MAX(0,(B26-D26-50000*C26+G25*$G$2)*0.1)+MAX(0,(B26-D26-150000*C26+G25*$G$2)*0.1)</f>
        <v>59900.5280878561</v>
      </c>
      <c r="F26" s="24" t="n">
        <f aca="false">(B26-E26)*$F$2</f>
        <v>24242.9338450748</v>
      </c>
      <c r="G26" s="22" t="n">
        <f aca="false">G25*(1+$G$2)+F26</f>
        <v>540894.54477674</v>
      </c>
      <c r="H26" s="23" t="n">
        <f aca="false">(B26-E26-F26)/C26</f>
        <v>71695.8304477773</v>
      </c>
      <c r="J26" s="32"/>
    </row>
    <row r="27" customFormat="false" ht="12" hidden="true" customHeight="false" outlineLevel="0" collapsed="false">
      <c r="A27" s="19" t="n">
        <v>53</v>
      </c>
      <c r="B27" s="20" t="n">
        <f aca="false">B26*(1+$B$2)</f>
        <v>237026.493148873</v>
      </c>
      <c r="C27" s="21" t="n">
        <f aca="false">C26*(1+$C$2)</f>
        <v>1.97358651112661</v>
      </c>
      <c r="D27" s="22" t="n">
        <f aca="false">$D$2*C27</f>
        <v>19735.8651112661</v>
      </c>
      <c r="E27" s="23" t="n">
        <f aca="false">MAX(0,(B27-D27+G26*$G$2)*0.2)+MAX(0,(B27-D27-50000*C27+G26*$G$2)*0.1)+MAX(0,(B27-D27-150000*C27+G26*$G$2)*0.1)</f>
        <v>65055.3576616305</v>
      </c>
      <c r="F27" s="24" t="n">
        <f aca="false">(B27-E27)*$F$2</f>
        <v>25795.6703230864</v>
      </c>
      <c r="G27" s="22" t="n">
        <f aca="false">G26*(1+$G$2)+F27</f>
        <v>599143.887786431</v>
      </c>
      <c r="H27" s="23" t="n">
        <f aca="false">(B27-E27-F27)/C27</f>
        <v>74065.9020215502</v>
      </c>
      <c r="J27" s="32"/>
    </row>
    <row r="28" customFormat="false" ht="12" hidden="true" customHeight="false" outlineLevel="0" collapsed="false">
      <c r="A28" s="19" t="n">
        <v>54</v>
      </c>
      <c r="B28" s="20" t="n">
        <f aca="false">B27*(1+$B$2)</f>
        <v>253618.347669294</v>
      </c>
      <c r="C28" s="21" t="n">
        <f aca="false">C27*(1+$C$2)</f>
        <v>2.0327941064604</v>
      </c>
      <c r="D28" s="22" t="n">
        <f aca="false">$D$2*C28</f>
        <v>20327.941064604</v>
      </c>
      <c r="E28" s="23" t="n">
        <f aca="false">MAX(0,(B28-D28+G27*$G$2)*0.2)+MAX(0,(B28-D28-50000*C28+G27*$G$2)*0.1)+MAX(0,(B28-D28-150000*C28+G27*$G$2)*0.1)</f>
        <v>70607.7414292609</v>
      </c>
      <c r="F28" s="24" t="n">
        <f aca="false">(B28-E28)*$F$2</f>
        <v>27451.590936005</v>
      </c>
      <c r="G28" s="22" t="n">
        <f aca="false">G27*(1+$G$2)+F28</f>
        <v>662544.111989622</v>
      </c>
      <c r="H28" s="23" t="n">
        <f aca="false">(B28-E28-F28)/C28</f>
        <v>76524.7276198056</v>
      </c>
      <c r="J28" s="32"/>
    </row>
    <row r="29" customFormat="false" ht="12" hidden="false" customHeight="false" outlineLevel="0" collapsed="false">
      <c r="A29" s="19" t="n">
        <v>55</v>
      </c>
      <c r="B29" s="20" t="n">
        <f aca="false">B28*(1+$B$2)</f>
        <v>271371.632006145</v>
      </c>
      <c r="C29" s="21" t="n">
        <f aca="false">C28*(1+$C$2)</f>
        <v>2.09377792965422</v>
      </c>
      <c r="D29" s="22" t="n">
        <f aca="false">$D$2*C29</f>
        <v>20937.7792965422</v>
      </c>
      <c r="E29" s="23" t="n">
        <f aca="false">MAX(0,(B29-D29+G28*$G$2)*0.2)+MAX(0,(B29-D29-50000*C29+G28*$G$2)*0.1)+MAX(0,(B29-D29-150000*C29+G28*$G$2)*0.1)</f>
        <v>76587.060180423</v>
      </c>
      <c r="F29" s="24" t="n">
        <f aca="false">(B29-E29)*$F$2</f>
        <v>29217.6857738583</v>
      </c>
      <c r="G29" s="22" t="n">
        <f aca="false">G28*(1+$G$2)+F29</f>
        <v>731514.444482857</v>
      </c>
      <c r="H29" s="23" t="n">
        <f aca="false">(B29-E29-F29)/C29</f>
        <v>79075.6668636806</v>
      </c>
      <c r="J29" s="32"/>
    </row>
    <row r="30" customFormat="false" ht="12" hidden="true" customHeight="false" outlineLevel="0" collapsed="false">
      <c r="A30" s="19" t="n">
        <v>56</v>
      </c>
      <c r="B30" s="20" t="n">
        <f aca="false">B29*(1+$B$2)</f>
        <v>290367.646246575</v>
      </c>
      <c r="C30" s="21" t="n">
        <f aca="false">C29*(1+$C$2)</f>
        <v>2.15659126754384</v>
      </c>
      <c r="D30" s="22" t="n">
        <f aca="false">$D$2*C30</f>
        <v>21565.9126754384</v>
      </c>
      <c r="E30" s="23" t="n">
        <f aca="false">MAX(0,(B30-D30+G29*$G$2)*0.2)+MAX(0,(B30-D30-50000*C30+G29*$G$2)*0.1)+MAX(0,(B30-D30-150000*C30+G29*$G$2)*0.1)</f>
        <v>83024.8237343132</v>
      </c>
      <c r="F30" s="24" t="n">
        <f aca="false">(B30-E30)*$F$2</f>
        <v>31101.4233768393</v>
      </c>
      <c r="G30" s="22" t="n">
        <f aca="false">G29*(1+$G$2)+F30</f>
        <v>806506.734528668</v>
      </c>
      <c r="H30" s="23" t="n">
        <f aca="false">(B30-E30-F30)/C30</f>
        <v>81722.2075354804</v>
      </c>
      <c r="J30" s="32"/>
    </row>
    <row r="31" customFormat="false" ht="12" hidden="true" customHeight="false" outlineLevel="0" collapsed="false">
      <c r="A31" s="19" t="n">
        <v>57</v>
      </c>
      <c r="B31" s="20" t="n">
        <f aca="false">B30*(1+$B$2)</f>
        <v>310693.381483835</v>
      </c>
      <c r="C31" s="21" t="n">
        <f aca="false">C30*(1+$C$2)</f>
        <v>2.22128900557016</v>
      </c>
      <c r="D31" s="22" t="n">
        <f aca="false">$D$2*C31</f>
        <v>22212.8900557016</v>
      </c>
      <c r="E31" s="23" t="n">
        <f aca="false">MAX(0,(B31-D31+G30*$G$2)*0.2)+MAX(0,(B31-D31-50000*C31+G30*$G$2)*0.1)+MAX(0,(B31-D31-150000*C31+G30*$G$2)*0.1)</f>
        <v>90322.5780885384</v>
      </c>
      <c r="F31" s="24" t="n">
        <f aca="false">(B31-E31)*$F$2</f>
        <v>33055.6205092946</v>
      </c>
      <c r="G31" s="22" t="n">
        <f aca="false">G30*(1+$G$2)+F31</f>
        <v>887952.759109683</v>
      </c>
      <c r="H31" s="23" t="n">
        <f aca="false">(B31-E31-F31)/C31</f>
        <v>84327.2453139985</v>
      </c>
      <c r="J31" s="32"/>
    </row>
    <row r="32" customFormat="false" ht="12" hidden="true" customHeight="false" outlineLevel="0" collapsed="false">
      <c r="A32" s="19" t="n">
        <v>58</v>
      </c>
      <c r="B32" s="20" t="n">
        <f aca="false">B31*(1+$B$2)</f>
        <v>332441.918187704</v>
      </c>
      <c r="C32" s="21" t="n">
        <f aca="false">C31*(1+$C$2)</f>
        <v>2.28792767573726</v>
      </c>
      <c r="D32" s="22" t="n">
        <f aca="false">$D$2*C32</f>
        <v>22879.2767573726</v>
      </c>
      <c r="E32" s="23" t="n">
        <f aca="false">MAX(0,(B32-D32+G31*$G$2)*0.2)+MAX(0,(B32-D32-50000*C32+G31*$G$2)*0.1)+MAX(0,(B32-D32-150000*C32+G31*$G$2)*0.1)</f>
        <v>99377.3692760196</v>
      </c>
      <c r="F32" s="24" t="n">
        <f aca="false">(B32-E32)*$F$2</f>
        <v>34959.6823367526</v>
      </c>
      <c r="G32" s="22" t="n">
        <f aca="false">G31*(1+$G$2)+F32</f>
        <v>976189.606993016</v>
      </c>
      <c r="H32" s="23" t="n">
        <f aca="false">(B32-E32-F32)/C32</f>
        <v>86587.0318698314</v>
      </c>
      <c r="J32" s="32"/>
    </row>
    <row r="33" customFormat="false" ht="12" hidden="true" customHeight="false" outlineLevel="0" collapsed="false">
      <c r="A33" s="19" t="n">
        <v>59</v>
      </c>
      <c r="B33" s="20" t="n">
        <f aca="false">B32*(1+$B$2)</f>
        <v>355712.852460843</v>
      </c>
      <c r="C33" s="21" t="n">
        <f aca="false">C32*(1+$C$2)</f>
        <v>2.35656550600938</v>
      </c>
      <c r="D33" s="22" t="n">
        <f aca="false">$D$2*C33</f>
        <v>23565.6550600938</v>
      </c>
      <c r="E33" s="23" t="n">
        <f aca="false">MAX(0,(B33-D33+G32*$G$2)*0.2)+MAX(0,(B33-D33-50000*C33+G32*$G$2)*0.1)+MAX(0,(B33-D33-150000*C33+G32*$G$2)*0.1)</f>
        <v>109156.119407945</v>
      </c>
      <c r="F33" s="24" t="n">
        <f aca="false">(B33-E33)*$F$2</f>
        <v>36983.5099579348</v>
      </c>
      <c r="G33" s="22" t="n">
        <f aca="false">G32*(1+$G$2)+F33</f>
        <v>1071744.49337053</v>
      </c>
      <c r="H33" s="23" t="n">
        <f aca="false">(B33-E33-F33)/C33</f>
        <v>88931.6348561242</v>
      </c>
      <c r="J33" s="32"/>
    </row>
    <row r="34" customFormat="false" ht="12" hidden="true" customHeight="false" outlineLevel="0" collapsed="false">
      <c r="A34" s="19" t="n">
        <v>60</v>
      </c>
      <c r="B34" s="20" t="n">
        <f aca="false">B33*(1+$B$2)</f>
        <v>380612.752133102</v>
      </c>
      <c r="C34" s="21" t="n">
        <f aca="false">C33*(1+$C$2)</f>
        <v>2.42726247118966</v>
      </c>
      <c r="D34" s="22" t="n">
        <f aca="false">$D$2*C34</f>
        <v>24272.6247118966</v>
      </c>
      <c r="E34" s="23" t="n">
        <f aca="false">MAX(0,(B34-D34+G33*$G$2)*0.2)+MAX(0,(B34-D34-50000*C34+G33*$G$2)*0.1)+MAX(0,(B34-D34-150000*C34+G33*$G$2)*0.1)</f>
        <v>119712.669385582</v>
      </c>
      <c r="F34" s="24" t="n">
        <f aca="false">(B34-E34)*$F$2</f>
        <v>39135.0124121281</v>
      </c>
      <c r="G34" s="22" t="n">
        <f aca="false">G33*(1+$G$2)+F34</f>
        <v>1175184.17538489</v>
      </c>
      <c r="H34" s="23" t="n">
        <f aca="false">(B34-E34-F34)/C34</f>
        <v>91364.2727012954</v>
      </c>
      <c r="J34" s="32"/>
    </row>
    <row r="35" customFormat="false" ht="12" hidden="true" customHeight="false" outlineLevel="0" collapsed="false">
      <c r="A35" s="19" t="n">
        <v>61</v>
      </c>
      <c r="B35" s="20" t="n">
        <f aca="false">B34*(1+$B$2)</f>
        <v>407255.644782419</v>
      </c>
      <c r="C35" s="21" t="n">
        <f aca="false">C34*(1+$C$2)</f>
        <v>2.50008034532535</v>
      </c>
      <c r="D35" s="22" t="n">
        <f aca="false">$D$2*C35</f>
        <v>25000.8034532535</v>
      </c>
      <c r="E35" s="23" t="n">
        <f aca="false">MAX(0,(B35-D35+G34*$G$2)*0.2)+MAX(0,(B35-D35-50000*C35+G34*$G$2)*0.1)+MAX(0,(B35-D35-150000*C35+G34*$G$2)*0.1)</f>
        <v>131104.749834397</v>
      </c>
      <c r="F35" s="24" t="n">
        <f aca="false">(B35-E35)*$F$2</f>
        <v>41422.6342422034</v>
      </c>
      <c r="G35" s="22" t="n">
        <f aca="false">G34*(1+$G$2)+F35</f>
        <v>1287117.86015019</v>
      </c>
      <c r="H35" s="23" t="n">
        <f aca="false">(B35-E35-F35)/C35</f>
        <v>93888.286888345</v>
      </c>
      <c r="J35" s="32"/>
    </row>
    <row r="36" customFormat="false" ht="12" hidden="true" customHeight="false" outlineLevel="0" collapsed="false">
      <c r="A36" s="19" t="n">
        <v>62</v>
      </c>
      <c r="B36" s="20" t="n">
        <f aca="false">B35*(1+$B$2)</f>
        <v>435763.539917189</v>
      </c>
      <c r="C36" s="21" t="n">
        <f aca="false">C35*(1+$C$2)</f>
        <v>2.57508275568511</v>
      </c>
      <c r="D36" s="22" t="n">
        <f aca="false">$D$2*C36</f>
        <v>25750.8275568511</v>
      </c>
      <c r="E36" s="23" t="n">
        <f aca="false">MAX(0,(B36-D36+G35*$G$2)*0.2)+MAX(0,(B36-D36-50000*C36+G35*$G$2)*0.1)+MAX(0,(B36-D36-150000*C36+G35*$G$2)*0.1)</f>
        <v>143394.258474037</v>
      </c>
      <c r="F36" s="24" t="n">
        <f aca="false">(B36-E36)*$F$2</f>
        <v>43855.3922164727</v>
      </c>
      <c r="G36" s="22" t="n">
        <f aca="false">G35*(1+$G$2)+F36</f>
        <v>1408200.32397567</v>
      </c>
      <c r="H36" s="23" t="n">
        <f aca="false">(B36-E36-F36)/C36</f>
        <v>96507.1466841307</v>
      </c>
      <c r="J36" s="32"/>
    </row>
    <row r="37" customFormat="false" ht="12" hidden="true" customHeight="false" outlineLevel="0" collapsed="false">
      <c r="A37" s="19" t="n">
        <v>63</v>
      </c>
      <c r="B37" s="20" t="n">
        <f aca="false">B36*(1+$B$2)</f>
        <v>466266.987711392</v>
      </c>
      <c r="C37" s="21" t="n">
        <f aca="false">C36*(1+$C$2)</f>
        <v>2.65233523835567</v>
      </c>
      <c r="D37" s="22" t="n">
        <f aca="false">$D$2*C37</f>
        <v>26523.3523835567</v>
      </c>
      <c r="E37" s="23" t="n">
        <f aca="false">MAX(0,(B37-D37+G36*$G$2)*0.2)+MAX(0,(B37-D37-50000*C37+G36*$G$2)*0.1)+MAX(0,(B37-D37-150000*C37+G36*$G$2)*0.1)</f>
        <v>156647.557139437</v>
      </c>
      <c r="F37" s="24" t="n">
        <f aca="false">(B37-E37)*$F$2</f>
        <v>46442.9145857933</v>
      </c>
      <c r="G37" s="22" t="n">
        <f aca="false">G36*(1+$G$2)+F37</f>
        <v>1539135.25800001</v>
      </c>
      <c r="H37" s="23" t="n">
        <f aca="false">(B37-E37-F37)/C37</f>
        <v>99224.4540510346</v>
      </c>
      <c r="J37" s="32"/>
    </row>
    <row r="38" customFormat="false" ht="12" hidden="true" customHeight="false" outlineLevel="0" collapsed="false">
      <c r="A38" s="19" t="n">
        <v>64</v>
      </c>
      <c r="B38" s="20" t="n">
        <f aca="false">B37*(1+$B$2)</f>
        <v>498905.67685119</v>
      </c>
      <c r="C38" s="21" t="n">
        <f aca="false">C37*(1+$C$2)</f>
        <v>2.73190529550634</v>
      </c>
      <c r="D38" s="22" t="n">
        <f aca="false">$D$2*C38</f>
        <v>27319.0529550634</v>
      </c>
      <c r="E38" s="23" t="n">
        <f aca="false">MAX(0,(B38-D38+G37*$G$2)*0.2)+MAX(0,(B38-D38-50000*C38+G37*$G$2)*0.1)+MAX(0,(B38-D38-150000*C38+G37*$G$2)*0.1)</f>
        <v>170935.789840324</v>
      </c>
      <c r="F38" s="24" t="n">
        <f aca="false">(B38-E38)*$F$2</f>
        <v>49195.4830516298</v>
      </c>
      <c r="G38" s="22" t="n">
        <f aca="false">G37*(1+$G$2)+F38</f>
        <v>1680678.85653164</v>
      </c>
      <c r="H38" s="23" t="n">
        <f aca="false">(B38-E38-F38)/C38</f>
        <v>102043.948748072</v>
      </c>
      <c r="J38" s="32"/>
    </row>
    <row r="39" customFormat="false" ht="12" hidden="false" customHeight="false" outlineLevel="0" collapsed="false">
      <c r="A39" s="37" t="n">
        <v>65</v>
      </c>
      <c r="B39" s="38" t="n">
        <f aca="false">B38*(1+$B$2)</f>
        <v>533829.074230773</v>
      </c>
      <c r="C39" s="39" t="n">
        <f aca="false">C38*(1+$C$2)</f>
        <v>2.81386245437153</v>
      </c>
      <c r="D39" s="40" t="n">
        <f aca="false">$D$2*C39</f>
        <v>28138.6245437153</v>
      </c>
      <c r="E39" s="41" t="n">
        <f aca="false">MAX(0,(B39-D39+G38*$G$2)*0.2)+MAX(0,(B39-D39-50000*C39+G38*$G$2)*0.1)+MAX(0,(B39-D39-150000*C39+G38*$G$2)*0.1)</f>
        <v>186335.223344152</v>
      </c>
      <c r="F39" s="24" t="n">
        <f aca="false">(B39-E39)*$F$2</f>
        <v>52124.0776329932</v>
      </c>
      <c r="G39" s="40" t="n">
        <f aca="false">G38*(1+$G$2)+F39</f>
        <v>1833643.66555653</v>
      </c>
      <c r="H39" s="41" t="n">
        <f aca="false">(B39-E39-F39)/C39</f>
        <v>104969.513628767</v>
      </c>
      <c r="J39" s="32"/>
    </row>
    <row r="40" customFormat="false" ht="12" hidden="false" customHeight="false" outlineLevel="0" collapsed="false">
      <c r="A40" s="42" t="s">
        <v>24</v>
      </c>
      <c r="C40" s="43" t="s">
        <v>24</v>
      </c>
      <c r="D40" s="44" t="n">
        <f aca="false">SUM(D4:D39)</f>
        <v>632759.442667557</v>
      </c>
      <c r="E40" s="44" t="n">
        <f aca="false">SUM(E4:E39)</f>
        <v>2116532.66138756</v>
      </c>
      <c r="F40" s="45" t="n">
        <f aca="false">SUM(F4:F39)</f>
        <v>799371.049563851</v>
      </c>
      <c r="G40" s="46" t="s">
        <v>25</v>
      </c>
      <c r="H40" s="44" t="n">
        <f aca="false">PMT($H$2,$A$2,-$G$39/$C$39,0,0)</f>
        <v>37059.2578362485</v>
      </c>
    </row>
    <row r="41" customFormat="false" ht="15.75" hidden="false" customHeight="false" outlineLevel="0" collapsed="false">
      <c r="A41" s="47" t="s">
        <v>26</v>
      </c>
    </row>
    <row r="42" customFormat="false" ht="12" hidden="false" customHeight="false" outlineLevel="0" collapsed="false">
      <c r="A42" s="48" t="s">
        <v>9</v>
      </c>
      <c r="B42" s="9" t="s">
        <v>27</v>
      </c>
      <c r="C42" s="49" t="s">
        <v>11</v>
      </c>
      <c r="D42" s="50" t="s">
        <v>12</v>
      </c>
      <c r="E42" s="51" t="s">
        <v>13</v>
      </c>
      <c r="F42" s="52"/>
      <c r="G42" s="53" t="s">
        <v>28</v>
      </c>
      <c r="H42" s="8" t="s">
        <v>16</v>
      </c>
    </row>
    <row r="43" customFormat="false" ht="12" hidden="false" customHeight="false" outlineLevel="0" collapsed="false">
      <c r="A43" s="54" t="n">
        <v>66</v>
      </c>
      <c r="B43" s="14" t="n">
        <f aca="false">$H$40*C43</f>
        <v>107408.043838662</v>
      </c>
      <c r="C43" s="55" t="n">
        <f aca="false">C39*(1+$C$2)</f>
        <v>2.89827832800267</v>
      </c>
      <c r="D43" s="22" t="n">
        <f aca="false">$D$2*C43</f>
        <v>28982.7832800267</v>
      </c>
      <c r="E43" s="11" t="n">
        <f aca="false">MAX(0,(G39*$G$2-D43)*0.2)+MAX(0,(G39*$G$2-D43-50000*C43)*0.1)+MAX(0,(G39*$G$2-D43-150000*C43)*0.1)</f>
        <v>16207.167330673</v>
      </c>
      <c r="F43" s="25"/>
      <c r="G43" s="24" t="n">
        <f aca="false">G39*(1+$G$2)-B43</f>
        <v>1836254.24165126</v>
      </c>
      <c r="H43" s="15" t="n">
        <f aca="false">(B43-E43)/C43</f>
        <v>31467.2595888469</v>
      </c>
      <c r="I43" s="22" t="e">
        <f aca="false">#REF!*C43+E43</f>
        <v>#VALUE!</v>
      </c>
    </row>
    <row r="44" customFormat="false" ht="12" hidden="true" customHeight="false" outlineLevel="0" collapsed="false">
      <c r="A44" s="56" t="n">
        <v>67</v>
      </c>
      <c r="B44" s="23" t="n">
        <f aca="false">$H$40*C44</f>
        <v>110630.285153822</v>
      </c>
      <c r="C44" s="57" t="n">
        <f aca="false">C43*(1+$C$2)</f>
        <v>2.98522667784275</v>
      </c>
      <c r="D44" s="22" t="n">
        <f aca="false">$D$2*C44</f>
        <v>29852.2667784275</v>
      </c>
      <c r="E44" s="20" t="n">
        <f aca="false">MAX(0,(G43*$G$2-D44)*0.2)+MAX(0,(G43*$G$2-D44-50000*C44)*0.1)+MAX(0,(G43*$G$2-D44-150000*C44)*0.1)</f>
        <v>16064.5975441296</v>
      </c>
      <c r="F44" s="25"/>
      <c r="G44" s="24" t="n">
        <f aca="false">G43*(1+$G$2)-B44</f>
        <v>1835799.21099651</v>
      </c>
      <c r="H44" s="24" t="n">
        <f aca="false">(B44-E44)/C44</f>
        <v>31677.8917700245</v>
      </c>
      <c r="I44" s="22" t="e">
        <f aca="false">#REF!*C44+E44</f>
        <v>#VALUE!</v>
      </c>
    </row>
    <row r="45" customFormat="false" ht="12" hidden="true" customHeight="false" outlineLevel="0" collapsed="false">
      <c r="A45" s="56" t="n">
        <v>68</v>
      </c>
      <c r="B45" s="23" t="n">
        <f aca="false">$H$40*C45</f>
        <v>113949.193708437</v>
      </c>
      <c r="C45" s="57" t="n">
        <f aca="false">C44*(1+$C$2)</f>
        <v>3.07478347817804</v>
      </c>
      <c r="D45" s="22" t="n">
        <f aca="false">$D$2*C45</f>
        <v>30747.8347817804</v>
      </c>
      <c r="E45" s="20" t="n">
        <f aca="false">MAX(0,(G44*$G$2-D45)*0.2)+MAX(0,(G44*$G$2-D45-50000*C45)*0.1)+MAX(0,(G44*$G$2-D45-150000*C45)*0.1)</f>
        <v>15880.0235756021</v>
      </c>
      <c r="F45" s="25"/>
      <c r="G45" s="24" t="n">
        <f aca="false">G44*(1+$G$2)-B45</f>
        <v>1831997.96994787</v>
      </c>
      <c r="H45" s="24" t="n">
        <f aca="false">(B45-E45)/C45</f>
        <v>31894.6588691004</v>
      </c>
      <c r="I45" s="22" t="e">
        <f aca="false">#REF!*C45+E45</f>
        <v>#VALUE!</v>
      </c>
    </row>
    <row r="46" customFormat="false" ht="12" hidden="true" customHeight="false" outlineLevel="0" collapsed="false">
      <c r="A46" s="56" t="n">
        <v>69</v>
      </c>
      <c r="B46" s="23" t="n">
        <f aca="false">$H$40*C46</f>
        <v>117367.66951969</v>
      </c>
      <c r="C46" s="57" t="n">
        <f aca="false">C45*(1+$C$2)</f>
        <v>3.16702698252338</v>
      </c>
      <c r="D46" s="22" t="n">
        <f aca="false">$D$2*C46</f>
        <v>31670.2698252338</v>
      </c>
      <c r="E46" s="20" t="n">
        <f aca="false">MAX(0,(G45*$G$2-D46)*0.2)+MAX(0,(G45*$G$2-D46-50000*C46)*0.1)+MAX(0,(G45*$G$2-D46-150000*C46)*0.1)</f>
        <v>15649.9216743276</v>
      </c>
      <c r="F46" s="25"/>
      <c r="G46" s="24" t="n">
        <f aca="false">G45*(1+$G$2)-B46</f>
        <v>1824550.17862505</v>
      </c>
      <c r="H46" s="24" t="n">
        <f aca="false">(B46-E46)/C46</f>
        <v>32117.7395730039</v>
      </c>
      <c r="I46" s="22" t="e">
        <f aca="false">#REF!*C46+E46</f>
        <v>#VALUE!</v>
      </c>
    </row>
    <row r="47" customFormat="false" ht="12" hidden="false" customHeight="false" outlineLevel="0" collapsed="false">
      <c r="A47" s="56" t="n">
        <v>70</v>
      </c>
      <c r="B47" s="23" t="n">
        <f aca="false">$H$40*C47</f>
        <v>120888.69960528</v>
      </c>
      <c r="C47" s="57" t="n">
        <f aca="false">C46*(1+$C$2)</f>
        <v>3.26203779199908</v>
      </c>
      <c r="D47" s="22" t="n">
        <f aca="false">$D$2*C47</f>
        <v>32620.3779199908</v>
      </c>
      <c r="E47" s="20" t="n">
        <f aca="false">MAX(0,(G46*$G$2-D47)*0.2)+MAX(0,(G46*$G$2-D47-50000*C47)*0.1)+MAX(0,(G46*$G$2-D47-150000*C47)*0.1)</f>
        <v>15370.5265595024</v>
      </c>
      <c r="F47" s="25"/>
      <c r="G47" s="24" t="n">
        <f aca="false">G46*(1+$G$2)-B47</f>
        <v>1813134.48973727</v>
      </c>
      <c r="H47" s="24" t="n">
        <f aca="false">(B47-E47)/C47</f>
        <v>32347.3177731375</v>
      </c>
      <c r="I47" s="22" t="e">
        <f aca="false">#REF!*C47+E47</f>
        <v>#VALUE!</v>
      </c>
    </row>
    <row r="48" customFormat="false" ht="12" hidden="true" customHeight="false" outlineLevel="0" collapsed="false">
      <c r="A48" s="56" t="n">
        <v>71</v>
      </c>
      <c r="B48" s="23" t="n">
        <f aca="false">$H$40*C48</f>
        <v>124515.360593439</v>
      </c>
      <c r="C48" s="57" t="n">
        <f aca="false">C47*(1+$C$2)</f>
        <v>3.35989892575905</v>
      </c>
      <c r="D48" s="22" t="n">
        <f aca="false">$D$2*C48</f>
        <v>33598.9892575905</v>
      </c>
      <c r="E48" s="20" t="n">
        <f aca="false">MAX(0,(G47*$G$2-D48)*0.2)+MAX(0,(G47*$G$2-D48-50000*C48)*0.1)+MAX(0,(G47*$G$2-D48-150000*C48)*0.1)</f>
        <v>15037.8160253292</v>
      </c>
      <c r="F48" s="25"/>
      <c r="G48" s="24" t="n">
        <f aca="false">G47*(1+$G$2)-B48</f>
        <v>1797407.19852807</v>
      </c>
      <c r="H48" s="24" t="n">
        <f aca="false">(B48-E48)/C48</f>
        <v>32583.5827169644</v>
      </c>
      <c r="I48" s="22" t="e">
        <f aca="false">#REF!*C48+E48</f>
        <v>#VALUE!</v>
      </c>
    </row>
    <row r="49" customFormat="false" ht="12" hidden="true" customHeight="false" outlineLevel="0" collapsed="false">
      <c r="A49" s="56" t="n">
        <v>72</v>
      </c>
      <c r="B49" s="23" t="n">
        <f aca="false">$H$40*C49</f>
        <v>128250.821411242</v>
      </c>
      <c r="C49" s="57" t="n">
        <f aca="false">C48*(1+$C$2)</f>
        <v>3.46069589353182</v>
      </c>
      <c r="D49" s="22" t="n">
        <f aca="false">$D$2*C49</f>
        <v>34606.9589353182</v>
      </c>
      <c r="E49" s="20" t="n">
        <f aca="false">MAX(0,(G48*$G$2-D49)*0.2)+MAX(0,(G48*$G$2-D49-50000*C49)*0.1)+MAX(0,(G48*$G$2-D49-150000*C49)*0.1)</f>
        <v>14647.4945952732</v>
      </c>
      <c r="F49" s="25"/>
      <c r="G49" s="24" t="n">
        <f aca="false">G48*(1+$G$2)-B49</f>
        <v>1777000.80902851</v>
      </c>
      <c r="H49" s="24" t="n">
        <f aca="false">(B49-E49)/C49</f>
        <v>32826.7291640095</v>
      </c>
      <c r="I49" s="22" t="e">
        <f aca="false">#REF!*C49+E49</f>
        <v>#VALUE!</v>
      </c>
    </row>
    <row r="50" customFormat="false" ht="12" hidden="true" customHeight="false" outlineLevel="0" collapsed="false">
      <c r="A50" s="56" t="n">
        <v>73</v>
      </c>
      <c r="B50" s="23" t="n">
        <f aca="false">$H$40*C50</f>
        <v>132098.346053579</v>
      </c>
      <c r="C50" s="57" t="n">
        <f aca="false">C49*(1+$C$2)</f>
        <v>3.56451677033778</v>
      </c>
      <c r="D50" s="22" t="n">
        <f aca="false">$D$2*C50</f>
        <v>35645.1677033778</v>
      </c>
      <c r="E50" s="20" t="n">
        <f aca="false">MAX(0,(G49*$G$2-D50)*0.2)+MAX(0,(G49*$G$2-D50-50000*C50)*0.1)+MAX(0,(G49*$G$2-D50-150000*C50)*0.1)</f>
        <v>14194.9761676666</v>
      </c>
      <c r="F50" s="25"/>
      <c r="G50" s="24" t="n">
        <f aca="false">G49*(1+$G$2)-B50</f>
        <v>1751522.51151664</v>
      </c>
      <c r="H50" s="24" t="n">
        <f aca="false">(B50-E50)/C50</f>
        <v>33076.9575464054</v>
      </c>
      <c r="I50" s="22" t="e">
        <f aca="false">#REF!*C50+E50</f>
        <v>#VALUE!</v>
      </c>
    </row>
    <row r="51" customFormat="false" ht="12" hidden="true" customHeight="false" outlineLevel="0" collapsed="false">
      <c r="A51" s="56" t="n">
        <v>74</v>
      </c>
      <c r="B51" s="23" t="n">
        <f aca="false">$H$40*C51</f>
        <v>136061.296435187</v>
      </c>
      <c r="C51" s="57" t="n">
        <f aca="false">C50*(1+$C$2)</f>
        <v>3.67145227344791</v>
      </c>
      <c r="D51" s="22" t="n">
        <f aca="false">$D$2*C51</f>
        <v>36714.5227344791</v>
      </c>
      <c r="E51" s="20" t="n">
        <f aca="false">MAX(0,(G50*$G$2-D51)*0.2)+MAX(0,(G50*$G$2-D51-50000*C51)*0.1)+MAX(0,(G50*$G$2-D51-150000*C51)*0.1)</f>
        <v>13675.3655913039</v>
      </c>
      <c r="F51" s="25"/>
      <c r="G51" s="24" t="n">
        <f aca="false">G50*(1+$G$2)-B51</f>
        <v>1720552.56577245</v>
      </c>
      <c r="H51" s="24" t="n">
        <f aca="false">(B51-E51)/C51</f>
        <v>33334.4741341139</v>
      </c>
      <c r="I51" s="22" t="e">
        <f aca="false">#REF!*C51+E51</f>
        <v>#VALUE!</v>
      </c>
    </row>
    <row r="52" customFormat="false" ht="12" hidden="false" customHeight="false" outlineLevel="0" collapsed="false">
      <c r="A52" s="56" t="n">
        <v>75</v>
      </c>
      <c r="B52" s="23" t="n">
        <f aca="false">$H$40*C52</f>
        <v>140143.135328242</v>
      </c>
      <c r="C52" s="57" t="n">
        <f aca="false">C51*(1+$C$2)</f>
        <v>3.78159584165135</v>
      </c>
      <c r="D52" s="22" t="n">
        <f aca="false">$D$2*C52</f>
        <v>37815.9584165135</v>
      </c>
      <c r="E52" s="20" t="n">
        <f aca="false">MAX(0,(G51*$G$2-D52)*0.2)+MAX(0,(G51*$G$2-D52-50000*C52)*0.1)+MAX(0,(G51*$G$2-D52-150000*C52)*0.1)</f>
        <v>13083.4391059668</v>
      </c>
      <c r="F52" s="25"/>
      <c r="G52" s="24" t="n">
        <f aca="false">G51*(1+$G$2)-B52</f>
        <v>1683642.58439056</v>
      </c>
      <c r="H52" s="24" t="n">
        <f aca="false">(B52-E52)/C52</f>
        <v>33599.4912049594</v>
      </c>
      <c r="I52" s="22" t="e">
        <f aca="false">#REF!*C52+E52</f>
        <v>#VALUE!</v>
      </c>
    </row>
    <row r="53" customFormat="false" ht="12" hidden="true" customHeight="false" outlineLevel="0" collapsed="false">
      <c r="A53" s="56" t="n">
        <v>76</v>
      </c>
      <c r="B53" s="23" t="n">
        <f aca="false">$H$40*C53</f>
        <v>144347.42938809</v>
      </c>
      <c r="C53" s="57" t="n">
        <f aca="false">C52*(1+$C$2)</f>
        <v>3.89504371690089</v>
      </c>
      <c r="D53" s="22" t="n">
        <f aca="false">$D$2*C53</f>
        <v>38950.4371690089</v>
      </c>
      <c r="E53" s="20" t="n">
        <f aca="false">MAX(0,(G52*$G$2-D53)*0.2)+MAX(0,(G52*$G$2-D53-50000*C53)*0.1)+MAX(0,(G52*$G$2-D53-150000*C53)*0.1)</f>
        <v>12413.6235788849</v>
      </c>
      <c r="F53" s="25"/>
      <c r="G53" s="24" t="n">
        <f aca="false">G52*(1+$G$2)-B53</f>
        <v>1640313.7100659</v>
      </c>
      <c r="H53" s="24" t="n">
        <f aca="false">(B53-E53)/C53</f>
        <v>33872.227219616</v>
      </c>
      <c r="I53" s="22" t="e">
        <f aca="false">#REF!*C53+E53</f>
        <v>#VALUE!</v>
      </c>
    </row>
    <row r="54" customFormat="false" ht="12" hidden="true" customHeight="false" outlineLevel="0" collapsed="false">
      <c r="A54" s="56" t="n">
        <v>77</v>
      </c>
      <c r="B54" s="23" t="n">
        <f aca="false">$H$40*C54</f>
        <v>148677.852269732</v>
      </c>
      <c r="C54" s="57" t="n">
        <f aca="false">C53*(1+$C$2)</f>
        <v>4.01189502840792</v>
      </c>
      <c r="D54" s="22" t="n">
        <f aca="false">$D$2*C54</f>
        <v>40118.9502840792</v>
      </c>
      <c r="E54" s="20" t="n">
        <f aca="false">MAX(0,(G53*$G$2-D54)*0.2)+MAX(0,(G53*$G$2-D54-50000*C54)*0.1)+MAX(0,(G53*$G$2-D54-150000*C54)*0.1)</f>
        <v>11659.974463975</v>
      </c>
      <c r="F54" s="25"/>
      <c r="G54" s="24" t="n">
        <f aca="false">G53*(1+$G$2)-B54</f>
        <v>1590054.68040013</v>
      </c>
      <c r="H54" s="24" t="n">
        <f aca="false">(B54-E54)/C54</f>
        <v>34152.9070016898</v>
      </c>
      <c r="I54" s="22" t="e">
        <f aca="false">#REF!*C54+E54</f>
        <v>#VALUE!</v>
      </c>
    </row>
    <row r="55" customFormat="false" ht="12" hidden="true" customHeight="false" outlineLevel="0" collapsed="false">
      <c r="A55" s="56" t="n">
        <v>78</v>
      </c>
      <c r="B55" s="23" t="n">
        <f aca="false">$H$40*C55</f>
        <v>153138.187837824</v>
      </c>
      <c r="C55" s="57" t="n">
        <f aca="false">C54*(1+$C$2)</f>
        <v>4.13225187926015</v>
      </c>
      <c r="D55" s="22" t="n">
        <f aca="false">$D$2*C55</f>
        <v>41322.5187926015</v>
      </c>
      <c r="E55" s="20" t="n">
        <f aca="false">MAX(0,(G54*$G$2-D55)*0.2)+MAX(0,(G54*$G$2-D55-50000*C55)*0.1)+MAX(0,(G54*$G$2-D55-150000*C55)*0.1)</f>
        <v>10816.1524062812</v>
      </c>
      <c r="F55" s="25"/>
      <c r="G55" s="24" t="n">
        <f aca="false">G54*(1+$G$2)-B55</f>
        <v>1532319.77338631</v>
      </c>
      <c r="H55" s="24" t="n">
        <f aca="false">(B55-E55)/C55</f>
        <v>34441.7619230473</v>
      </c>
      <c r="I55" s="22" t="e">
        <f aca="false">#REF!*C55+E55</f>
        <v>#VALUE!</v>
      </c>
    </row>
    <row r="56" customFormat="false" ht="12" hidden="true" customHeight="false" outlineLevel="0" collapsed="false">
      <c r="A56" s="56" t="n">
        <v>79</v>
      </c>
      <c r="B56" s="23" t="n">
        <f aca="false">$H$40*C56</f>
        <v>157732.333472959</v>
      </c>
      <c r="C56" s="57" t="n">
        <f aca="false">C55*(1+$C$2)</f>
        <v>4.25621943563796</v>
      </c>
      <c r="D56" s="22" t="n">
        <f aca="false">$D$2*C56</f>
        <v>42562.1943563796</v>
      </c>
      <c r="E56" s="20" t="n">
        <f aca="false">MAX(0,(G55*$G$2-D56)*0.2)+MAX(0,(G55*$G$2-D56-50000*C56)*0.1)+MAX(0,(G55*$G$2-D56-150000*C56)*0.1)</f>
        <v>9875.39840935979</v>
      </c>
      <c r="F56" s="25"/>
      <c r="G56" s="24" t="n">
        <f aca="false">G55*(1+$G$2)-B56</f>
        <v>1466526.62631653</v>
      </c>
      <c r="H56" s="24" t="n">
        <f aca="false">(B56-E56)/C56</f>
        <v>34739.0300945415</v>
      </c>
      <c r="I56" s="22" t="e">
        <f aca="false">#REF!*C56+E56</f>
        <v>#VALUE!</v>
      </c>
    </row>
    <row r="57" customFormat="false" ht="12" hidden="false" customHeight="false" outlineLevel="0" collapsed="false">
      <c r="A57" s="56" t="n">
        <v>80</v>
      </c>
      <c r="B57" s="23" t="n">
        <f aca="false">$H$40*C57</f>
        <v>162464.303477148</v>
      </c>
      <c r="C57" s="57" t="n">
        <f aca="false">C56*(1+$C$2)</f>
        <v>4.3839060187071</v>
      </c>
      <c r="D57" s="22" t="n">
        <f aca="false">$D$2*C57</f>
        <v>43839.060187071</v>
      </c>
      <c r="E57" s="20" t="n">
        <f aca="false">MAX(0,(G56*$G$2-D57)*0.2)+MAX(0,(G56*$G$2-D57-50000*C57)*0.1)+MAX(0,(G56*$G$2-D57-150000*C57)*0.1)</f>
        <v>8830.50747838415</v>
      </c>
      <c r="F57" s="25"/>
      <c r="G57" s="24" t="n">
        <f aca="false">G56*(1+$G$2)-B57</f>
        <v>1392053.92041837</v>
      </c>
      <c r="H57" s="24" t="n">
        <f aca="false">(B57-E57)/C57</f>
        <v>35044.9565622927</v>
      </c>
      <c r="I57" s="22" t="e">
        <f aca="false">#REF!*C57+E57</f>
        <v>#VALUE!</v>
      </c>
    </row>
    <row r="58" customFormat="false" ht="12" hidden="true" customHeight="false" outlineLevel="0" collapsed="false">
      <c r="A58" s="56" t="n">
        <v>81</v>
      </c>
      <c r="B58" s="23" t="n">
        <f aca="false">$H$40*C58</f>
        <v>167338.232581462</v>
      </c>
      <c r="C58" s="57" t="n">
        <f aca="false">C57*(1+$C$2)</f>
        <v>4.51542319926831</v>
      </c>
      <c r="D58" s="22" t="n">
        <f aca="false">$D$2*C58</f>
        <v>45154.2319926831</v>
      </c>
      <c r="E58" s="20" t="n">
        <f aca="false">MAX(0,(G57*$G$2-D58)*0.2)+MAX(0,(G57*$G$2-D58-50000*C58)*0.1)+MAX(0,(G57*$G$2-D58-150000*C58)*0.1)</f>
        <v>7673.80064648384</v>
      </c>
      <c r="F58" s="25"/>
      <c r="G58" s="24" t="n">
        <f aca="false">G57*(1+$G$2)-B58</f>
        <v>1308238.92306201</v>
      </c>
      <c r="H58" s="24" t="n">
        <f aca="false">(B58-E58)/C58</f>
        <v>35359.7935096872</v>
      </c>
      <c r="I58" s="22" t="e">
        <f aca="false">#REF!*C58+E58</f>
        <v>#VALUE!</v>
      </c>
    </row>
    <row r="59" customFormat="false" ht="12" hidden="true" customHeight="false" outlineLevel="0" collapsed="false">
      <c r="A59" s="56" t="n">
        <v>82</v>
      </c>
      <c r="B59" s="23" t="n">
        <f aca="false">$H$40*C59</f>
        <v>172358.379558906</v>
      </c>
      <c r="C59" s="57" t="n">
        <f aca="false">C58*(1+$C$2)</f>
        <v>4.65088589524636</v>
      </c>
      <c r="D59" s="22" t="n">
        <f aca="false">$D$2*C59</f>
        <v>46508.8589524636</v>
      </c>
      <c r="E59" s="20" t="n">
        <f aca="false">MAX(0,(G58*$G$2-D59)*0.2)+MAX(0,(G58*$G$2-D59-50000*C59)*0.1)+MAX(0,(G58*$G$2-D59-150000*C59)*0.1)</f>
        <v>6397.09528625143</v>
      </c>
      <c r="F59" s="25"/>
      <c r="G59" s="24" t="n">
        <f aca="false">G58*(1+$G$2)-B59</f>
        <v>1214374.87888683</v>
      </c>
      <c r="H59" s="24" t="n">
        <f aca="false">(B59-E59)/C59</f>
        <v>35683.8004652582</v>
      </c>
      <c r="I59" s="22" t="e">
        <f aca="false">#REF!*C59+E59</f>
        <v>#VALUE!</v>
      </c>
    </row>
    <row r="60" customFormat="false" ht="12" hidden="true" customHeight="false" outlineLevel="0" collapsed="false">
      <c r="A60" s="56" t="n">
        <v>83</v>
      </c>
      <c r="B60" s="23" t="n">
        <f aca="false">$H$40*C60</f>
        <v>177529.130945673</v>
      </c>
      <c r="C60" s="57" t="n">
        <f aca="false">C59*(1+$C$2)</f>
        <v>4.79041247210375</v>
      </c>
      <c r="D60" s="22" t="n">
        <f aca="false">$D$2*C60</f>
        <v>47904.1247210375</v>
      </c>
      <c r="E60" s="20" t="n">
        <f aca="false">MAX(0,(G59*$G$2-D60)*0.2)+MAX(0,(G59*$G$2-D60-50000*C60)*0.1)+MAX(0,(G59*$G$2-D60-150000*C60)*0.1)</f>
        <v>4991.67360243443</v>
      </c>
      <c r="F60" s="25"/>
      <c r="G60" s="24" t="n">
        <f aca="false">G59*(1+$G$2)-B60</f>
        <v>1109708.24067436</v>
      </c>
      <c r="H60" s="24" t="n">
        <f aca="false">(B60-E60)/C60</f>
        <v>36017.2445166225</v>
      </c>
      <c r="I60" s="22" t="e">
        <f aca="false">#REF!*C60+E60</f>
        <v>#VALUE!</v>
      </c>
    </row>
    <row r="61" customFormat="false" ht="12" hidden="true" customHeight="false" outlineLevel="0" collapsed="false">
      <c r="A61" s="56" t="n">
        <v>84</v>
      </c>
      <c r="B61" s="23" t="n">
        <f aca="false">$H$40*C61</f>
        <v>182855.004874044</v>
      </c>
      <c r="C61" s="57" t="n">
        <f aca="false">C60*(1+$C$2)</f>
        <v>4.93412484626686</v>
      </c>
      <c r="D61" s="22" t="n">
        <f aca="false">$D$2*C61</f>
        <v>49341.2484626686</v>
      </c>
      <c r="E61" s="20" t="n">
        <f aca="false">MAX(0,(G60*$G$2-D61)*0.2)+MAX(0,(G60*$G$2-D61-50000*C61)*0.1)+MAX(0,(G60*$G$2-D61-150000*C61)*0.1)</f>
        <v>3448.24919555863</v>
      </c>
      <c r="F61" s="25"/>
      <c r="G61" s="24" t="n">
        <f aca="false">G60*(1+$G$2)-B61</f>
        <v>993435.730240781</v>
      </c>
      <c r="H61" s="24" t="n">
        <f aca="false">(B61-E61)/C61</f>
        <v>36360.400530648</v>
      </c>
      <c r="I61" s="22" t="e">
        <f aca="false">#REF!*C61+E61</f>
        <v>#VALUE!</v>
      </c>
    </row>
    <row r="62" customFormat="false" ht="12" hidden="false" customHeight="false" outlineLevel="0" collapsed="false">
      <c r="A62" s="56" t="n">
        <v>85</v>
      </c>
      <c r="B62" s="23" t="n">
        <f aca="false">$H$40*C62</f>
        <v>188340.655020265</v>
      </c>
      <c r="C62" s="57" t="n">
        <f aca="false">C61*(1+$C$2)</f>
        <v>5.08214859165487</v>
      </c>
      <c r="D62" s="22" t="n">
        <f aca="false">$D$2*C62</f>
        <v>50821.4859165487</v>
      </c>
      <c r="E62" s="20" t="n">
        <f aca="false">MAX(0,(G61*$G$2-D62)*0.2)+MAX(0,(G61*$G$2-D62-50000*C62)*0.1)+MAX(0,(G61*$G$2-D62-150000*C62)*0.1)</f>
        <v>1756.93157957964</v>
      </c>
      <c r="F62" s="25"/>
      <c r="G62" s="24" t="n">
        <f aca="false">G61*(1+$G$2)-B62</f>
        <v>864701.219034964</v>
      </c>
      <c r="H62" s="24" t="n">
        <f aca="false">(B62-E62)/C62</f>
        <v>36713.5513800334</v>
      </c>
      <c r="I62" s="22" t="e">
        <f aca="false">#REF!*C62+E62</f>
        <v>#VALUE!</v>
      </c>
    </row>
    <row r="63" customFormat="false" ht="12" hidden="true" customHeight="false" outlineLevel="0" collapsed="false">
      <c r="A63" s="56" t="n">
        <v>86</v>
      </c>
      <c r="B63" s="23" t="n">
        <f aca="false">$H$40*C63</f>
        <v>193990.874670873</v>
      </c>
      <c r="C63" s="57" t="n">
        <f aca="false">C62*(1+$C$2)</f>
        <v>5.23461304940451</v>
      </c>
      <c r="D63" s="22" t="n">
        <f aca="false">$D$2*C63</f>
        <v>52346.1304940451</v>
      </c>
      <c r="E63" s="20" t="n">
        <f aca="false">MAX(0,(G62*$G$2-D63)*0.2)+MAX(0,(G62*$G$2-D63-50000*C63)*0.1)+MAX(0,(G62*$G$2-D63-150000*C63)*0.1)</f>
        <v>0</v>
      </c>
      <c r="F63" s="25"/>
      <c r="G63" s="24" t="n">
        <f aca="false">G62*(1+$G$2)-B63</f>
        <v>722592.417506189</v>
      </c>
      <c r="H63" s="24" t="n">
        <f aca="false">(B63-E63)/C63</f>
        <v>37059.2578362485</v>
      </c>
      <c r="I63" s="22" t="e">
        <f aca="false">#REF!*C63+E63</f>
        <v>#VALUE!</v>
      </c>
    </row>
    <row r="64" customFormat="false" ht="12" hidden="true" customHeight="false" outlineLevel="0" collapsed="false">
      <c r="A64" s="56" t="n">
        <v>87</v>
      </c>
      <c r="B64" s="23" t="n">
        <f aca="false">$H$40*C64</f>
        <v>199810.600910999</v>
      </c>
      <c r="C64" s="57" t="n">
        <f aca="false">C63*(1+$C$2)</f>
        <v>5.39165144088665</v>
      </c>
      <c r="D64" s="22" t="n">
        <f aca="false">$D$2*C64</f>
        <v>53916.5144088665</v>
      </c>
      <c r="E64" s="20" t="n">
        <f aca="false">MAX(0,(G63*$G$2-D64)*0.2)+MAX(0,(G63*$G$2-D64-50000*C64)*0.1)+MAX(0,(G63*$G$2-D64-150000*C64)*0.1)</f>
        <v>0</v>
      </c>
      <c r="F64" s="25"/>
      <c r="G64" s="24" t="n">
        <f aca="false">G63*(1+$G$2)-B64</f>
        <v>566137.361645561</v>
      </c>
      <c r="H64" s="24" t="n">
        <f aca="false">(B64-E64)/C64</f>
        <v>37059.2578362485</v>
      </c>
      <c r="I64" s="22" t="e">
        <f aca="false">#REF!*C64+E64</f>
        <v>#VALUE!</v>
      </c>
    </row>
    <row r="65" customFormat="false" ht="12" hidden="true" customHeight="false" outlineLevel="0" collapsed="false">
      <c r="A65" s="56" t="n">
        <v>88</v>
      </c>
      <c r="B65" s="23" t="n">
        <f aca="false">$H$40*C65</f>
        <v>205804.918938329</v>
      </c>
      <c r="C65" s="57" t="n">
        <f aca="false">C64*(1+$C$2)</f>
        <v>5.55340098411325</v>
      </c>
      <c r="D65" s="22" t="n">
        <f aca="false">$D$2*C65</f>
        <v>55534.0098411325</v>
      </c>
      <c r="E65" s="20" t="n">
        <f aca="false">MAX(0,(G64*$G$2-D65)*0.2)+MAX(0,(G64*$G$2-D65-50000*C65)*0.1)+MAX(0,(G64*$G$2-D65-150000*C65)*0.1)</f>
        <v>0</v>
      </c>
      <c r="F65" s="25"/>
      <c r="G65" s="24" t="n">
        <f aca="false">G64*(1+$G$2)-B65</f>
        <v>394300.684405966</v>
      </c>
      <c r="H65" s="24" t="n">
        <f aca="false">(B65-E65)/C65</f>
        <v>37059.2578362485</v>
      </c>
      <c r="I65" s="22" t="e">
        <f aca="false">#REF!*C65+E65</f>
        <v>#VALUE!</v>
      </c>
    </row>
    <row r="66" customFormat="false" ht="12" hidden="true" customHeight="false" outlineLevel="0" collapsed="false">
      <c r="A66" s="56" t="n">
        <v>89</v>
      </c>
      <c r="B66" s="23" t="n">
        <f aca="false">$H$40*C66</f>
        <v>211979.066506479</v>
      </c>
      <c r="C66" s="57" t="n">
        <f aca="false">C65*(1+$C$2)</f>
        <v>5.72000301363665</v>
      </c>
      <c r="D66" s="22" t="n">
        <f aca="false">$D$2*C66</f>
        <v>57200.0301363665</v>
      </c>
      <c r="E66" s="20" t="n">
        <f aca="false">MAX(0,(G65*$G$2-D66)*0.2)+MAX(0,(G65*$G$2-D66-50000*C66)*0.1)+MAX(0,(G65*$G$2-D66-150000*C66)*0.1)</f>
        <v>0</v>
      </c>
      <c r="F66" s="25"/>
      <c r="G66" s="24" t="n">
        <f aca="false">G65*(1+$G$2)-B66</f>
        <v>205979.658963845</v>
      </c>
      <c r="H66" s="24" t="n">
        <f aca="false">(B66-E66)/C66</f>
        <v>37059.2578362485</v>
      </c>
      <c r="I66" s="22" t="e">
        <f aca="false">#REF!*C66+E66</f>
        <v>#VALUE!</v>
      </c>
    </row>
    <row r="67" customFormat="false" ht="12" hidden="false" customHeight="false" outlineLevel="0" collapsed="false">
      <c r="A67" s="58" t="n">
        <v>90</v>
      </c>
      <c r="B67" s="41" t="n">
        <f aca="false">$H$40*C67</f>
        <v>218338.438501673</v>
      </c>
      <c r="C67" s="59" t="n">
        <f aca="false">C66*(1+$C$2)</f>
        <v>5.89160310404575</v>
      </c>
      <c r="D67" s="40" t="n">
        <f aca="false">$D$2*C67</f>
        <v>58916.0310404575</v>
      </c>
      <c r="E67" s="38" t="n">
        <f aca="false">MAX(0,(G66*$G$2-D67)*0.2)+MAX(0,(G66*$G$2-D67-50000*C67)*0.1)+MAX(0,(G66*$G$2-D67-150000*C67)*0.1)</f>
        <v>0</v>
      </c>
      <c r="F67" s="29"/>
      <c r="G67" s="60" t="n">
        <f aca="false">G66*(1+$G$2)-B67</f>
        <v>2.9394868761301E-009</v>
      </c>
      <c r="H67" s="60" t="n">
        <f aca="false">(B67-E67)/C67</f>
        <v>37059.2578362485</v>
      </c>
      <c r="I67" s="22" t="e">
        <f aca="false">#REF!*C67+E67</f>
        <v>#VALUE!</v>
      </c>
    </row>
    <row r="68" customFormat="false" ht="12" hidden="false" customHeight="false" outlineLevel="0" collapsed="false">
      <c r="A68" s="42" t="s">
        <v>24</v>
      </c>
      <c r="B68" s="45" t="n">
        <f aca="false">SUM(B43:B67)</f>
        <v>3916018.26060204</v>
      </c>
      <c r="E68" s="44" t="n">
        <f aca="false">SUM(E43:E67)</f>
        <v>227674.734816967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4:28Z</dcterms:created>
  <dc:creator>McGraw-Hill</dc:creator>
  <dc:description/>
  <dc:language>en-US</dc:language>
  <cp:lastModifiedBy>IT Operations</cp:lastModifiedBy>
  <dcterms:modified xsi:type="dcterms:W3CDTF">2012-08-13T01:39:46Z</dcterms:modified>
  <cp:revision>0</cp:revision>
  <dc:subject/>
  <dc:title/>
</cp:coreProperties>
</file>