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eadsheet 21.7" sheetId="1" state="visible" r:id="rId2"/>
  </sheets>
  <definedNames>
    <definedName function="false" hidden="false" localSheetId="0" name="_xlnm.Print_Area" vbProcedure="false">'Spreadsheet 21.7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Retirement Years</t>
  </si>
  <si>
    <t xml:space="preserve">Income growth</t>
  </si>
  <si>
    <t xml:space="preserve">Rate of Inflation</t>
  </si>
  <si>
    <t xml:space="preserve">Exemption now</t>
  </si>
  <si>
    <t xml:space="preserve">Tax rates in</t>
  </si>
  <si>
    <t xml:space="preserve">Saving rate</t>
  </si>
  <si>
    <t xml:space="preserve">ROR</t>
  </si>
  <si>
    <t xml:space="preserve">rROR</t>
  </si>
  <si>
    <t xml:space="preserve">Table 21.1</t>
  </si>
  <si>
    <t xml:space="preserve">Age</t>
  </si>
  <si>
    <t xml:space="preserve">Income</t>
  </si>
  <si>
    <t xml:space="preserve">Deflator</t>
  </si>
  <si>
    <t xml:space="preserve">Exemption</t>
  </si>
  <si>
    <t xml:space="preserve">Taxes</t>
  </si>
  <si>
    <t xml:space="preserve">Savings</t>
  </si>
  <si>
    <t xml:space="preserve">Cumulative Savings</t>
  </si>
  <si>
    <t xml:space="preserve">rConsumption</t>
  </si>
  <si>
    <t xml:space="preserve">Total labor income</t>
  </si>
  <si>
    <t xml:space="preserve">Total exemptions </t>
  </si>
  <si>
    <t xml:space="preserve">Lifetime taxable income</t>
  </si>
  <si>
    <t xml:space="preserve">Total taxes earning years</t>
  </si>
  <si>
    <t xml:space="preserve">Total taxes during ret</t>
  </si>
  <si>
    <t xml:space="preserve">Lifetime taxes paid</t>
  </si>
  <si>
    <t xml:space="preserve">Lifetime tax rate</t>
  </si>
  <si>
    <t xml:space="preserve">Total</t>
  </si>
  <si>
    <t xml:space="preserve">Real Annuity</t>
  </si>
  <si>
    <t xml:space="preserve">RETIREMENT</t>
  </si>
  <si>
    <t xml:space="preserve">Nom Withdraw</t>
  </si>
  <si>
    <t xml:space="preserve">Fund lef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#,##0"/>
    <numFmt numFmtId="167" formatCode="#,##0.0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name val="Geneva"/>
      <family val="0"/>
    </font>
    <font>
      <u val="single"/>
      <sz val="9"/>
      <name val="Geneva"/>
      <family val="0"/>
    </font>
    <font>
      <b val="true"/>
      <sz val="9"/>
      <color rgb="FFFF0000"/>
      <name val="Geneva"/>
      <family val="0"/>
    </font>
    <font>
      <b val="true"/>
      <sz val="12"/>
      <name val="Genev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0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3.42"/>
    <col collapsed="false" customWidth="true" hidden="false" outlineLevel="0" max="3" min="3" style="0" width="12.85"/>
    <col collapsed="false" customWidth="true" hidden="false" outlineLevel="0" max="4" min="4" style="0" width="12.27"/>
    <col collapsed="false" customWidth="true" hidden="false" outlineLevel="0" max="5" min="5" style="0" width="10.7"/>
    <col collapsed="false" customWidth="true" hidden="false" outlineLevel="0" max="6" min="6" style="0" width="11.12"/>
    <col collapsed="false" customWidth="true" hidden="false" outlineLevel="0" max="7" min="7" style="0" width="15.42"/>
    <col collapsed="false" customWidth="true" hidden="false" outlineLevel="0" max="8" min="8" style="0" width="12.27"/>
    <col collapsed="false" customWidth="true" hidden="false" outlineLevel="0" max="9" min="9" style="0" width="15.27"/>
    <col collapsed="false" customWidth="true" hidden="true" outlineLevel="0" max="10" min="10" style="0" width="13.7"/>
    <col collapsed="false" customWidth="false" hidden="true" outlineLevel="0" max="16" min="11" style="0" width="11.42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5" hidden="false" customHeight="true" outlineLevel="0" collapsed="false">
      <c r="A2" s="3" t="n">
        <v>25</v>
      </c>
      <c r="B2" s="3" t="n">
        <v>0.07</v>
      </c>
      <c r="C2" s="3" t="n">
        <v>0.03</v>
      </c>
      <c r="D2" s="4" t="n">
        <v>10000</v>
      </c>
      <c r="E2" s="5" t="s">
        <v>8</v>
      </c>
      <c r="F2" s="3" t="n">
        <v>0.15</v>
      </c>
      <c r="G2" s="3" t="n">
        <v>0.06</v>
      </c>
      <c r="H2" s="6" t="n">
        <f aca="false">(G2-C2)/(1+C2)</f>
        <v>0.029126213592233</v>
      </c>
    </row>
    <row r="3" customFormat="false" ht="12" hidden="false" customHeight="false" outlineLevel="0" collapsed="false">
      <c r="A3" s="7" t="s">
        <v>9</v>
      </c>
      <c r="B3" s="7" t="s">
        <v>10</v>
      </c>
      <c r="C3" s="7" t="s">
        <v>11</v>
      </c>
      <c r="D3" s="8" t="s">
        <v>12</v>
      </c>
      <c r="E3" s="9" t="s">
        <v>13</v>
      </c>
      <c r="F3" s="9" t="s">
        <v>14</v>
      </c>
      <c r="G3" s="7" t="s">
        <v>15</v>
      </c>
      <c r="H3" s="9" t="s">
        <v>16</v>
      </c>
      <c r="K3" s="10" t="s">
        <v>17</v>
      </c>
      <c r="L3" s="11"/>
      <c r="M3" s="11"/>
      <c r="N3" s="11"/>
      <c r="O3" s="11"/>
      <c r="P3" s="12" t="n">
        <f aca="false">SUM(B4:B39)</f>
        <v>7445672.99181324</v>
      </c>
    </row>
    <row r="4" customFormat="false" ht="12" hidden="false" customHeight="false" outlineLevel="0" collapsed="false">
      <c r="A4" s="13" t="n">
        <v>30</v>
      </c>
      <c r="B4" s="14" t="n">
        <v>50000</v>
      </c>
      <c r="C4" s="15" t="n">
        <v>1</v>
      </c>
      <c r="D4" s="16" t="n">
        <f aca="false">$D$2*C4</f>
        <v>10000</v>
      </c>
      <c r="E4" s="17" t="n">
        <f aca="false">MAX(0,(H4*C4-D4)*0.2)+MAX(0,(H4*C4-D4-50000*C4)*0.1)+MAX(0,(H4*C4-D4-150000*C4)*0.1)</f>
        <v>5140</v>
      </c>
      <c r="F4" s="18" t="n">
        <f aca="false">B4-E4-H4*C4</f>
        <v>9160</v>
      </c>
      <c r="G4" s="16" t="n">
        <f aca="false">F4</f>
        <v>9160</v>
      </c>
      <c r="H4" s="17" t="n">
        <v>35700</v>
      </c>
      <c r="J4" s="19"/>
      <c r="K4" s="20" t="s">
        <v>18</v>
      </c>
      <c r="L4" s="21"/>
      <c r="M4" s="21"/>
      <c r="N4" s="21"/>
      <c r="O4" s="22" t="n">
        <f aca="false">SUM(D4:D39)</f>
        <v>632759.442667557</v>
      </c>
      <c r="P4" s="23"/>
    </row>
    <row r="5" customFormat="false" ht="12" hidden="false" customHeight="false" outlineLevel="0" collapsed="false">
      <c r="A5" s="24" t="n">
        <v>31</v>
      </c>
      <c r="B5" s="25" t="n">
        <f aca="false">B4*(1+$B$2)</f>
        <v>53500</v>
      </c>
      <c r="C5" s="26" t="n">
        <f aca="false">C4*(1+$C$2)</f>
        <v>1.03</v>
      </c>
      <c r="D5" s="22" t="n">
        <f aca="false">$D$2*C5</f>
        <v>10300</v>
      </c>
      <c r="E5" s="27" t="n">
        <f aca="false">MAX(0,(H5*C5-D5)*0.2)+MAX(0,(H5*C5-D5-50000*C5)*0.1)+MAX(0,(H5*C5-D5-150000*C5)*0.1)</f>
        <v>5553.348</v>
      </c>
      <c r="F5" s="28" t="n">
        <f aca="false">B5-E5-H5*C5</f>
        <v>9879.912</v>
      </c>
      <c r="G5" s="22" t="n">
        <f aca="false">G4*(1+$G$2)+F5</f>
        <v>19589.512</v>
      </c>
      <c r="H5" s="27" t="n">
        <v>36958</v>
      </c>
      <c r="J5" s="19"/>
      <c r="K5" s="20" t="s">
        <v>19</v>
      </c>
      <c r="L5" s="21"/>
      <c r="M5" s="21"/>
      <c r="N5" s="21"/>
      <c r="O5" s="21"/>
      <c r="P5" s="29" t="n">
        <f aca="false">P3-O4</f>
        <v>6812913.54914568</v>
      </c>
    </row>
    <row r="6" customFormat="false" ht="12" hidden="true" customHeight="false" outlineLevel="0" collapsed="false">
      <c r="A6" s="24" t="n">
        <v>32</v>
      </c>
      <c r="B6" s="25" t="n">
        <f aca="false">B5*(1+$B$2)</f>
        <v>57245</v>
      </c>
      <c r="C6" s="26" t="n">
        <f aca="false">C5*(1+$C$2)</f>
        <v>1.0609</v>
      </c>
      <c r="D6" s="22" t="n">
        <f aca="false">$D$2*C6</f>
        <v>10609</v>
      </c>
      <c r="E6" s="27" t="n">
        <f aca="false">MAX(0,(H6*C6-D6)*0.2)+MAX(0,(H6*C6-D6-50000*C6)*0.1)+MAX(0,(H6*C6-D6-150000*C6)*0.1)</f>
        <v>5996.8988536</v>
      </c>
      <c r="F6" s="28" t="n">
        <f aca="false">B6-E6-H6*C6</f>
        <v>10654.6068784</v>
      </c>
      <c r="G6" s="22" t="n">
        <f aca="false">G5*(1+$G$2)+F6</f>
        <v>31419.4895984</v>
      </c>
      <c r="H6" s="27" t="n">
        <v>38263.2616344613</v>
      </c>
      <c r="J6" s="19"/>
      <c r="K6" s="20" t="s">
        <v>20</v>
      </c>
      <c r="L6" s="21"/>
      <c r="M6" s="21"/>
      <c r="N6" s="22" t="n">
        <f aca="false">E40</f>
        <v>879429.777026342</v>
      </c>
      <c r="O6" s="21"/>
      <c r="P6" s="23"/>
    </row>
    <row r="7" customFormat="false" ht="12" hidden="true" customHeight="false" outlineLevel="0" collapsed="false">
      <c r="A7" s="24" t="n">
        <v>33</v>
      </c>
      <c r="B7" s="25" t="n">
        <f aca="false">B6*(1+$B$2)</f>
        <v>61252.15</v>
      </c>
      <c r="C7" s="26" t="n">
        <f aca="false">C6*(1+$C$2)</f>
        <v>1.092727</v>
      </c>
      <c r="D7" s="22" t="n">
        <f aca="false">$D$2*C7</f>
        <v>10927.27</v>
      </c>
      <c r="E7" s="27" t="n">
        <f aca="false">MAX(0,(H7*C7-D7)*0.2)+MAX(0,(H7*C7-D7-50000*C7)*0.1)+MAX(0,(H7*C7-D7-150000*C7)*0.1)</f>
        <v>6472.78514687952</v>
      </c>
      <c r="F7" s="28" t="n">
        <f aca="false">B7-E7-H7*C7</f>
        <v>11488.1691187229</v>
      </c>
      <c r="G7" s="22" t="n">
        <f aca="false">G6*(1+$G$2)+F7</f>
        <v>44792.8280930269</v>
      </c>
      <c r="H7" s="27" t="n">
        <v>39617.5766997591</v>
      </c>
      <c r="J7" s="19"/>
      <c r="K7" s="20" t="s">
        <v>21</v>
      </c>
      <c r="L7" s="21"/>
      <c r="M7" s="21"/>
      <c r="N7" s="22" t="n">
        <f aca="false">E68</f>
        <v>1797848.11687659</v>
      </c>
      <c r="O7" s="21"/>
      <c r="P7" s="23"/>
    </row>
    <row r="8" customFormat="false" ht="12" hidden="true" customHeight="false" outlineLevel="0" collapsed="false">
      <c r="A8" s="24" t="n">
        <v>34</v>
      </c>
      <c r="B8" s="25" t="n">
        <f aca="false">B7*(1+$B$2)</f>
        <v>65539.8005</v>
      </c>
      <c r="C8" s="26" t="n">
        <f aca="false">C7*(1+$C$2)</f>
        <v>1.12550881</v>
      </c>
      <c r="D8" s="22" t="n">
        <f aca="false">$D$2*C8</f>
        <v>11255.0881</v>
      </c>
      <c r="E8" s="27" t="n">
        <f aca="false">MAX(0,(H8*C8-D8)*0.2)+MAX(0,(H8*C8-D8-50000*C8)*0.1)+MAX(0,(H8*C8-D8-150000*C8)*0.1)</f>
        <v>6983.28815382791</v>
      </c>
      <c r="F8" s="28" t="n">
        <f aca="false">B8-E8-H8*C8</f>
        <v>12384.9834770325</v>
      </c>
      <c r="G8" s="22" t="n">
        <f aca="false">G7*(1+$G$2)+F8</f>
        <v>59865.381255641</v>
      </c>
      <c r="H8" s="27" t="n">
        <v>41022.8053826958</v>
      </c>
      <c r="J8" s="19"/>
      <c r="K8" s="20" t="s">
        <v>22</v>
      </c>
      <c r="L8" s="21"/>
      <c r="M8" s="21"/>
      <c r="N8" s="21"/>
      <c r="O8" s="21"/>
      <c r="P8" s="29" t="n">
        <f aca="false">N6+N7</f>
        <v>2677277.89390294</v>
      </c>
    </row>
    <row r="9" customFormat="false" ht="12" hidden="false" customHeight="false" outlineLevel="0" collapsed="false">
      <c r="A9" s="24" t="n">
        <v>35</v>
      </c>
      <c r="B9" s="25" t="n">
        <f aca="false">B8*(1+$B$2)</f>
        <v>70127.586535</v>
      </c>
      <c r="C9" s="26" t="n">
        <f aca="false">C8*(1+$C$2)</f>
        <v>1.1592740743</v>
      </c>
      <c r="D9" s="22" t="n">
        <f aca="false">$D$2*C9</f>
        <v>11592.740743</v>
      </c>
      <c r="E9" s="27" t="n">
        <f aca="false">MAX(0,(H9*C9-D9)*0.2)+MAX(0,(H9*C9-D9-50000*C9)*0.1)+MAX(0,(H9*C9-D9-150000*C9)*0.1)</f>
        <v>7480.08442210404</v>
      </c>
      <c r="F9" s="28" t="n">
        <f aca="false">B9-E9-H9*C9</f>
        <v>13654.3392593758</v>
      </c>
      <c r="G9" s="22" t="n">
        <f aca="false">G8*(1+$G$2)+F9</f>
        <v>77111.6433903553</v>
      </c>
      <c r="H9" s="27" t="n">
        <v>42261.9326522104</v>
      </c>
      <c r="J9" s="19"/>
      <c r="K9" s="30" t="s">
        <v>23</v>
      </c>
      <c r="L9" s="31"/>
      <c r="M9" s="31"/>
      <c r="N9" s="31"/>
      <c r="O9" s="31"/>
      <c r="P9" s="32" t="n">
        <f aca="false">P8/P5</f>
        <v>0.392971065108944</v>
      </c>
    </row>
    <row r="10" customFormat="false" ht="12" hidden="true" customHeight="false" outlineLevel="0" collapsed="false">
      <c r="A10" s="24" t="n">
        <v>36</v>
      </c>
      <c r="B10" s="25" t="n">
        <f aca="false">B9*(1+$B$2)</f>
        <v>75036.51759245</v>
      </c>
      <c r="C10" s="26" t="n">
        <f aca="false">C9*(1+$C$2)</f>
        <v>1.194052296529</v>
      </c>
      <c r="D10" s="22" t="n">
        <f aca="false">$D$2*C10</f>
        <v>11940.52296529</v>
      </c>
      <c r="E10" s="27" t="n">
        <f aca="false">MAX(0,(H10*C10-D10)*0.2)+MAX(0,(H10*C10-D10-50000*C10)*0.1)+MAX(0,(H10*C10-D10-150000*C10)*0.1)</f>
        <v>8008.1430696926</v>
      </c>
      <c r="F10" s="28" t="n">
        <f aca="false">B10-E10-H10*C10</f>
        <v>15047.1362090045</v>
      </c>
      <c r="G10" s="22" t="n">
        <f aca="false">G9*(1+$G$2)+F10</f>
        <v>96785.4782027811</v>
      </c>
      <c r="H10" s="27" t="n">
        <v>43533.4687306893</v>
      </c>
      <c r="J10" s="19"/>
      <c r="N10" s="19"/>
    </row>
    <row r="11" customFormat="false" ht="12" hidden="true" customHeight="false" outlineLevel="0" collapsed="false">
      <c r="A11" s="24" t="n">
        <v>37</v>
      </c>
      <c r="B11" s="25" t="n">
        <f aca="false">B10*(1+$B$2)</f>
        <v>80289.0738239215</v>
      </c>
      <c r="C11" s="26" t="n">
        <f aca="false">C10*(1+$C$2)</f>
        <v>1.22987386542487</v>
      </c>
      <c r="D11" s="22" t="n">
        <f aca="false">$D$2*C11</f>
        <v>12298.7386542487</v>
      </c>
      <c r="E11" s="27" t="n">
        <f aca="false">MAX(0,(H11*C11-D11)*0.2)+MAX(0,(H11*C11-D11-50000*C11)*0.1)+MAX(0,(H11*C11-D11-150000*C11)*0.1)</f>
        <v>8572.7810452131</v>
      </c>
      <c r="F11" s="28" t="n">
        <f aca="false">B11-E11-H11*C11</f>
        <v>16553.6488983943</v>
      </c>
      <c r="G11" s="22" t="n">
        <f aca="false">G10*(1+$G$2)+F11</f>
        <v>119146.255793342</v>
      </c>
      <c r="H11" s="27" t="n">
        <v>44852.2774823399</v>
      </c>
      <c r="J11" s="19"/>
      <c r="P11" s="33"/>
    </row>
    <row r="12" customFormat="false" ht="12" hidden="true" customHeight="false" outlineLevel="0" collapsed="false">
      <c r="A12" s="24" t="n">
        <v>38</v>
      </c>
      <c r="B12" s="25" t="n">
        <f aca="false">B11*(1+$B$2)</f>
        <v>85909.3089915961</v>
      </c>
      <c r="C12" s="26" t="n">
        <f aca="false">C11*(1+$C$2)</f>
        <v>1.26677008138762</v>
      </c>
      <c r="D12" s="22" t="n">
        <f aca="false">$D$2*C12</f>
        <v>12667.7008138762</v>
      </c>
      <c r="E12" s="27" t="n">
        <f aca="false">MAX(0,(H12*C12-D12)*0.2)+MAX(0,(H12*C12-D12-50000*C12)*0.1)+MAX(0,(H12*C12-D12-150000*C12)*0.1)</f>
        <v>9176.51765629714</v>
      </c>
      <c r="F12" s="28" t="n">
        <f aca="false">B12-E12-H12*C12</f>
        <v>18182.5022399371</v>
      </c>
      <c r="G12" s="22" t="n">
        <f aca="false">G11*(1+$G$2)+F12</f>
        <v>144477.53338088</v>
      </c>
      <c r="H12" s="27" t="n">
        <v>46220.1388836292</v>
      </c>
      <c r="J12" s="19"/>
      <c r="P12" s="19"/>
    </row>
    <row r="13" customFormat="false" ht="12" hidden="true" customHeight="false" outlineLevel="0" collapsed="false">
      <c r="A13" s="24" t="n">
        <v>39</v>
      </c>
      <c r="B13" s="25" t="n">
        <f aca="false">B12*(1+$B$2)</f>
        <v>91922.9606210078</v>
      </c>
      <c r="C13" s="26" t="n">
        <f aca="false">C12*(1+$C$2)</f>
        <v>1.30477318382925</v>
      </c>
      <c r="D13" s="22" t="n">
        <f aca="false">$D$2*C13</f>
        <v>13047.7318382925</v>
      </c>
      <c r="E13" s="27" t="n">
        <f aca="false">MAX(0,(H13*C13-D13)*0.2)+MAX(0,(H13*C13-D13-50000*C13)*0.1)+MAX(0,(H13*C13-D13-150000*C13)*0.1)</f>
        <v>9822.04562282611</v>
      </c>
      <c r="F13" s="28" t="n">
        <f aca="false">B13-E13-H13*C13</f>
        <v>19942.9550457587</v>
      </c>
      <c r="G13" s="22" t="n">
        <f aca="false">G12*(1+$G$2)+F13</f>
        <v>173089.140429491</v>
      </c>
      <c r="H13" s="27" t="n">
        <v>47638.9005558821</v>
      </c>
      <c r="J13" s="19"/>
      <c r="N13" s="19"/>
    </row>
    <row r="14" customFormat="false" ht="12" hidden="true" customHeight="false" outlineLevel="0" collapsed="false">
      <c r="A14" s="24" t="n">
        <v>40</v>
      </c>
      <c r="B14" s="25" t="n">
        <f aca="false">B13*(1+$B$2)</f>
        <v>98357.5678644784</v>
      </c>
      <c r="C14" s="26" t="n">
        <f aca="false">C13*(1+$C$2)</f>
        <v>1.34391637934412</v>
      </c>
      <c r="D14" s="22" t="n">
        <f aca="false">$D$2*C14</f>
        <v>13439.1637934412</v>
      </c>
      <c r="E14" s="27" t="n">
        <f aca="false">MAX(0,(H14*C14-D14)*0.2)+MAX(0,(H14*C14-D14-50000*C14)*0.1)+MAX(0,(H14*C14-D14-150000*C14)*0.1)</f>
        <v>10512.2430300899</v>
      </c>
      <c r="F14" s="28" t="n">
        <f aca="false">B14-E14-H14*C14</f>
        <v>21844.9458904978</v>
      </c>
      <c r="G14" s="22" t="n">
        <f aca="false">G13*(1+$G$2)+F14</f>
        <v>205319.434745758</v>
      </c>
      <c r="H14" s="27" t="n">
        <v>49110.480353027</v>
      </c>
      <c r="J14" s="19"/>
      <c r="N14" s="19"/>
    </row>
    <row r="15" customFormat="false" ht="12" hidden="true" customHeight="false" outlineLevel="0" collapsed="false">
      <c r="A15" s="24" t="n">
        <v>41</v>
      </c>
      <c r="B15" s="34" t="n">
        <f aca="false">B14*(1+$B$2)</f>
        <v>105242.597614992</v>
      </c>
      <c r="C15" s="35" t="n">
        <f aca="false">C14*(1+$C$2)</f>
        <v>1.38423387072445</v>
      </c>
      <c r="D15" s="36" t="n">
        <f aca="false">$D$2*C15</f>
        <v>13842.3387072445</v>
      </c>
      <c r="E15" s="27" t="n">
        <f aca="false">MAX(0,(H15*C15-D15)*0.2)+MAX(0,(H15*C15-D15-50000*C15)*0.1)+MAX(0,(H15*C15-D15-150000*C15)*0.1)</f>
        <v>11250.1861075077</v>
      </c>
      <c r="F15" s="28" t="n">
        <f aca="false">B15-E15-H15*C15</f>
        <v>23899.1422627011</v>
      </c>
      <c r="G15" s="36" t="n">
        <f aca="false">G14*(1+$G$2)+F15</f>
        <v>241537.743093205</v>
      </c>
      <c r="H15" s="27" t="n">
        <v>50636.8690487969</v>
      </c>
      <c r="J15" s="19"/>
      <c r="P15" s="19"/>
    </row>
    <row r="16" customFormat="false" ht="12" hidden="true" customHeight="false" outlineLevel="0" collapsed="false">
      <c r="A16" s="24" t="n">
        <v>42</v>
      </c>
      <c r="B16" s="34" t="n">
        <f aca="false">B15*(1+$B$2)</f>
        <v>112609.579448041</v>
      </c>
      <c r="C16" s="35" t="n">
        <f aca="false">C15*(1+$C$2)</f>
        <v>1.42576088684618</v>
      </c>
      <c r="D16" s="36" t="n">
        <f aca="false">$D$2*C16</f>
        <v>14257.6088684618</v>
      </c>
      <c r="E16" s="27" t="n">
        <f aca="false">MAX(0,(H16*C16-D16)*0.2)+MAX(0,(H16*C16-D16-50000*C16)*0.1)+MAX(0,(H16*C16-D16-150000*C16)*0.1)</f>
        <v>12039.1628900458</v>
      </c>
      <c r="F16" s="28" t="n">
        <f aca="false">B16-E16-H16*C16</f>
        <v>26116.993239305</v>
      </c>
      <c r="G16" s="36" t="n">
        <f aca="false">G15*(1+$G$2)+F16</f>
        <v>282147.000918102</v>
      </c>
      <c r="H16" s="27" t="n">
        <v>52220.1331272199</v>
      </c>
      <c r="J16" s="19"/>
      <c r="P16" s="37"/>
    </row>
    <row r="17" customFormat="false" ht="12" hidden="true" customHeight="false" outlineLevel="0" collapsed="false">
      <c r="A17" s="24" t="n">
        <v>43</v>
      </c>
      <c r="B17" s="34" t="n">
        <f aca="false">B16*(1+$B$2)</f>
        <v>120492.250009404</v>
      </c>
      <c r="C17" s="35" t="n">
        <f aca="false">C16*(1+$C$2)</f>
        <v>1.46853371345156</v>
      </c>
      <c r="D17" s="36" t="n">
        <f aca="false">$D$2*C17</f>
        <v>14685.3371345156</v>
      </c>
      <c r="E17" s="27" t="n">
        <f aca="false">MAX(0,(H17*C17-D17)*0.2)+MAX(0,(H17*C17-D17-50000*C17)*0.1)+MAX(0,(H17*C17-D17-150000*C17)*0.1)</f>
        <v>12882.687823427</v>
      </c>
      <c r="F17" s="28" t="n">
        <f aca="false">B17-E17-H17*C17</f>
        <v>28510.7859343264</v>
      </c>
      <c r="G17" s="36" t="n">
        <f aca="false">G16*(1+$G$2)+F17</f>
        <v>327586.606907515</v>
      </c>
      <c r="H17" s="27" t="n">
        <v>53862.4176803821</v>
      </c>
      <c r="J17" s="19"/>
    </row>
    <row r="18" customFormat="false" ht="12" hidden="true" customHeight="false" outlineLevel="0" collapsed="false">
      <c r="A18" s="24" t="n">
        <v>44</v>
      </c>
      <c r="B18" s="34" t="n">
        <f aca="false">B17*(1+$B$2)</f>
        <v>128926.707510062</v>
      </c>
      <c r="C18" s="35" t="n">
        <f aca="false">C17*(1+$C$2)</f>
        <v>1.51258972485511</v>
      </c>
      <c r="D18" s="36" t="n">
        <f aca="false">$D$2*C18</f>
        <v>15125.8972485511</v>
      </c>
      <c r="E18" s="27" t="n">
        <f aca="false">MAX(0,(H18*C18-D18)*0.2)+MAX(0,(H18*C18-D18-50000*C18)*0.1)+MAX(0,(H18*C18-D18-150000*C18)*0.1)</f>
        <v>13784.5173784662</v>
      </c>
      <c r="F18" s="28" t="n">
        <f aca="false">B18-E18-H18*C18</f>
        <v>31093.7059907141</v>
      </c>
      <c r="G18" s="36" t="n">
        <f aca="false">G17*(1+$G$2)+F18</f>
        <v>378335.50931268</v>
      </c>
      <c r="H18" s="27" t="n">
        <v>55565.949417601</v>
      </c>
      <c r="J18" s="19"/>
    </row>
    <row r="19" customFormat="false" ht="12" hidden="false" customHeight="false" outlineLevel="0" collapsed="false">
      <c r="A19" s="24" t="n">
        <v>45</v>
      </c>
      <c r="B19" s="34" t="n">
        <f aca="false">B18*(1+$B$2)</f>
        <v>137951.577035767</v>
      </c>
      <c r="C19" s="35" t="n">
        <f aca="false">C18*(1+$C$2)</f>
        <v>1.55796741660077</v>
      </c>
      <c r="D19" s="36" t="n">
        <f aca="false">$D$2*C19</f>
        <v>15579.6741660077</v>
      </c>
      <c r="E19" s="27" t="n">
        <f aca="false">MAX(0,(H19*C19-D19)*0.2)+MAX(0,(H19*C19-D19-50000*C19)*0.1)+MAX(0,(H19*C19-D19-150000*C19)*0.1)</f>
        <v>14748.6667443923</v>
      </c>
      <c r="F19" s="28" t="n">
        <f aca="false">B19-E19-H19*C19</f>
        <v>33879.9024034054</v>
      </c>
      <c r="G19" s="36" t="n">
        <f aca="false">G18*(1+$G$2)+F19</f>
        <v>434915.542274846</v>
      </c>
      <c r="H19" s="27" t="n">
        <v>57333.0397903042</v>
      </c>
      <c r="J19" s="19"/>
    </row>
    <row r="20" customFormat="false" ht="12" hidden="true" customHeight="false" outlineLevel="0" collapsed="false">
      <c r="A20" s="24" t="n">
        <v>46</v>
      </c>
      <c r="B20" s="34" t="n">
        <f aca="false">B19*(1+$B$2)</f>
        <v>147608.187428271</v>
      </c>
      <c r="C20" s="35" t="n">
        <f aca="false">C19*(1+$C$2)</f>
        <v>1.60470643909879</v>
      </c>
      <c r="D20" s="36" t="n">
        <f aca="false">$D$2*C20</f>
        <v>16047.0643909879</v>
      </c>
      <c r="E20" s="27" t="n">
        <f aca="false">MAX(0,(H20*C20-D20)*0.2)+MAX(0,(H20*C20-D20-50000*C20)*0.1)+MAX(0,(H20*C20-D20-150000*C20)*0.1)</f>
        <v>15779.4276758676</v>
      </c>
      <c r="F20" s="28" t="n">
        <f aca="false">B20-E20-H20*C20</f>
        <v>36884.5569820769</v>
      </c>
      <c r="G20" s="36" t="n">
        <f aca="false">G19*(1+$G$2)+F20</f>
        <v>497895.031793414</v>
      </c>
      <c r="H20" s="27" t="n">
        <v>59166.088237078</v>
      </c>
      <c r="J20" s="19"/>
    </row>
    <row r="21" customFormat="false" ht="12" hidden="true" customHeight="false" outlineLevel="0" collapsed="false">
      <c r="A21" s="24" t="n">
        <v>47</v>
      </c>
      <c r="B21" s="34" t="n">
        <f aca="false">B20*(1+$B$2)</f>
        <v>157940.76054825</v>
      </c>
      <c r="C21" s="35" t="n">
        <f aca="false">C20*(1+$C$2)</f>
        <v>1.65284763227175</v>
      </c>
      <c r="D21" s="36" t="n">
        <f aca="false">$D$2*C21</f>
        <v>16528.4763227175</v>
      </c>
      <c r="E21" s="27" t="n">
        <f aca="false">MAX(0,(H21*C21-D21)*0.2)+MAX(0,(H21*C21-D21-50000*C21)*0.1)+MAX(0,(H21*C21-D21-150000*C21)*0.1)</f>
        <v>17057.8431990323</v>
      </c>
      <c r="F21" s="28" t="n">
        <f aca="false">B21-E21-H21*C21</f>
        <v>39947.5031585294</v>
      </c>
      <c r="G21" s="36" t="n">
        <f aca="false">G20*(1+$G$2)+F21</f>
        <v>567716.236859548</v>
      </c>
      <c r="H21" s="27" t="n">
        <v>61067.5855535198</v>
      </c>
      <c r="J21" s="19"/>
    </row>
    <row r="22" customFormat="false" ht="12" hidden="true" customHeight="false" outlineLevel="0" collapsed="false">
      <c r="A22" s="24" t="n">
        <v>48</v>
      </c>
      <c r="B22" s="25" t="n">
        <f aca="false">B21*(1+$B$2)</f>
        <v>168996.613786627</v>
      </c>
      <c r="C22" s="26" t="n">
        <f aca="false">C21*(1+$C$2)</f>
        <v>1.7024330612399</v>
      </c>
      <c r="D22" s="22" t="n">
        <f aca="false">$D$2*C22</f>
        <v>17024.330612399</v>
      </c>
      <c r="E22" s="27" t="n">
        <f aca="false">MAX(0,(H22*C22-D22)*0.2)+MAX(0,(H22*C22-D22-50000*C22)*0.1)+MAX(0,(H22*C22-D22-150000*C22)*0.1)</f>
        <v>18577.0095197086</v>
      </c>
      <c r="F22" s="28" t="n">
        <f aca="false">B22-E22-H22*C22</f>
        <v>43098.0242348255</v>
      </c>
      <c r="G22" s="22" t="n">
        <f aca="false">G21*(1+$G$2)+F22</f>
        <v>644877.235305946</v>
      </c>
      <c r="H22" s="27" t="n">
        <v>63040.1173917106</v>
      </c>
      <c r="J22" s="19"/>
    </row>
    <row r="23" customFormat="false" ht="12" hidden="true" customHeight="false" outlineLevel="0" collapsed="false">
      <c r="A23" s="24" t="n">
        <v>49</v>
      </c>
      <c r="B23" s="25" t="n">
        <f aca="false">B22*(1+$B$2)</f>
        <v>180826.376751691</v>
      </c>
      <c r="C23" s="26" t="n">
        <f aca="false">C22*(1+$C$2)</f>
        <v>1.7535060530771</v>
      </c>
      <c r="D23" s="22" t="n">
        <f aca="false">$D$2*C23</f>
        <v>17535.060530771</v>
      </c>
      <c r="E23" s="27" t="n">
        <f aca="false">MAX(0,(H23*C23-D23)*0.2)+MAX(0,(H23*C23-D23-50000*C23)*0.1)+MAX(0,(H23*C23-D23-150000*C23)*0.1)</f>
        <v>20210.753598024</v>
      </c>
      <c r="F23" s="28" t="n">
        <f aca="false">B23-E23-H23*C23</f>
        <v>46486.2830781976</v>
      </c>
      <c r="G23" s="22" t="n">
        <f aca="false">G22*(1+$G$2)+F23</f>
        <v>730056.152502501</v>
      </c>
      <c r="H23" s="27" t="n">
        <v>65086.3678943064</v>
      </c>
      <c r="J23" s="19"/>
    </row>
    <row r="24" customFormat="false" ht="12" hidden="true" customHeight="false" outlineLevel="0" collapsed="false">
      <c r="A24" s="24" t="n">
        <v>50</v>
      </c>
      <c r="B24" s="25" t="n">
        <f aca="false">B23*(1+$B$2)</f>
        <v>193484.223124309</v>
      </c>
      <c r="C24" s="26" t="n">
        <f aca="false">C23*(1+$C$2)</f>
        <v>1.80611123466942</v>
      </c>
      <c r="D24" s="22" t="n">
        <f aca="false">$D$2*C24</f>
        <v>18061.1123466942</v>
      </c>
      <c r="E24" s="27" t="n">
        <f aca="false">MAX(0,(H24*C24-D24)*0.2)+MAX(0,(H24*C24-D24-50000*C24)*0.1)+MAX(0,(H24*C24-D24-150000*C24)*0.1)</f>
        <v>21967.2560132363</v>
      </c>
      <c r="F24" s="28" t="n">
        <f aca="false">B24-E24-H24*C24</f>
        <v>50129.8141424345</v>
      </c>
      <c r="G24" s="22" t="n">
        <f aca="false">G23*(1+$G$2)+F24</f>
        <v>823989.335795085</v>
      </c>
      <c r="H24" s="27" t="n">
        <v>67209.1234684429</v>
      </c>
      <c r="J24" s="19"/>
    </row>
    <row r="25" customFormat="false" ht="12" hidden="true" customHeight="false" outlineLevel="0" collapsed="false">
      <c r="A25" s="24" t="n">
        <v>51</v>
      </c>
      <c r="B25" s="25" t="n">
        <f aca="false">B24*(1+$B$2)</f>
        <v>207028.118743011</v>
      </c>
      <c r="C25" s="26" t="n">
        <f aca="false">C24*(1+$C$2)</f>
        <v>1.8602945717095</v>
      </c>
      <c r="D25" s="22" t="n">
        <f aca="false">$D$2*C25</f>
        <v>18602.945717095</v>
      </c>
      <c r="E25" s="27" t="n">
        <f aca="false">MAX(0,(H25*C25-D25)*0.2)+MAX(0,(H25*C25-D25-50000*C25)*0.1)+MAX(0,(H25*C25-D25-150000*C25)*0.1)</f>
        <v>23855.2698071616</v>
      </c>
      <c r="F25" s="28" t="n">
        <f aca="false">B25-E25-H25*C25</f>
        <v>54047.4276663907</v>
      </c>
      <c r="G25" s="22" t="n">
        <f aca="false">G24*(1+$G$2)+F25</f>
        <v>927476.123609181</v>
      </c>
      <c r="H25" s="27" t="n">
        <v>69411.2767048502</v>
      </c>
      <c r="J25" s="19"/>
    </row>
    <row r="26" customFormat="false" ht="12" hidden="true" customHeight="false" outlineLevel="0" collapsed="false">
      <c r="A26" s="24" t="n">
        <v>52</v>
      </c>
      <c r="B26" s="25" t="n">
        <f aca="false">B25*(1+$B$2)</f>
        <v>221520.087055022</v>
      </c>
      <c r="C26" s="26" t="n">
        <f aca="false">C25*(1+$C$2)</f>
        <v>1.91610340886078</v>
      </c>
      <c r="D26" s="22" t="n">
        <f aca="false">$D$2*C26</f>
        <v>19161.0340886078</v>
      </c>
      <c r="E26" s="27" t="n">
        <f aca="false">MAX(0,(H26*C26-D26)*0.2)+MAX(0,(H26*C26-D26-50000*C26)*0.1)+MAX(0,(H26*C26-D26-150000*C26)*0.1)</f>
        <v>25884.160265741</v>
      </c>
      <c r="F26" s="28" t="n">
        <f aca="false">B26-E26-H26*C26</f>
        <v>58259.3016671899</v>
      </c>
      <c r="G26" s="22" t="n">
        <f aca="false">G25*(1+$G$2)+F26</f>
        <v>1041383.99269292</v>
      </c>
      <c r="H26" s="27" t="n">
        <v>71695.8304477773</v>
      </c>
      <c r="J26" s="19"/>
    </row>
    <row r="27" customFormat="false" ht="12" hidden="true" customHeight="false" outlineLevel="0" collapsed="false">
      <c r="A27" s="24" t="n">
        <v>53</v>
      </c>
      <c r="B27" s="25" t="n">
        <f aca="false">B26*(1+$B$2)</f>
        <v>237026.493148873</v>
      </c>
      <c r="C27" s="26" t="n">
        <f aca="false">C26*(1+$C$2)</f>
        <v>1.97358651112661</v>
      </c>
      <c r="D27" s="22" t="n">
        <f aca="false">$D$2*C27</f>
        <v>19735.8651112661</v>
      </c>
      <c r="E27" s="27" t="n">
        <f aca="false">MAX(0,(H27*C27-D27)*0.2)+MAX(0,(H27*C27-D27-50000*C27)*0.1)+MAX(0,(H27*C27-D27-150000*C27)*0.1)</f>
        <v>28063.9474602341</v>
      </c>
      <c r="F27" s="28" t="n">
        <f aca="false">B27-E27-H27*C27</f>
        <v>62787.0805244828</v>
      </c>
      <c r="G27" s="22" t="n">
        <f aca="false">G26*(1+$G$2)+F27</f>
        <v>1166654.11277898</v>
      </c>
      <c r="H27" s="27" t="n">
        <v>74065.9020215502</v>
      </c>
      <c r="J27" s="19"/>
    </row>
    <row r="28" customFormat="false" ht="12" hidden="true" customHeight="false" outlineLevel="0" collapsed="false">
      <c r="A28" s="24" t="n">
        <v>54</v>
      </c>
      <c r="B28" s="25" t="n">
        <f aca="false">B27*(1+$B$2)</f>
        <v>253618.347669294</v>
      </c>
      <c r="C28" s="26" t="n">
        <f aca="false">C27*(1+$C$2)</f>
        <v>2.0327941064604</v>
      </c>
      <c r="D28" s="22" t="n">
        <f aca="false">$D$2*C28</f>
        <v>20327.941064604</v>
      </c>
      <c r="E28" s="27" t="n">
        <f aca="false">MAX(0,(H28*C28-D28)*0.2)+MAX(0,(H28*C28-D28-50000*C28)*0.1)+MAX(0,(H28*C28-D28-150000*C28)*0.1)</f>
        <v>30405.3517395253</v>
      </c>
      <c r="F28" s="28" t="n">
        <f aca="false">B28-E28-H28*C28</f>
        <v>67653.9806257405</v>
      </c>
      <c r="G28" s="22" t="n">
        <f aca="false">G27*(1+$G$2)+F28</f>
        <v>1304307.34017146</v>
      </c>
      <c r="H28" s="27" t="n">
        <v>76524.7276198056</v>
      </c>
      <c r="J28" s="19"/>
    </row>
    <row r="29" customFormat="false" ht="12" hidden="false" customHeight="false" outlineLevel="0" collapsed="false">
      <c r="A29" s="24" t="n">
        <v>55</v>
      </c>
      <c r="B29" s="25" t="n">
        <f aca="false">B28*(1+$B$2)</f>
        <v>271371.632006145</v>
      </c>
      <c r="C29" s="26" t="n">
        <f aca="false">C28*(1+$C$2)</f>
        <v>2.09377792965422</v>
      </c>
      <c r="D29" s="22" t="n">
        <f aca="false">$D$2*C29</f>
        <v>20937.7792965422</v>
      </c>
      <c r="E29" s="27" t="n">
        <f aca="false">MAX(0,(H29*C29-D29)*0.2)+MAX(0,(H29*C29-D29-50000*C29)*0.1)+MAX(0,(H29*C29-D29-150000*C29)*0.1)</f>
        <v>32919.8423783254</v>
      </c>
      <c r="F29" s="28" t="n">
        <f aca="false">B29-E29-H29*C29</f>
        <v>72884.9035759559</v>
      </c>
      <c r="G29" s="22" t="n">
        <f aca="false">G28*(1+$G$2)+F29</f>
        <v>1455450.6841577</v>
      </c>
      <c r="H29" s="27" t="n">
        <v>79075.6668636806</v>
      </c>
      <c r="J29" s="19"/>
    </row>
    <row r="30" customFormat="false" ht="12" hidden="true" customHeight="false" outlineLevel="0" collapsed="false">
      <c r="A30" s="24" t="n">
        <v>56</v>
      </c>
      <c r="B30" s="25" t="n">
        <f aca="false">B29*(1+$B$2)</f>
        <v>290367.646246575</v>
      </c>
      <c r="C30" s="26" t="n">
        <f aca="false">C29*(1+$C$2)</f>
        <v>2.15659126754384</v>
      </c>
      <c r="D30" s="22" t="n">
        <f aca="false">$D$2*C30</f>
        <v>21565.9126754384</v>
      </c>
      <c r="E30" s="27" t="n">
        <f aca="false">MAX(0,(H30*C30-D30)*0.2)+MAX(0,(H30*C30-D30-50000*C30)*0.1)+MAX(0,(H30*C30-D30-150000*C30)*0.1)</f>
        <v>35619.6896002761</v>
      </c>
      <c r="F30" s="28" t="n">
        <f aca="false">B30-E30-H30*C30</f>
        <v>78506.5575108765</v>
      </c>
      <c r="G30" s="22" t="n">
        <f aca="false">G29*(1+$G$2)+F30</f>
        <v>1621284.28271804</v>
      </c>
      <c r="H30" s="27" t="n">
        <v>81722.2075354804</v>
      </c>
      <c r="J30" s="19"/>
    </row>
    <row r="31" customFormat="false" ht="12" hidden="true" customHeight="false" outlineLevel="0" collapsed="false">
      <c r="A31" s="24" t="n">
        <v>57</v>
      </c>
      <c r="B31" s="25" t="n">
        <f aca="false">B30*(1+$B$2)</f>
        <v>310693.381483835</v>
      </c>
      <c r="C31" s="26" t="n">
        <f aca="false">C30*(1+$C$2)</f>
        <v>2.22128900557016</v>
      </c>
      <c r="D31" s="22" t="n">
        <f aca="false">$D$2*C31</f>
        <v>22212.8900557016</v>
      </c>
      <c r="E31" s="27" t="n">
        <f aca="false">MAX(0,(H31*C31-D31)*0.2)+MAX(0,(H31*C31-D31-50000*C31)*0.1)+MAX(0,(H31*C31-D31-150000*C31)*0.1)</f>
        <v>38424.2428212395</v>
      </c>
      <c r="F31" s="28" t="n">
        <f aca="false">B31-E31-H31*C31</f>
        <v>84953.9557765935</v>
      </c>
      <c r="G31" s="22" t="n">
        <f aca="false">G30*(1+$G$2)+F31</f>
        <v>1803515.29545772</v>
      </c>
      <c r="H31" s="27" t="n">
        <v>84327.2453139985</v>
      </c>
      <c r="J31" s="19"/>
    </row>
    <row r="32" customFormat="false" ht="12" hidden="true" customHeight="false" outlineLevel="0" collapsed="false">
      <c r="A32" s="24" t="n">
        <v>58</v>
      </c>
      <c r="B32" s="25" t="n">
        <f aca="false">B31*(1+$B$2)</f>
        <v>332441.918187704</v>
      </c>
      <c r="C32" s="26" t="n">
        <f aca="false">C31*(1+$C$2)</f>
        <v>2.28792767573726</v>
      </c>
      <c r="D32" s="22" t="n">
        <f aca="false">$D$2*C32</f>
        <v>22879.2767573726</v>
      </c>
      <c r="E32" s="27" t="n">
        <f aca="false">MAX(0,(H32*C32-D32)*0.2)+MAX(0,(H32*C32-D32-50000*C32)*0.1)+MAX(0,(H32*C32-D32-150000*C32)*0.1)</f>
        <v>41128.0385665814</v>
      </c>
      <c r="F32" s="28" t="n">
        <f aca="false">B32-E32-H32*C32</f>
        <v>93209.0130461909</v>
      </c>
      <c r="G32" s="22" t="n">
        <f aca="false">G31*(1+$G$2)+F32</f>
        <v>2004935.22623137</v>
      </c>
      <c r="H32" s="27" t="n">
        <v>86587.0318698314</v>
      </c>
      <c r="J32" s="19"/>
    </row>
    <row r="33" customFormat="false" ht="12" hidden="true" customHeight="false" outlineLevel="0" collapsed="false">
      <c r="A33" s="24" t="n">
        <v>59</v>
      </c>
      <c r="B33" s="25" t="n">
        <f aca="false">B32*(1+$B$2)</f>
        <v>355712.852460843</v>
      </c>
      <c r="C33" s="26" t="n">
        <f aca="false">C32*(1+$C$2)</f>
        <v>2.35656550600938</v>
      </c>
      <c r="D33" s="22" t="n">
        <f aca="false">$D$2*C33</f>
        <v>23565.6550600938</v>
      </c>
      <c r="E33" s="27" t="n">
        <f aca="false">MAX(0,(H33*C33-D33)*0.2)+MAX(0,(H33*C33-D33-50000*C33)*0.1)+MAX(0,(H33*C33-D33-150000*C33)*0.1)</f>
        <v>44019.4428804141</v>
      </c>
      <c r="F33" s="28" t="n">
        <f aca="false">B33-E33-H33*C33</f>
        <v>102120.186485465</v>
      </c>
      <c r="G33" s="22" t="n">
        <f aca="false">G32*(1+$G$2)+F33</f>
        <v>2227351.52629072</v>
      </c>
      <c r="H33" s="27" t="n">
        <v>88931.6348561242</v>
      </c>
      <c r="J33" s="19"/>
    </row>
    <row r="34" customFormat="false" ht="12" hidden="true" customHeight="false" outlineLevel="0" collapsed="false">
      <c r="A34" s="24" t="n">
        <v>60</v>
      </c>
      <c r="B34" s="25" t="n">
        <f aca="false">B33*(1+$B$2)</f>
        <v>380612.752133102</v>
      </c>
      <c r="C34" s="26" t="n">
        <f aca="false">C33*(1+$C$2)</f>
        <v>2.42726247118966</v>
      </c>
      <c r="D34" s="22" t="n">
        <f aca="false">$D$2*C34</f>
        <v>24272.6247118966</v>
      </c>
      <c r="E34" s="27" t="n">
        <f aca="false">MAX(0,(H34*C34-D34)*0.2)+MAX(0,(H34*C34-D34-50000*C34)*0.1)+MAX(0,(H34*C34-D34-150000*C34)*0.1)</f>
        <v>47111.4213311004</v>
      </c>
      <c r="F34" s="28" t="n">
        <f aca="false">B34-E34-H34*C34</f>
        <v>111736.260466609</v>
      </c>
      <c r="G34" s="22" t="n">
        <f aca="false">G33*(1+$G$2)+F34</f>
        <v>2472728.87833477</v>
      </c>
      <c r="H34" s="27" t="n">
        <v>91364.2727012954</v>
      </c>
      <c r="J34" s="19"/>
    </row>
    <row r="35" customFormat="false" ht="12" hidden="true" customHeight="false" outlineLevel="0" collapsed="false">
      <c r="A35" s="24" t="n">
        <v>61</v>
      </c>
      <c r="B35" s="25" t="n">
        <f aca="false">B34*(1+$B$2)</f>
        <v>407255.644782419</v>
      </c>
      <c r="C35" s="26" t="n">
        <f aca="false">C34*(1+$C$2)</f>
        <v>2.50008034532535</v>
      </c>
      <c r="D35" s="22" t="n">
        <f aca="false">$D$2*C35</f>
        <v>25000.8034532535</v>
      </c>
      <c r="E35" s="27" t="n">
        <f aca="false">MAX(0,(H35*C35-D35)*0.2)+MAX(0,(H35*C35-D35-50000*C35)*0.1)+MAX(0,(H35*C35-D35-150000*C35)*0.1)</f>
        <v>50417.835449143</v>
      </c>
      <c r="F35" s="28" t="n">
        <f aca="false">B35-E35-H35*C35</f>
        <v>122109.548627457</v>
      </c>
      <c r="G35" s="22" t="n">
        <f aca="false">G34*(1+$G$2)+F35</f>
        <v>2743202.15966232</v>
      </c>
      <c r="H35" s="27" t="n">
        <v>93888.286888345</v>
      </c>
      <c r="J35" s="19"/>
    </row>
    <row r="36" customFormat="false" ht="12" hidden="true" customHeight="false" outlineLevel="0" collapsed="false">
      <c r="A36" s="24" t="n">
        <v>62</v>
      </c>
      <c r="B36" s="25" t="n">
        <f aca="false">B35*(1+$B$2)</f>
        <v>435763.539917189</v>
      </c>
      <c r="C36" s="26" t="n">
        <f aca="false">C35*(1+$C$2)</f>
        <v>2.57508275568511</v>
      </c>
      <c r="D36" s="22" t="n">
        <f aca="false">$D$2*C36</f>
        <v>25750.8275568511</v>
      </c>
      <c r="E36" s="27" t="n">
        <f aca="false">MAX(0,(H36*C36-D36)*0.2)+MAX(0,(H36*C36-D36-50000*C36)*0.1)+MAX(0,(H36*C36-D36-150000*C36)*0.1)</f>
        <v>53953.5047225227</v>
      </c>
      <c r="F36" s="28" t="n">
        <f aca="false">B36-E36-H36*C36</f>
        <v>133296.145967987</v>
      </c>
      <c r="G36" s="22" t="n">
        <f aca="false">G35*(1+$G$2)+F36</f>
        <v>3041090.43521004</v>
      </c>
      <c r="H36" s="27" t="n">
        <v>96507.1466841307</v>
      </c>
      <c r="J36" s="19"/>
    </row>
    <row r="37" customFormat="false" ht="12" hidden="true" customHeight="false" outlineLevel="0" collapsed="false">
      <c r="A37" s="24" t="n">
        <v>63</v>
      </c>
      <c r="B37" s="25" t="n">
        <f aca="false">B36*(1+$B$2)</f>
        <v>466266.987711392</v>
      </c>
      <c r="C37" s="26" t="n">
        <f aca="false">C36*(1+$C$2)</f>
        <v>2.65233523835567</v>
      </c>
      <c r="D37" s="22" t="n">
        <f aca="false">$D$2*C37</f>
        <v>26523.3523835567</v>
      </c>
      <c r="E37" s="27" t="n">
        <f aca="false">MAX(0,(H37*C37-D37)*0.2)+MAX(0,(H37*C37-D37-50000*C37)*0.1)+MAX(0,(H37*C37-D37-150000*C37)*0.1)</f>
        <v>57734.2728890032</v>
      </c>
      <c r="F37" s="28" t="n">
        <f aca="false">B37-E37-H37*C37</f>
        <v>145356.198836227</v>
      </c>
      <c r="G37" s="22" t="n">
        <f aca="false">G36*(1+$G$2)+F37</f>
        <v>3368912.06015887</v>
      </c>
      <c r="H37" s="27" t="n">
        <v>99224.4540510346</v>
      </c>
      <c r="J37" s="19"/>
    </row>
    <row r="38" customFormat="false" ht="12" hidden="true" customHeight="false" outlineLevel="0" collapsed="false">
      <c r="A38" s="24" t="n">
        <v>64</v>
      </c>
      <c r="B38" s="25" t="n">
        <f aca="false">B37*(1+$B$2)</f>
        <v>498905.67685119</v>
      </c>
      <c r="C38" s="26" t="n">
        <f aca="false">C37*(1+$C$2)</f>
        <v>2.73190529550634</v>
      </c>
      <c r="D38" s="22" t="n">
        <f aca="false">$D$2*C38</f>
        <v>27319.0529550634</v>
      </c>
      <c r="E38" s="27" t="n">
        <f aca="false">MAX(0,(H38*C38-D38)*0.2)+MAX(0,(H38*C38-D38-50000*C38)*0.1)+MAX(0,(H38*C38-D38-150000*C38)*0.1)</f>
        <v>61777.07882372</v>
      </c>
      <c r="F38" s="28" t="n">
        <f aca="false">B38-E38-H38*C38</f>
        <v>158354.194068234</v>
      </c>
      <c r="G38" s="22" t="n">
        <f aca="false">G37*(1+$G$2)+F38</f>
        <v>3729400.97783664</v>
      </c>
      <c r="H38" s="27" t="n">
        <v>102043.948748072</v>
      </c>
      <c r="J38" s="19"/>
    </row>
    <row r="39" customFormat="false" ht="12" hidden="false" customHeight="false" outlineLevel="0" collapsed="false">
      <c r="A39" s="38" t="n">
        <v>65</v>
      </c>
      <c r="B39" s="39" t="n">
        <f aca="false">B38*(1+$B$2)</f>
        <v>533829.074230773</v>
      </c>
      <c r="C39" s="40" t="n">
        <f aca="false">C38*(1+$C$2)</f>
        <v>2.81386245437153</v>
      </c>
      <c r="D39" s="41" t="n">
        <f aca="false">$D$2*C39</f>
        <v>28138.6245437153</v>
      </c>
      <c r="E39" s="42" t="n">
        <f aca="false">MAX(0,(H39*C39-D39)*0.2)+MAX(0,(H39*C39-D39-50000*C39)*0.1)+MAX(0,(H39*C39-D39-150000*C39)*0.1)</f>
        <v>66100.0323411162</v>
      </c>
      <c r="F39" s="43" t="n">
        <f aca="false">B39-E39-H39*C39</f>
        <v>172359.268636029</v>
      </c>
      <c r="G39" s="41" t="n">
        <f aca="false">G38*(1+$G$2)+F39</f>
        <v>4125524.30514287</v>
      </c>
      <c r="H39" s="42" t="n">
        <v>104969.513628767</v>
      </c>
      <c r="J39" s="19"/>
    </row>
    <row r="40" customFormat="false" ht="12" hidden="false" customHeight="false" outlineLevel="0" collapsed="false">
      <c r="A40" s="44" t="s">
        <v>24</v>
      </c>
      <c r="C40" s="45"/>
      <c r="D40" s="46" t="n">
        <f aca="false">SUM(D4:D39)</f>
        <v>632759.442667557</v>
      </c>
      <c r="E40" s="46" t="n">
        <f aca="false">SUM(E4:E39)</f>
        <v>879429.777026342</v>
      </c>
      <c r="F40" s="46" t="n">
        <f aca="false">SUM(F4:F39)</f>
        <v>2036473.93392507</v>
      </c>
      <c r="G40" s="47" t="s">
        <v>25</v>
      </c>
      <c r="H40" s="46" t="n">
        <f aca="false">PMT($H$2,$A$2,-$G$39/$C$39,0,0)</f>
        <v>83379.814631321</v>
      </c>
    </row>
    <row r="41" customFormat="false" ht="15.75" hidden="false" customHeight="false" outlineLevel="0" collapsed="false">
      <c r="A41" s="48" t="s">
        <v>26</v>
      </c>
    </row>
    <row r="42" customFormat="false" ht="12" hidden="false" customHeight="false" outlineLevel="0" collapsed="false">
      <c r="A42" s="49" t="s">
        <v>9</v>
      </c>
      <c r="B42" s="9" t="s">
        <v>27</v>
      </c>
      <c r="C42" s="7" t="s">
        <v>11</v>
      </c>
      <c r="D42" s="50" t="s">
        <v>12</v>
      </c>
      <c r="E42" s="9" t="s">
        <v>13</v>
      </c>
      <c r="F42" s="51"/>
      <c r="G42" s="52" t="s">
        <v>28</v>
      </c>
      <c r="H42" s="8" t="s">
        <v>16</v>
      </c>
    </row>
    <row r="43" customFormat="false" ht="12" hidden="false" customHeight="false" outlineLevel="0" collapsed="false">
      <c r="A43" s="53" t="n">
        <v>66</v>
      </c>
      <c r="B43" s="17" t="n">
        <f aca="false">$H$40*C43</f>
        <v>241657.909738838</v>
      </c>
      <c r="C43" s="54" t="n">
        <f aca="false">C39*(1+$C$2)</f>
        <v>2.89827832800267</v>
      </c>
      <c r="D43" s="22" t="n">
        <f aca="false">$D$2*C43</f>
        <v>28982.7832800267</v>
      </c>
      <c r="E43" s="14" t="n">
        <f aca="false">MAX(0,(B43-D43)*0.2)+MAX(0,(B43-D43-50000*C43)*0.1)+MAX(0,(B43-D43-150000*C43)*0.1)</f>
        <v>49311.14629763</v>
      </c>
      <c r="F43" s="20"/>
      <c r="G43" s="28" t="n">
        <f aca="false">G39*(1+$G$2)-B43</f>
        <v>4131397.8537126</v>
      </c>
      <c r="H43" s="18" t="n">
        <f aca="false">(B43-E43)/C43</f>
        <v>66365.8702419247</v>
      </c>
      <c r="J43" s="27" t="e">
        <f aca="false">#REF!*C43+E43</f>
        <v>#VALUE!</v>
      </c>
    </row>
    <row r="44" customFormat="false" ht="12" hidden="true" customHeight="false" outlineLevel="0" collapsed="false">
      <c r="A44" s="55" t="n">
        <v>67</v>
      </c>
      <c r="B44" s="27" t="n">
        <f aca="false">$H$40*C44</f>
        <v>248907.647031003</v>
      </c>
      <c r="C44" s="54" t="n">
        <f aca="false">C43*(1+$C$2)</f>
        <v>2.98522667784275</v>
      </c>
      <c r="D44" s="22" t="n">
        <f aca="false">$D$2*C44</f>
        <v>29852.2667784275</v>
      </c>
      <c r="E44" s="25" t="n">
        <f aca="false">MAX(0,(B44-D44)*0.2)+MAX(0,(B44-D44-50000*C44)*0.1)+MAX(0,(B44-D44-150000*C44)*0.1)</f>
        <v>50790.4806865589</v>
      </c>
      <c r="F44" s="20"/>
      <c r="G44" s="28" t="n">
        <f aca="false">G43*(1+$G$2)-B44</f>
        <v>4130374.07790435</v>
      </c>
      <c r="H44" s="28" t="n">
        <f aca="false">(B44-E44)/C44</f>
        <v>66365.8702419247</v>
      </c>
      <c r="J44" s="27" t="e">
        <f aca="false">#REF!*C44+E44</f>
        <v>#VALUE!</v>
      </c>
    </row>
    <row r="45" customFormat="false" ht="12" hidden="true" customHeight="false" outlineLevel="0" collapsed="false">
      <c r="A45" s="55" t="n">
        <v>68</v>
      </c>
      <c r="B45" s="27" t="n">
        <f aca="false">$H$40*C45</f>
        <v>256374.876441933</v>
      </c>
      <c r="C45" s="54" t="n">
        <f aca="false">C44*(1+$C$2)</f>
        <v>3.07478347817804</v>
      </c>
      <c r="D45" s="22" t="n">
        <f aca="false">$D$2*C45</f>
        <v>30747.8347817804</v>
      </c>
      <c r="E45" s="25" t="n">
        <f aca="false">MAX(0,(B45-D45)*0.2)+MAX(0,(B45-D45-50000*C45)*0.1)+MAX(0,(B45-D45-150000*C45)*0.1)</f>
        <v>52314.1951071556</v>
      </c>
      <c r="F45" s="20"/>
      <c r="G45" s="28" t="n">
        <f aca="false">G44*(1+$G$2)-B45</f>
        <v>4121821.64613668</v>
      </c>
      <c r="H45" s="28" t="n">
        <f aca="false">(B45-E45)/C45</f>
        <v>66365.8702419247</v>
      </c>
      <c r="J45" s="27" t="e">
        <f aca="false">#REF!*C45+E45</f>
        <v>#VALUE!</v>
      </c>
    </row>
    <row r="46" customFormat="false" ht="12" hidden="true" customHeight="false" outlineLevel="0" collapsed="false">
      <c r="A46" s="55" t="n">
        <v>69</v>
      </c>
      <c r="B46" s="27" t="n">
        <f aca="false">$H$40*C46</f>
        <v>264066.122735191</v>
      </c>
      <c r="C46" s="54" t="n">
        <f aca="false">C45*(1+$C$2)</f>
        <v>3.16702698252338</v>
      </c>
      <c r="D46" s="22" t="n">
        <f aca="false">$D$2*C46</f>
        <v>31670.2698252338</v>
      </c>
      <c r="E46" s="25" t="n">
        <f aca="false">MAX(0,(B46-D46)*0.2)+MAX(0,(B46-D46-50000*C46)*0.1)+MAX(0,(B46-D46-150000*C46)*0.1)</f>
        <v>53883.6209603703</v>
      </c>
      <c r="F46" s="20"/>
      <c r="G46" s="28" t="n">
        <f aca="false">G45*(1+$G$2)-B46</f>
        <v>4105064.82216969</v>
      </c>
      <c r="H46" s="28" t="n">
        <f aca="false">(B46-E46)/C46</f>
        <v>66365.8702419247</v>
      </c>
      <c r="J46" s="27" t="e">
        <f aca="false">#REF!*C46+E46</f>
        <v>#VALUE!</v>
      </c>
    </row>
    <row r="47" customFormat="false" ht="12" hidden="false" customHeight="false" outlineLevel="0" collapsed="false">
      <c r="A47" s="55" t="n">
        <v>70</v>
      </c>
      <c r="B47" s="27" t="n">
        <f aca="false">$H$40*C47</f>
        <v>271988.106417247</v>
      </c>
      <c r="C47" s="54" t="n">
        <f aca="false">C46*(1+$C$2)</f>
        <v>3.26203779199908</v>
      </c>
      <c r="D47" s="22" t="n">
        <f aca="false">$D$2*C47</f>
        <v>32620.3779199908</v>
      </c>
      <c r="E47" s="25" t="n">
        <f aca="false">MAX(0,(B47-D47)*0.2)+MAX(0,(B47-D47-50000*C47)*0.1)+MAX(0,(B47-D47-150000*C47)*0.1)</f>
        <v>55500.1295891814</v>
      </c>
      <c r="F47" s="20"/>
      <c r="G47" s="28" t="n">
        <f aca="false">G46*(1+$G$2)-B47</f>
        <v>4079380.60508263</v>
      </c>
      <c r="H47" s="28" t="n">
        <f aca="false">(B47-E47)/C47</f>
        <v>66365.8702419247</v>
      </c>
      <c r="J47" s="27" t="e">
        <f aca="false">#REF!*C47+E47</f>
        <v>#VALUE!</v>
      </c>
    </row>
    <row r="48" customFormat="false" ht="12" hidden="true" customHeight="false" outlineLevel="0" collapsed="false">
      <c r="A48" s="55" t="n">
        <v>71</v>
      </c>
      <c r="B48" s="27" t="n">
        <f aca="false">$H$40*C48</f>
        <v>280147.749609764</v>
      </c>
      <c r="C48" s="54" t="n">
        <f aca="false">C47*(1+$C$2)</f>
        <v>3.35989892575905</v>
      </c>
      <c r="D48" s="22" t="n">
        <f aca="false">$D$2*C48</f>
        <v>33598.9892575905</v>
      </c>
      <c r="E48" s="25" t="n">
        <f aca="false">MAX(0,(B48-D48)*0.2)+MAX(0,(B48-D48-50000*C48)*0.1)+MAX(0,(B48-D48-150000*C48)*0.1)</f>
        <v>57165.1334768569</v>
      </c>
      <c r="F48" s="20"/>
      <c r="G48" s="28" t="n">
        <f aca="false">G47*(1+$G$2)-B48</f>
        <v>4043995.69177782</v>
      </c>
      <c r="H48" s="28" t="n">
        <f aca="false">(B48-E48)/C48</f>
        <v>66365.8702419247</v>
      </c>
      <c r="J48" s="27" t="e">
        <f aca="false">#REF!*C48+E48</f>
        <v>#VALUE!</v>
      </c>
    </row>
    <row r="49" customFormat="false" ht="12" hidden="true" customHeight="false" outlineLevel="0" collapsed="false">
      <c r="A49" s="55" t="n">
        <v>72</v>
      </c>
      <c r="B49" s="27" t="n">
        <f aca="false">$H$40*C49</f>
        <v>288552.182098057</v>
      </c>
      <c r="C49" s="54" t="n">
        <f aca="false">C48*(1+$C$2)</f>
        <v>3.46069589353182</v>
      </c>
      <c r="D49" s="22" t="n">
        <f aca="false">$D$2*C49</f>
        <v>34606.9589353182</v>
      </c>
      <c r="E49" s="25" t="n">
        <f aca="false">MAX(0,(B49-D49)*0.2)+MAX(0,(B49-D49-50000*C49)*0.1)+MAX(0,(B49-D49-150000*C49)*0.1)</f>
        <v>58880.0874811625</v>
      </c>
      <c r="F49" s="20"/>
      <c r="G49" s="28" t="n">
        <f aca="false">G48*(1+$G$2)-B49</f>
        <v>3998083.25118643</v>
      </c>
      <c r="H49" s="28" t="n">
        <f aca="false">(B49-E49)/C49</f>
        <v>66365.8702419247</v>
      </c>
      <c r="J49" s="27" t="e">
        <f aca="false">#REF!*C49+E49</f>
        <v>#VALUE!</v>
      </c>
    </row>
    <row r="50" customFormat="false" ht="12" hidden="true" customHeight="false" outlineLevel="0" collapsed="false">
      <c r="A50" s="55" t="n">
        <v>73</v>
      </c>
      <c r="B50" s="27" t="n">
        <f aca="false">$H$40*C50</f>
        <v>297208.747560999</v>
      </c>
      <c r="C50" s="54" t="n">
        <f aca="false">C49*(1+$C$2)</f>
        <v>3.56451677033778</v>
      </c>
      <c r="D50" s="22" t="n">
        <f aca="false">$D$2*C50</f>
        <v>35645.1677033778</v>
      </c>
      <c r="E50" s="25" t="n">
        <f aca="false">MAX(0,(B50-D50)*0.2)+MAX(0,(B50-D50-50000*C50)*0.1)+MAX(0,(B50-D50-150000*C50)*0.1)</f>
        <v>60646.4901055974</v>
      </c>
      <c r="F50" s="20"/>
      <c r="G50" s="28" t="n">
        <f aca="false">G49*(1+$G$2)-B50</f>
        <v>3940759.49869662</v>
      </c>
      <c r="H50" s="28" t="n">
        <f aca="false">(B50-E50)/C50</f>
        <v>66365.8702419247</v>
      </c>
      <c r="J50" s="27" t="e">
        <f aca="false">#REF!*C50+E50</f>
        <v>#VALUE!</v>
      </c>
    </row>
    <row r="51" customFormat="false" ht="12" hidden="true" customHeight="false" outlineLevel="0" collapsed="false">
      <c r="A51" s="55" t="n">
        <v>74</v>
      </c>
      <c r="B51" s="27" t="n">
        <f aca="false">$H$40*C51</f>
        <v>306125.009987829</v>
      </c>
      <c r="C51" s="54" t="n">
        <f aca="false">C50*(1+$C$2)</f>
        <v>3.67145227344791</v>
      </c>
      <c r="D51" s="22" t="n">
        <f aca="false">$D$2*C51</f>
        <v>36714.5227344791</v>
      </c>
      <c r="E51" s="25" t="n">
        <f aca="false">MAX(0,(B51-D51)*0.2)+MAX(0,(B51-D51-50000*C51)*0.1)+MAX(0,(B51-D51-150000*C51)*0.1)</f>
        <v>62465.8848087653</v>
      </c>
      <c r="F51" s="20"/>
      <c r="G51" s="28" t="n">
        <f aca="false">G50*(1+$G$2)-B51</f>
        <v>3871080.05863059</v>
      </c>
      <c r="H51" s="28" t="n">
        <f aca="false">(B51-E51)/C51</f>
        <v>66365.8702419247</v>
      </c>
      <c r="J51" s="27" t="e">
        <f aca="false">#REF!*C51+E51</f>
        <v>#VALUE!</v>
      </c>
    </row>
    <row r="52" customFormat="false" ht="12" hidden="false" customHeight="false" outlineLevel="0" collapsed="false">
      <c r="A52" s="55" t="n">
        <v>75</v>
      </c>
      <c r="B52" s="27" t="n">
        <f aca="false">$H$40*C52</f>
        <v>315308.760287464</v>
      </c>
      <c r="C52" s="54" t="n">
        <f aca="false">C51*(1+$C$2)</f>
        <v>3.78159584165135</v>
      </c>
      <c r="D52" s="22" t="n">
        <f aca="false">$D$2*C52</f>
        <v>37815.9584165135</v>
      </c>
      <c r="E52" s="25" t="n">
        <f aca="false">MAX(0,(B52-D52)*0.2)+MAX(0,(B52-D52-50000*C52)*0.1)+MAX(0,(B52-D52-150000*C52)*0.1)</f>
        <v>64339.8613530283</v>
      </c>
      <c r="F52" s="20"/>
      <c r="G52" s="28" t="n">
        <f aca="false">G51*(1+$G$2)-B52</f>
        <v>3788036.10186096</v>
      </c>
      <c r="H52" s="28" t="n">
        <f aca="false">(B52-E52)/C52</f>
        <v>66365.8702419247</v>
      </c>
      <c r="J52" s="27" t="e">
        <f aca="false">#REF!*C52+E52</f>
        <v>#VALUE!</v>
      </c>
    </row>
    <row r="53" customFormat="false" ht="12" hidden="true" customHeight="false" outlineLevel="0" collapsed="false">
      <c r="A53" s="55" t="n">
        <v>76</v>
      </c>
      <c r="B53" s="27" t="n">
        <f aca="false">$H$40*C53</f>
        <v>324768.023096088</v>
      </c>
      <c r="C53" s="54" t="n">
        <f aca="false">C52*(1+$C$2)</f>
        <v>3.89504371690089</v>
      </c>
      <c r="D53" s="22" t="n">
        <f aca="false">$D$2*C53</f>
        <v>38950.4371690089</v>
      </c>
      <c r="E53" s="25" t="n">
        <f aca="false">MAX(0,(B53-D53)*0.2)+MAX(0,(B53-D53-50000*C53)*0.1)+MAX(0,(B53-D53-150000*C53)*0.1)</f>
        <v>66270.0571936192</v>
      </c>
      <c r="F53" s="20"/>
      <c r="G53" s="28" t="n">
        <f aca="false">G52*(1+$G$2)-B53</f>
        <v>3690550.24487653</v>
      </c>
      <c r="H53" s="28" t="n">
        <f aca="false">(B53-E53)/C53</f>
        <v>66365.8702419247</v>
      </c>
      <c r="J53" s="27" t="e">
        <f aca="false">#REF!*C53+E53</f>
        <v>#VALUE!</v>
      </c>
    </row>
    <row r="54" customFormat="false" ht="12" hidden="true" customHeight="false" outlineLevel="0" collapsed="false">
      <c r="A54" s="55" t="n">
        <v>77</v>
      </c>
      <c r="B54" s="27" t="n">
        <f aca="false">$H$40*C54</f>
        <v>334511.06378897</v>
      </c>
      <c r="C54" s="54" t="n">
        <f aca="false">C53*(1+$C$2)</f>
        <v>4.01189502840792</v>
      </c>
      <c r="D54" s="22" t="n">
        <f aca="false">$D$2*C54</f>
        <v>40118.9502840792</v>
      </c>
      <c r="E54" s="25" t="n">
        <f aca="false">MAX(0,(B54-D54)*0.2)+MAX(0,(B54-D54-50000*C54)*0.1)+MAX(0,(B54-D54-150000*C54)*0.1)</f>
        <v>68258.1589094277</v>
      </c>
      <c r="F54" s="20"/>
      <c r="G54" s="28" t="n">
        <f aca="false">G53*(1+$G$2)-B54</f>
        <v>3577472.19578016</v>
      </c>
      <c r="H54" s="28" t="n">
        <f aca="false">(B54-E54)/C54</f>
        <v>66365.8702419247</v>
      </c>
      <c r="J54" s="27" t="e">
        <f aca="false">#REF!*C54+E54</f>
        <v>#VALUE!</v>
      </c>
    </row>
    <row r="55" customFormat="false" ht="12" hidden="true" customHeight="false" outlineLevel="0" collapsed="false">
      <c r="A55" s="55" t="n">
        <v>78</v>
      </c>
      <c r="B55" s="27" t="n">
        <f aca="false">$H$40*C55</f>
        <v>344546.395702639</v>
      </c>
      <c r="C55" s="54" t="n">
        <f aca="false">C54*(1+$C$2)</f>
        <v>4.13225187926015</v>
      </c>
      <c r="D55" s="22" t="n">
        <f aca="false">$D$2*C55</f>
        <v>41322.5187926015</v>
      </c>
      <c r="E55" s="25" t="n">
        <f aca="false">MAX(0,(B55-D55)*0.2)+MAX(0,(B55-D55-50000*C55)*0.1)+MAX(0,(B55-D55-150000*C55)*0.1)</f>
        <v>70305.9036767106</v>
      </c>
      <c r="F55" s="20"/>
      <c r="G55" s="28" t="n">
        <f aca="false">G54*(1+$G$2)-B55</f>
        <v>3447574.13182433</v>
      </c>
      <c r="H55" s="28" t="n">
        <f aca="false">(B55-E55)/C55</f>
        <v>66365.8702419247</v>
      </c>
      <c r="J55" s="27" t="e">
        <f aca="false">#REF!*C55+E55</f>
        <v>#VALUE!</v>
      </c>
    </row>
    <row r="56" customFormat="false" ht="12" hidden="true" customHeight="false" outlineLevel="0" collapsed="false">
      <c r="A56" s="55" t="n">
        <v>79</v>
      </c>
      <c r="B56" s="27" t="n">
        <f aca="false">$H$40*C56</f>
        <v>354882.787573719</v>
      </c>
      <c r="C56" s="54" t="n">
        <f aca="false">C55*(1+$C$2)</f>
        <v>4.25621943563796</v>
      </c>
      <c r="D56" s="22" t="n">
        <f aca="false">$D$2*C56</f>
        <v>42562.1943563796</v>
      </c>
      <c r="E56" s="25" t="n">
        <f aca="false">MAX(0,(B56-D56)*0.2)+MAX(0,(B56-D56-50000*C56)*0.1)+MAX(0,(B56-D56-150000*C56)*0.1)</f>
        <v>72415.0807870119</v>
      </c>
      <c r="F56" s="20"/>
      <c r="G56" s="28" t="n">
        <f aca="false">G55*(1+$G$2)-B56</f>
        <v>3299545.79216007</v>
      </c>
      <c r="H56" s="28" t="n">
        <f aca="false">(B56-E56)/C56</f>
        <v>66365.8702419247</v>
      </c>
      <c r="J56" s="27" t="e">
        <f aca="false">#REF!*C56+E56</f>
        <v>#VALUE!</v>
      </c>
    </row>
    <row r="57" customFormat="false" ht="12" hidden="false" customHeight="false" outlineLevel="0" collapsed="false">
      <c r="A57" s="55" t="n">
        <v>80</v>
      </c>
      <c r="B57" s="27" t="n">
        <f aca="false">$H$40*C57</f>
        <v>365529.27120093</v>
      </c>
      <c r="C57" s="54" t="n">
        <f aca="false">C56*(1+$C$2)</f>
        <v>4.3839060187071</v>
      </c>
      <c r="D57" s="22" t="n">
        <f aca="false">$D$2*C57</f>
        <v>43839.060187071</v>
      </c>
      <c r="E57" s="25" t="n">
        <f aca="false">MAX(0,(B57-D57)*0.2)+MAX(0,(B57-D57-50000*C57)*0.1)+MAX(0,(B57-D57-150000*C57)*0.1)</f>
        <v>74587.5332106223</v>
      </c>
      <c r="F57" s="20"/>
      <c r="G57" s="28" t="n">
        <f aca="false">G56*(1+$G$2)-B57</f>
        <v>3131989.26848874</v>
      </c>
      <c r="H57" s="28" t="n">
        <f aca="false">(B57-E57)/C57</f>
        <v>66365.8702419247</v>
      </c>
      <c r="J57" s="27" t="e">
        <f aca="false">#REF!*C57+E57</f>
        <v>#VALUE!</v>
      </c>
    </row>
    <row r="58" customFormat="false" ht="12" hidden="true" customHeight="false" outlineLevel="0" collapsed="false">
      <c r="A58" s="55" t="n">
        <v>81</v>
      </c>
      <c r="B58" s="27" t="n">
        <f aca="false">$H$40*C58</f>
        <v>376495.149336958</v>
      </c>
      <c r="C58" s="54" t="n">
        <f aca="false">C57*(1+$C$2)</f>
        <v>4.51542319926831</v>
      </c>
      <c r="D58" s="22" t="n">
        <f aca="false">$D$2*C58</f>
        <v>45154.2319926831</v>
      </c>
      <c r="E58" s="25" t="n">
        <f aca="false">MAX(0,(B58-D58)*0.2)+MAX(0,(B58-D58-50000*C58)*0.1)+MAX(0,(B58-D58-150000*C58)*0.1)</f>
        <v>76825.1592069409</v>
      </c>
      <c r="F58" s="20"/>
      <c r="G58" s="28" t="n">
        <f aca="false">G57*(1+$G$2)-B58</f>
        <v>2943413.47526111</v>
      </c>
      <c r="H58" s="28" t="n">
        <f aca="false">(B58-E58)/C58</f>
        <v>66365.8702419247</v>
      </c>
      <c r="J58" s="27" t="e">
        <f aca="false">#REF!*C58+E58</f>
        <v>#VALUE!</v>
      </c>
    </row>
    <row r="59" customFormat="false" ht="12" hidden="true" customHeight="false" outlineLevel="0" collapsed="false">
      <c r="A59" s="55" t="n">
        <v>82</v>
      </c>
      <c r="B59" s="27" t="n">
        <f aca="false">$H$40*C59</f>
        <v>387790.003817067</v>
      </c>
      <c r="C59" s="54" t="n">
        <f aca="false">C58*(1+$C$2)</f>
        <v>4.65088589524636</v>
      </c>
      <c r="D59" s="22" t="n">
        <f aca="false">$D$2*C59</f>
        <v>46508.8589524636</v>
      </c>
      <c r="E59" s="25" t="n">
        <f aca="false">MAX(0,(B59-D59)*0.2)+MAX(0,(B59-D59-50000*C59)*0.1)+MAX(0,(B59-D59-150000*C59)*0.1)</f>
        <v>79129.9139831491</v>
      </c>
      <c r="F59" s="20"/>
      <c r="G59" s="28" t="n">
        <f aca="false">G58*(1+$G$2)-B59</f>
        <v>2732228.27995971</v>
      </c>
      <c r="H59" s="28" t="n">
        <f aca="false">(B59-E59)/C59</f>
        <v>66365.8702419247</v>
      </c>
      <c r="J59" s="27" t="e">
        <f aca="false">#REF!*C59+E59</f>
        <v>#VALUE!</v>
      </c>
    </row>
    <row r="60" customFormat="false" ht="12" hidden="true" customHeight="false" outlineLevel="0" collapsed="false">
      <c r="A60" s="55" t="n">
        <v>83</v>
      </c>
      <c r="B60" s="27" t="n">
        <f aca="false">$H$40*C60</f>
        <v>399423.703931579</v>
      </c>
      <c r="C60" s="54" t="n">
        <f aca="false">C59*(1+$C$2)</f>
        <v>4.79041247210375</v>
      </c>
      <c r="D60" s="22" t="n">
        <f aca="false">$D$2*C60</f>
        <v>47904.1247210375</v>
      </c>
      <c r="E60" s="25" t="n">
        <f aca="false">MAX(0,(B60-D60)*0.2)+MAX(0,(B60-D60-50000*C60)*0.1)+MAX(0,(B60-D60-150000*C60)*0.1)</f>
        <v>81503.8114026436</v>
      </c>
      <c r="F60" s="20"/>
      <c r="G60" s="28" t="n">
        <f aca="false">G59*(1+$G$2)-B60</f>
        <v>2496738.27282571</v>
      </c>
      <c r="H60" s="28" t="n">
        <f aca="false">(B60-E60)/C60</f>
        <v>66365.8702419247</v>
      </c>
      <c r="J60" s="27" t="e">
        <f aca="false">#REF!*C60+E60</f>
        <v>#VALUE!</v>
      </c>
    </row>
    <row r="61" customFormat="false" ht="12" hidden="true" customHeight="false" outlineLevel="0" collapsed="false">
      <c r="A61" s="55" t="n">
        <v>84</v>
      </c>
      <c r="B61" s="27" t="n">
        <f aca="false">$H$40*C61</f>
        <v>411406.415049526</v>
      </c>
      <c r="C61" s="54" t="n">
        <f aca="false">C60*(1+$C$2)</f>
        <v>4.93412484626686</v>
      </c>
      <c r="D61" s="22" t="n">
        <f aca="false">$D$2*C61</f>
        <v>49341.2484626686</v>
      </c>
      <c r="E61" s="25" t="n">
        <f aca="false">MAX(0,(B61-D61)*0.2)+MAX(0,(B61-D61-50000*C61)*0.1)+MAX(0,(B61-D61-150000*C61)*0.1)</f>
        <v>83948.9257447229</v>
      </c>
      <c r="F61" s="20"/>
      <c r="G61" s="28" t="n">
        <f aca="false">G60*(1+$G$2)-B61</f>
        <v>2235136.15414573</v>
      </c>
      <c r="H61" s="28" t="n">
        <f aca="false">(B61-E61)/C61</f>
        <v>66365.8702419247</v>
      </c>
      <c r="J61" s="27" t="e">
        <f aca="false">#REF!*C61+E61</f>
        <v>#VALUE!</v>
      </c>
    </row>
    <row r="62" customFormat="false" ht="12" hidden="false" customHeight="false" outlineLevel="0" collapsed="false">
      <c r="A62" s="55" t="n">
        <v>85</v>
      </c>
      <c r="B62" s="27" t="n">
        <f aca="false">$H$40*C62</f>
        <v>423748.607501012</v>
      </c>
      <c r="C62" s="54" t="n">
        <f aca="false">C61*(1+$C$2)</f>
        <v>5.08214859165487</v>
      </c>
      <c r="D62" s="22" t="n">
        <f aca="false">$D$2*C62</f>
        <v>50821.4859165487</v>
      </c>
      <c r="E62" s="25" t="n">
        <f aca="false">MAX(0,(B62-D62)*0.2)+MAX(0,(B62-D62-50000*C62)*0.1)+MAX(0,(B62-D62-150000*C62)*0.1)</f>
        <v>86467.3935170646</v>
      </c>
      <c r="F62" s="20"/>
      <c r="G62" s="28" t="n">
        <f aca="false">G61*(1+$G$2)-B62</f>
        <v>1945495.71589346</v>
      </c>
      <c r="H62" s="28" t="n">
        <f aca="false">(B62-E62)/C62</f>
        <v>66365.8702419247</v>
      </c>
      <c r="J62" s="27" t="e">
        <f aca="false">#REF!*C62+E62</f>
        <v>#VALUE!</v>
      </c>
    </row>
    <row r="63" customFormat="false" ht="12" hidden="true" customHeight="false" outlineLevel="0" collapsed="false">
      <c r="A63" s="55" t="n">
        <v>86</v>
      </c>
      <c r="B63" s="27" t="n">
        <f aca="false">$H$40*C63</f>
        <v>436461.065726042</v>
      </c>
      <c r="C63" s="54" t="n">
        <f aca="false">C62*(1+$C$2)</f>
        <v>5.23461304940451</v>
      </c>
      <c r="D63" s="22" t="n">
        <f aca="false">$D$2*C63</f>
        <v>52346.1304940451</v>
      </c>
      <c r="E63" s="25" t="n">
        <f aca="false">MAX(0,(B63-D63)*0.2)+MAX(0,(B63-D63-50000*C63)*0.1)+MAX(0,(B63-D63-150000*C63)*0.1)</f>
        <v>89061.4153225766</v>
      </c>
      <c r="F63" s="20"/>
      <c r="G63" s="28" t="n">
        <f aca="false">G62*(1+$G$2)-B63</f>
        <v>1625764.39312103</v>
      </c>
      <c r="H63" s="28" t="n">
        <f aca="false">(B63-E63)/C63</f>
        <v>66365.8702419247</v>
      </c>
      <c r="J63" s="27" t="e">
        <f aca="false">#REF!*C63+E63</f>
        <v>#VALUE!</v>
      </c>
    </row>
    <row r="64" customFormat="false" ht="12" hidden="true" customHeight="false" outlineLevel="0" collapsed="false">
      <c r="A64" s="55" t="n">
        <v>87</v>
      </c>
      <c r="B64" s="27" t="n">
        <f aca="false">$H$40*C64</f>
        <v>449554.897697824</v>
      </c>
      <c r="C64" s="54" t="n">
        <f aca="false">C63*(1+$C$2)</f>
        <v>5.39165144088665</v>
      </c>
      <c r="D64" s="22" t="n">
        <f aca="false">$D$2*C64</f>
        <v>53916.5144088665</v>
      </c>
      <c r="E64" s="25" t="n">
        <f aca="false">MAX(0,(B64-D64)*0.2)+MAX(0,(B64-D64-50000*C64)*0.1)+MAX(0,(B64-D64-150000*C64)*0.1)</f>
        <v>91733.2577822539</v>
      </c>
      <c r="F64" s="20"/>
      <c r="G64" s="28" t="n">
        <f aca="false">G63*(1+$G$2)-B64</f>
        <v>1273755.35901046</v>
      </c>
      <c r="H64" s="28" t="n">
        <f aca="false">(B64-E64)/C64</f>
        <v>66365.8702419247</v>
      </c>
      <c r="J64" s="27" t="e">
        <f aca="false">#REF!*C64+E64</f>
        <v>#VALUE!</v>
      </c>
    </row>
    <row r="65" customFormat="false" ht="12" hidden="true" customHeight="false" outlineLevel="0" collapsed="false">
      <c r="A65" s="55" t="n">
        <v>88</v>
      </c>
      <c r="B65" s="27" t="n">
        <f aca="false">$H$40*C65</f>
        <v>463041.544628758</v>
      </c>
      <c r="C65" s="54" t="n">
        <f aca="false">C64*(1+$C$2)</f>
        <v>5.55340098411325</v>
      </c>
      <c r="D65" s="22" t="n">
        <f aca="false">$D$2*C65</f>
        <v>55534.0098411325</v>
      </c>
      <c r="E65" s="25" t="n">
        <f aca="false">MAX(0,(B65-D65)*0.2)+MAX(0,(B65-D65-50000*C65)*0.1)+MAX(0,(B65-D65-150000*C65)*0.1)</f>
        <v>94485.2555157215</v>
      </c>
      <c r="F65" s="20"/>
      <c r="G65" s="28" t="n">
        <f aca="false">G64*(1+$G$2)-B65</f>
        <v>887139.135922334</v>
      </c>
      <c r="H65" s="28" t="n">
        <f aca="false">(B65-E65)/C65</f>
        <v>66365.8702419247</v>
      </c>
      <c r="J65" s="27" t="e">
        <f aca="false">#REF!*C65+E65</f>
        <v>#VALUE!</v>
      </c>
    </row>
    <row r="66" customFormat="false" ht="12" hidden="true" customHeight="false" outlineLevel="0" collapsed="false">
      <c r="A66" s="55" t="n">
        <v>89</v>
      </c>
      <c r="B66" s="27" t="n">
        <f aca="false">$H$40*C66</f>
        <v>476932.790967621</v>
      </c>
      <c r="C66" s="54" t="n">
        <f aca="false">C65*(1+$C$2)</f>
        <v>5.72000301363665</v>
      </c>
      <c r="D66" s="22" t="n">
        <f aca="false">$D$2*C66</f>
        <v>57200.0301363665</v>
      </c>
      <c r="E66" s="25" t="n">
        <f aca="false">MAX(0,(B66-D66)*0.2)+MAX(0,(B66-D66-50000*C66)*0.1)+MAX(0,(B66-D66-150000*C66)*0.1)</f>
        <v>97319.8131811931</v>
      </c>
      <c r="F66" s="20"/>
      <c r="G66" s="28" t="n">
        <f aca="false">G65*(1+$G$2)-B66</f>
        <v>463434.693110053</v>
      </c>
      <c r="H66" s="28" t="n">
        <f aca="false">(B66-E66)/C66</f>
        <v>66365.8702419247</v>
      </c>
      <c r="J66" s="27" t="e">
        <f aca="false">#REF!*C66+E66</f>
        <v>#VALUE!</v>
      </c>
    </row>
    <row r="67" customFormat="false" ht="12" hidden="false" customHeight="false" outlineLevel="0" collapsed="false">
      <c r="A67" s="56" t="n">
        <v>90</v>
      </c>
      <c r="B67" s="42" t="n">
        <f aca="false">$H$40*C67</f>
        <v>491240.77469665</v>
      </c>
      <c r="C67" s="57" t="n">
        <f aca="false">C66*(1+$C$2)</f>
        <v>5.89160310404575</v>
      </c>
      <c r="D67" s="41" t="n">
        <f aca="false">$D$2*C67</f>
        <v>58916.0310404575</v>
      </c>
      <c r="E67" s="39" t="n">
        <f aca="false">MAX(0,(B67-D67)*0.2)+MAX(0,(B67-D67-50000*C67)*0.1)+MAX(0,(B67-D67-150000*C67)*0.1)</f>
        <v>100239.407576629</v>
      </c>
      <c r="F67" s="30"/>
      <c r="G67" s="43" t="n">
        <f aca="false">G66*(1+$G$2)-B67</f>
        <v>6.75208866596222E-009</v>
      </c>
      <c r="H67" s="43" t="n">
        <f aca="false">(B67-E67)/C67</f>
        <v>66365.8702419247</v>
      </c>
      <c r="J67" s="27" t="e">
        <f aca="false">#REF!*C67+E67</f>
        <v>#VALUE!</v>
      </c>
    </row>
    <row r="68" customFormat="false" ht="12" hidden="false" customHeight="false" outlineLevel="0" collapsed="false">
      <c r="A68" s="58" t="s">
        <v>24</v>
      </c>
      <c r="B68" s="59" t="n">
        <f aca="false">SUM(B43:B67)</f>
        <v>8810669.60662371</v>
      </c>
      <c r="C68" s="45"/>
      <c r="E68" s="46" t="n">
        <f aca="false">SUM(E43:E67)</f>
        <v>1797848.11687659</v>
      </c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9:04:43Z</dcterms:created>
  <dc:creator>McGraw-Hill</dc:creator>
  <dc:description/>
  <dc:language>en-US</dc:language>
  <cp:lastModifiedBy>IT Operations</cp:lastModifiedBy>
  <dcterms:modified xsi:type="dcterms:W3CDTF">2012-08-13T01:39:51Z</dcterms:modified>
  <cp:revision>0</cp:revision>
  <dc:subject/>
  <dc:title/>
</cp:coreProperties>
</file>