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Spreadsheet 21.9" sheetId="1" state="visible" r:id="rId2"/>
  </sheets>
  <definedNames>
    <definedName function="false" hidden="false" localSheetId="0" name="_xlnm.Print_Area" vbProcedure="false">'Spreadsheet 21.9'!$A$3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preadsheet 21.9: Saving with No-Dividend Stocks under a Progressive Tax.</t>
  </si>
  <si>
    <t xml:space="preserve">Retirement Years</t>
  </si>
  <si>
    <t xml:space="preserve">Income growth</t>
  </si>
  <si>
    <t xml:space="preserve">Rate of Inflation</t>
  </si>
  <si>
    <t xml:space="preserve">Exemption now</t>
  </si>
  <si>
    <t xml:space="preserve">Tax rates in</t>
  </si>
  <si>
    <t xml:space="preserve">Saving rate</t>
  </si>
  <si>
    <t xml:space="preserve">ROR</t>
  </si>
  <si>
    <t xml:space="preserve">rROR</t>
  </si>
  <si>
    <t xml:space="preserve">Table 21.1</t>
  </si>
  <si>
    <t xml:space="preserve">Age</t>
  </si>
  <si>
    <t xml:space="preserve">Income</t>
  </si>
  <si>
    <t xml:space="preserve">Deflator</t>
  </si>
  <si>
    <t xml:space="preserve">Exemption</t>
  </si>
  <si>
    <t xml:space="preserve">Taxes</t>
  </si>
  <si>
    <t xml:space="preserve">Savings</t>
  </si>
  <si>
    <t xml:space="preserve">Cumulative Savings</t>
  </si>
  <si>
    <t xml:space="preserve">rConsumption</t>
  </si>
  <si>
    <t xml:space="preserve">Total labor income</t>
  </si>
  <si>
    <t xml:space="preserve">Total exemptions </t>
  </si>
  <si>
    <t xml:space="preserve">Lifetime taxable income</t>
  </si>
  <si>
    <t xml:space="preserve">Total taxes earning years</t>
  </si>
  <si>
    <t xml:space="preserve">Total taxes during ret</t>
  </si>
  <si>
    <t xml:space="preserve">Lifetime taxes paid</t>
  </si>
  <si>
    <t xml:space="preserve">Lifetime tax rate</t>
  </si>
  <si>
    <t xml:space="preserve">Total</t>
  </si>
  <si>
    <t xml:space="preserve">Real Annuity</t>
  </si>
  <si>
    <t xml:space="preserve">RETIREMENT</t>
  </si>
  <si>
    <t xml:space="preserve">Tax rate on capital gains</t>
  </si>
  <si>
    <t xml:space="preserve">Nom Withdraw</t>
  </si>
  <si>
    <t xml:space="preserve">Cum cap gains</t>
  </si>
  <si>
    <t xml:space="preserve">Fund le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"/>
    <numFmt numFmtId="167" formatCode="#,##0.0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eneva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sz val="10"/>
      <color rgb="FFFF0000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tru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42"/>
    <col collapsed="false" customWidth="true" hidden="false" outlineLevel="0" max="3" min="3" style="1" width="14.27"/>
    <col collapsed="false" customWidth="true" hidden="false" outlineLevel="0" max="4" min="4" style="1" width="14.42"/>
    <col collapsed="false" customWidth="true" hidden="false" outlineLevel="0" max="5" min="5" style="1" width="10.7"/>
    <col collapsed="false" customWidth="true" hidden="false" outlineLevel="0" max="6" min="6" style="1" width="11.7"/>
    <col collapsed="false" customWidth="true" hidden="false" outlineLevel="0" max="7" min="7" style="1" width="15.7"/>
    <col collapsed="false" customWidth="true" hidden="false" outlineLevel="0" max="8" min="8" style="1" width="12.27"/>
    <col collapsed="false" customWidth="true" hidden="true" outlineLevel="0" max="9" min="9" style="1" width="15.27"/>
    <col collapsed="false" customWidth="true" hidden="true" outlineLevel="0" max="10" min="10" style="1" width="13.7"/>
    <col collapsed="false" customWidth="true" hidden="true" outlineLevel="0" max="16" min="11" style="1" width="12.43"/>
    <col collapsed="false" customWidth="false" hidden="tru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6" t="n">
        <v>25</v>
      </c>
      <c r="B4" s="6" t="n">
        <v>0.07</v>
      </c>
      <c r="C4" s="6" t="n">
        <v>0.03</v>
      </c>
      <c r="D4" s="7" t="n">
        <v>10000</v>
      </c>
      <c r="E4" s="8" t="s">
        <v>9</v>
      </c>
      <c r="F4" s="6" t="n">
        <v>0.15</v>
      </c>
      <c r="G4" s="6" t="n">
        <v>0.06</v>
      </c>
      <c r="H4" s="9" t="n">
        <f aca="false">(G4-C4)/(1+C4)</f>
        <v>0.029126213592233</v>
      </c>
    </row>
    <row r="5" customFormat="false" ht="12.75" hidden="false" customHeight="false" outlineLevel="0" collapsed="false">
      <c r="A5" s="10" t="s">
        <v>10</v>
      </c>
      <c r="B5" s="10" t="s">
        <v>11</v>
      </c>
      <c r="C5" s="10" t="s">
        <v>12</v>
      </c>
      <c r="D5" s="11" t="s">
        <v>13</v>
      </c>
      <c r="E5" s="3" t="s">
        <v>14</v>
      </c>
      <c r="F5" s="3" t="s">
        <v>15</v>
      </c>
      <c r="G5" s="10" t="s">
        <v>16</v>
      </c>
      <c r="H5" s="3" t="s">
        <v>17</v>
      </c>
      <c r="K5" s="12" t="s">
        <v>18</v>
      </c>
      <c r="L5" s="13"/>
      <c r="M5" s="13"/>
      <c r="N5" s="13"/>
      <c r="O5" s="13"/>
      <c r="P5" s="14" t="n">
        <f aca="false">SUM(B6:B41)</f>
        <v>7445672.99181324</v>
      </c>
    </row>
    <row r="6" customFormat="false" ht="12.75" hidden="false" customHeight="false" outlineLevel="0" collapsed="false">
      <c r="A6" s="15" t="n">
        <v>30</v>
      </c>
      <c r="B6" s="16" t="n">
        <v>50000</v>
      </c>
      <c r="C6" s="17" t="n">
        <v>1</v>
      </c>
      <c r="D6" s="18" t="n">
        <f aca="false">$D$4*C6</f>
        <v>10000</v>
      </c>
      <c r="E6" s="19" t="n">
        <f aca="false">MAX(0,(B6-D6)*0.2)+MAX(0,(B6-D6-50000*C6)*0.1)+MAX(0,(B6-D6-150000*C6)*0.1)</f>
        <v>8000</v>
      </c>
      <c r="F6" s="20" t="n">
        <f aca="false">B6-E6-H6*C6</f>
        <v>6300</v>
      </c>
      <c r="G6" s="18" t="n">
        <f aca="false">F6</f>
        <v>6300</v>
      </c>
      <c r="H6" s="20" t="n">
        <v>35700</v>
      </c>
      <c r="J6" s="21"/>
      <c r="K6" s="22" t="s">
        <v>19</v>
      </c>
      <c r="L6" s="23"/>
      <c r="M6" s="23"/>
      <c r="N6" s="23"/>
      <c r="O6" s="24" t="n">
        <f aca="false">SUM(D6:D41)</f>
        <v>632759.442667557</v>
      </c>
      <c r="P6" s="25"/>
    </row>
    <row r="7" customFormat="false" ht="12.75" hidden="false" customHeight="false" outlineLevel="0" collapsed="false">
      <c r="A7" s="26" t="n">
        <v>31</v>
      </c>
      <c r="B7" s="27" t="n">
        <f aca="false">B6*(1+$B$4)</f>
        <v>53500</v>
      </c>
      <c r="C7" s="28" t="n">
        <f aca="false">C6*(1+$C$4)</f>
        <v>1.03</v>
      </c>
      <c r="D7" s="29" t="n">
        <f aca="false">$D$4*C7</f>
        <v>10300</v>
      </c>
      <c r="E7" s="27" t="n">
        <f aca="false">MAX(0,(B7-D7)*0.2)+MAX(0,(B7-D7-50000*C7)*0.1)+MAX(0,(B7-D7-150000*C7)*0.1)</f>
        <v>8640</v>
      </c>
      <c r="F7" s="30" t="n">
        <f aca="false">B7-E7-H7*C7</f>
        <v>6793.26</v>
      </c>
      <c r="G7" s="29" t="n">
        <f aca="false">G6*(1+$G$4)+F7</f>
        <v>13471.26</v>
      </c>
      <c r="H7" s="30" t="n">
        <v>36958</v>
      </c>
      <c r="J7" s="21"/>
      <c r="K7" s="22" t="s">
        <v>20</v>
      </c>
      <c r="L7" s="23"/>
      <c r="M7" s="23"/>
      <c r="N7" s="23"/>
      <c r="O7" s="23"/>
      <c r="P7" s="31" t="n">
        <f aca="false">P5-O6</f>
        <v>6812913.54914568</v>
      </c>
    </row>
    <row r="8" customFormat="false" ht="12.75" hidden="true" customHeight="false" outlineLevel="0" collapsed="false">
      <c r="A8" s="26" t="n">
        <v>32</v>
      </c>
      <c r="B8" s="27" t="n">
        <f aca="false">B7*(1+$B$4)</f>
        <v>57245</v>
      </c>
      <c r="C8" s="28" t="n">
        <f aca="false">C7*(1+$C$4)</f>
        <v>1.0609</v>
      </c>
      <c r="D8" s="29" t="n">
        <f aca="false">$D$4*C8</f>
        <v>10609</v>
      </c>
      <c r="E8" s="27" t="n">
        <f aca="false">MAX(0,(B8-D8)*0.2)+MAX(0,(B8-D8-50000*C8)*0.1)+MAX(0,(B8-D8-150000*C8)*0.1)</f>
        <v>9327.2</v>
      </c>
      <c r="F8" s="30" t="n">
        <f aca="false">B8-E8-H8*C8</f>
        <v>7324.305732</v>
      </c>
      <c r="G8" s="29" t="n">
        <f aca="false">G7*(1+$G$4)+F8</f>
        <v>21603.841332</v>
      </c>
      <c r="H8" s="30" t="n">
        <v>38263.2616344613</v>
      </c>
      <c r="J8" s="21"/>
      <c r="K8" s="22" t="s">
        <v>21</v>
      </c>
      <c r="L8" s="23"/>
      <c r="M8" s="23"/>
      <c r="N8" s="24" t="n">
        <f aca="false">E42</f>
        <v>1752425.29814132</v>
      </c>
      <c r="O8" s="23"/>
      <c r="P8" s="25"/>
    </row>
    <row r="9" customFormat="false" ht="12.75" hidden="true" customHeight="false" outlineLevel="0" collapsed="false">
      <c r="A9" s="26" t="n">
        <v>33</v>
      </c>
      <c r="B9" s="27" t="n">
        <f aca="false">B8*(1+$B$4)</f>
        <v>61252.15</v>
      </c>
      <c r="C9" s="28" t="n">
        <f aca="false">C8*(1+$C$4)</f>
        <v>1.092727</v>
      </c>
      <c r="D9" s="29" t="n">
        <f aca="false">$D$4*C9</f>
        <v>10927.27</v>
      </c>
      <c r="E9" s="27" t="n">
        <f aca="false">MAX(0,(B9-D9)*0.2)+MAX(0,(B9-D9-50000*C9)*0.1)+MAX(0,(B9-D9-150000*C9)*0.1)</f>
        <v>10064.976</v>
      </c>
      <c r="F9" s="30" t="n">
        <f aca="false">B9-E9-H9*C9</f>
        <v>7895.9782656024</v>
      </c>
      <c r="G9" s="29" t="n">
        <f aca="false">G8*(1+$G$4)+F9</f>
        <v>30796.0500775224</v>
      </c>
      <c r="H9" s="30" t="n">
        <v>39617.5766997591</v>
      </c>
      <c r="J9" s="21"/>
      <c r="K9" s="22" t="s">
        <v>22</v>
      </c>
      <c r="L9" s="23"/>
      <c r="M9" s="23"/>
      <c r="N9" s="24" t="n">
        <f aca="false">E70</f>
        <v>1056690.95638815</v>
      </c>
      <c r="O9" s="23"/>
      <c r="P9" s="25"/>
    </row>
    <row r="10" customFormat="false" ht="12.75" hidden="true" customHeight="false" outlineLevel="0" collapsed="false">
      <c r="A10" s="26" t="n">
        <v>34</v>
      </c>
      <c r="B10" s="27" t="n">
        <f aca="false">B9*(1+$B$4)</f>
        <v>65539.8005</v>
      </c>
      <c r="C10" s="28" t="n">
        <f aca="false">C9*(1+$C$4)</f>
        <v>1.12550881</v>
      </c>
      <c r="D10" s="29" t="n">
        <f aca="false">$D$4*C10</f>
        <v>11255.0881</v>
      </c>
      <c r="E10" s="27" t="n">
        <f aca="false">MAX(0,(B10-D10)*0.2)+MAX(0,(B10-D10-50000*C10)*0.1)+MAX(0,(B10-D10-150000*C10)*0.1)</f>
        <v>10856.94248</v>
      </c>
      <c r="F10" s="30" t="n">
        <f aca="false">B10-E10-H10*C10</f>
        <v>8511.32915086045</v>
      </c>
      <c r="G10" s="29" t="n">
        <f aca="false">G9*(1+$G$4)+F10</f>
        <v>41155.1422330342</v>
      </c>
      <c r="H10" s="30" t="n">
        <v>41022.8053826958</v>
      </c>
      <c r="J10" s="21"/>
      <c r="K10" s="22" t="s">
        <v>23</v>
      </c>
      <c r="L10" s="23"/>
      <c r="M10" s="23"/>
      <c r="N10" s="23"/>
      <c r="O10" s="23"/>
      <c r="P10" s="31" t="n">
        <f aca="false">N8+N9</f>
        <v>2809116.25452947</v>
      </c>
    </row>
    <row r="11" customFormat="false" ht="12.75" hidden="false" customHeight="false" outlineLevel="0" collapsed="false">
      <c r="A11" s="26" t="n">
        <v>35</v>
      </c>
      <c r="B11" s="27" t="n">
        <f aca="false">B10*(1+$B$4)</f>
        <v>70127.586535</v>
      </c>
      <c r="C11" s="28" t="n">
        <f aca="false">C10*(1+$C$4)</f>
        <v>1.1592740743</v>
      </c>
      <c r="D11" s="29" t="n">
        <f aca="false">$D$4*C11</f>
        <v>11592.740743</v>
      </c>
      <c r="E11" s="27" t="n">
        <f aca="false">MAX(0,(B11-D11)*0.2)+MAX(0,(B11-D11-50000*C11)*0.1)+MAX(0,(B11-D11-150000*C11)*0.1)</f>
        <v>11764.0833661</v>
      </c>
      <c r="F11" s="30" t="n">
        <f aca="false">B11-E11-H11*C11</f>
        <v>9370.34031537981</v>
      </c>
      <c r="G11" s="29" t="n">
        <f aca="false">G10*(1+$G$4)+F11</f>
        <v>52994.7910823961</v>
      </c>
      <c r="H11" s="30" t="n">
        <v>42261.9326522104</v>
      </c>
      <c r="J11" s="21"/>
      <c r="K11" s="32" t="s">
        <v>24</v>
      </c>
      <c r="L11" s="33"/>
      <c r="M11" s="33"/>
      <c r="N11" s="33"/>
      <c r="O11" s="33"/>
      <c r="P11" s="34" t="n">
        <f aca="false">P10/P7</f>
        <v>0.412322310310502</v>
      </c>
    </row>
    <row r="12" customFormat="false" ht="12.75" hidden="true" customHeight="false" outlineLevel="0" collapsed="false">
      <c r="A12" s="26" t="n">
        <v>36</v>
      </c>
      <c r="B12" s="27" t="n">
        <f aca="false">B11*(1+$B$4)</f>
        <v>75036.51759245</v>
      </c>
      <c r="C12" s="28" t="n">
        <f aca="false">C11*(1+$C$4)</f>
        <v>1.194052296529</v>
      </c>
      <c r="D12" s="29" t="n">
        <f aca="false">$D$4*C12</f>
        <v>11940.52296529</v>
      </c>
      <c r="E12" s="27" t="n">
        <f aca="false">MAX(0,(B12-D12)*0.2)+MAX(0,(B12-D12-50000*C12)*0.1)+MAX(0,(B12-D12-150000*C12)*0.1)</f>
        <v>12958.536905503</v>
      </c>
      <c r="F12" s="30" t="n">
        <f aca="false">B12-E12-H12*C12</f>
        <v>10096.7423731941</v>
      </c>
      <c r="G12" s="29" t="n">
        <f aca="false">G11*(1+$G$4)+F12</f>
        <v>66271.2209205339</v>
      </c>
      <c r="H12" s="30" t="n">
        <v>43533.4687306893</v>
      </c>
      <c r="J12" s="21"/>
      <c r="N12" s="21"/>
    </row>
    <row r="13" customFormat="false" ht="12.75" hidden="true" customHeight="false" outlineLevel="0" collapsed="false">
      <c r="A13" s="26" t="n">
        <v>37</v>
      </c>
      <c r="B13" s="27" t="n">
        <f aca="false">B12*(1+$B$4)</f>
        <v>80289.0738239215</v>
      </c>
      <c r="C13" s="28" t="n">
        <f aca="false">C12*(1+$C$4)</f>
        <v>1.22987386542487</v>
      </c>
      <c r="D13" s="29" t="n">
        <f aca="false">$D$4*C13</f>
        <v>12298.7386542487</v>
      </c>
      <c r="E13" s="27" t="n">
        <f aca="false">MAX(0,(B13-D13)*0.2)+MAX(0,(B13-D13-50000*C13)*0.1)+MAX(0,(B13-D13-150000*C13)*0.1)</f>
        <v>14247.7312237775</v>
      </c>
      <c r="F13" s="30" t="n">
        <f aca="false">B13-E13-H13*C13</f>
        <v>10878.6987198299</v>
      </c>
      <c r="G13" s="29" t="n">
        <f aca="false">G12*(1+$G$4)+F13</f>
        <v>81126.1928955958</v>
      </c>
      <c r="H13" s="30" t="n">
        <v>44852.2774823399</v>
      </c>
      <c r="J13" s="21"/>
      <c r="P13" s="35"/>
    </row>
    <row r="14" customFormat="false" ht="12.75" hidden="true" customHeight="false" outlineLevel="0" collapsed="false">
      <c r="A14" s="26" t="n">
        <v>38</v>
      </c>
      <c r="B14" s="27" t="n">
        <f aca="false">B13*(1+$B$4)</f>
        <v>85909.3089915961</v>
      </c>
      <c r="C14" s="28" t="n">
        <f aca="false">C13*(1+$C$4)</f>
        <v>1.26677008138762</v>
      </c>
      <c r="D14" s="29" t="n">
        <f aca="false">$D$4*C14</f>
        <v>12667.7008138762</v>
      </c>
      <c r="E14" s="27" t="n">
        <f aca="false">MAX(0,(B14-D14)*0.2)+MAX(0,(B14-D14-50000*C14)*0.1)+MAX(0,(B14-D14-150000*C14)*0.1)</f>
        <v>15638.6320463779</v>
      </c>
      <c r="F14" s="30" t="n">
        <f aca="false">B14-E14-H14*C14</f>
        <v>11720.3878498563</v>
      </c>
      <c r="G14" s="29" t="n">
        <f aca="false">G13*(1+$G$4)+F14</f>
        <v>97714.1523191879</v>
      </c>
      <c r="H14" s="30" t="n">
        <v>46220.1388836292</v>
      </c>
      <c r="J14" s="21"/>
      <c r="P14" s="21"/>
    </row>
    <row r="15" customFormat="false" ht="12.75" hidden="true" customHeight="false" outlineLevel="0" collapsed="false">
      <c r="A15" s="26" t="n">
        <v>39</v>
      </c>
      <c r="B15" s="27" t="n">
        <f aca="false">B14*(1+$B$4)</f>
        <v>91922.9606210078</v>
      </c>
      <c r="C15" s="28" t="n">
        <f aca="false">C14*(1+$C$4)</f>
        <v>1.30477318382925</v>
      </c>
      <c r="D15" s="29" t="n">
        <f aca="false">$D$4*C15</f>
        <v>13047.7318382925</v>
      </c>
      <c r="E15" s="27" t="n">
        <f aca="false">MAX(0,(B15-D15)*0.2)+MAX(0,(B15-D15-50000*C15)*0.1)+MAX(0,(B15-D15-150000*C15)*0.1)</f>
        <v>17138.7027156684</v>
      </c>
      <c r="F15" s="30" t="n">
        <f aca="false">B15-E15-H15*C15</f>
        <v>12626.2979529164</v>
      </c>
      <c r="G15" s="29" t="n">
        <f aca="false">G14*(1+$G$4)+F15</f>
        <v>116203.299411256</v>
      </c>
      <c r="H15" s="30" t="n">
        <v>47638.9005558821</v>
      </c>
      <c r="J15" s="21"/>
      <c r="N15" s="21"/>
    </row>
    <row r="16" customFormat="false" ht="12.75" hidden="true" customHeight="false" outlineLevel="0" collapsed="false">
      <c r="A16" s="26" t="n">
        <v>40</v>
      </c>
      <c r="B16" s="27" t="n">
        <f aca="false">B15*(1+$B$4)</f>
        <v>98357.5678644784</v>
      </c>
      <c r="C16" s="28" t="n">
        <f aca="false">C15*(1+$C$4)</f>
        <v>1.34391637934412</v>
      </c>
      <c r="D16" s="29" t="n">
        <f aca="false">$D$4*C16</f>
        <v>13439.1637934412</v>
      </c>
      <c r="E16" s="27" t="n">
        <f aca="false">MAX(0,(B16-D16)*0.2)+MAX(0,(B16-D16-50000*C16)*0.1)+MAX(0,(B16-D16-150000*C16)*0.1)</f>
        <v>18755.9393245905</v>
      </c>
      <c r="F16" s="30" t="n">
        <f aca="false">B16-E16-H16*C16</f>
        <v>13601.2495959971</v>
      </c>
      <c r="G16" s="29" t="n">
        <f aca="false">G15*(1+$G$4)+F16</f>
        <v>136776.746971928</v>
      </c>
      <c r="H16" s="30" t="n">
        <v>49110.480353027</v>
      </c>
      <c r="J16" s="21"/>
      <c r="N16" s="21"/>
    </row>
    <row r="17" customFormat="false" ht="12.75" hidden="true" customHeight="false" outlineLevel="0" collapsed="false">
      <c r="A17" s="26" t="n">
        <v>41</v>
      </c>
      <c r="B17" s="27" t="n">
        <f aca="false">B16*(1+$B$4)</f>
        <v>105242.597614992</v>
      </c>
      <c r="C17" s="28" t="n">
        <f aca="false">C16*(1+$C$4)</f>
        <v>1.38423387072445</v>
      </c>
      <c r="D17" s="29" t="n">
        <f aca="false">$D$4*C17</f>
        <v>13842.3387072445</v>
      </c>
      <c r="E17" s="27" t="n">
        <f aca="false">MAX(0,(B17-D17)*0.2)+MAX(0,(B17-D17-50000*C17)*0.1)+MAX(0,(B17-D17-150000*C17)*0.1)</f>
        <v>20498.908318702</v>
      </c>
      <c r="F17" s="30" t="n">
        <f aca="false">B17-E17-H17*C17</f>
        <v>14650.4200515068</v>
      </c>
      <c r="G17" s="29" t="n">
        <f aca="false">G16*(1+$G$4)+F17</f>
        <v>159633.771841751</v>
      </c>
      <c r="H17" s="30" t="n">
        <v>50636.8690487969</v>
      </c>
      <c r="J17" s="21"/>
      <c r="P17" s="21"/>
    </row>
    <row r="18" customFormat="false" ht="12.75" hidden="true" customHeight="false" outlineLevel="0" collapsed="false">
      <c r="A18" s="26" t="n">
        <v>42</v>
      </c>
      <c r="B18" s="27" t="n">
        <f aca="false">B17*(1+$B$4)</f>
        <v>112609.579448041</v>
      </c>
      <c r="C18" s="28" t="n">
        <f aca="false">C17*(1+$C$4)</f>
        <v>1.42576088684618</v>
      </c>
      <c r="D18" s="29" t="n">
        <f aca="false">$D$4*C18</f>
        <v>14257.6088684618</v>
      </c>
      <c r="E18" s="27" t="n">
        <f aca="false">MAX(0,(B18-D18)*0.2)+MAX(0,(B18-D18-50000*C18)*0.1)+MAX(0,(B18-D18-150000*C18)*0.1)</f>
        <v>22376.786739643</v>
      </c>
      <c r="F18" s="30" t="n">
        <f aca="false">B18-E18-H18*C18</f>
        <v>15779.3693897078</v>
      </c>
      <c r="G18" s="29" t="n">
        <f aca="false">G17*(1+$G$4)+F18</f>
        <v>184991.167541963</v>
      </c>
      <c r="H18" s="30" t="n">
        <v>52220.1331272199</v>
      </c>
      <c r="J18" s="21"/>
      <c r="P18" s="36"/>
    </row>
    <row r="19" customFormat="false" ht="12.75" hidden="true" customHeight="false" outlineLevel="0" collapsed="false">
      <c r="A19" s="26" t="n">
        <v>43</v>
      </c>
      <c r="B19" s="27" t="n">
        <f aca="false">B18*(1+$B$4)</f>
        <v>120492.250009404</v>
      </c>
      <c r="C19" s="28" t="n">
        <f aca="false">C18*(1+$C$4)</f>
        <v>1.46853371345156</v>
      </c>
      <c r="D19" s="29" t="n">
        <f aca="false">$D$4*C19</f>
        <v>14685.3371345156</v>
      </c>
      <c r="E19" s="27" t="n">
        <f aca="false">MAX(0,(B19-D19)*0.2)+MAX(0,(B19-D19-50000*C19)*0.1)+MAX(0,(B19-D19-150000*C19)*0.1)</f>
        <v>24399.4052952087</v>
      </c>
      <c r="F19" s="30" t="n">
        <f aca="false">B19-E19-H19*C19</f>
        <v>16994.0684625447</v>
      </c>
      <c r="G19" s="29" t="n">
        <f aca="false">G18*(1+$G$4)+F19</f>
        <v>213084.706057026</v>
      </c>
      <c r="H19" s="30" t="n">
        <v>53862.4176803821</v>
      </c>
      <c r="J19" s="21"/>
    </row>
    <row r="20" customFormat="false" ht="12.75" hidden="true" customHeight="false" outlineLevel="0" collapsed="false">
      <c r="A20" s="26" t="n">
        <v>44</v>
      </c>
      <c r="B20" s="27" t="n">
        <f aca="false">B19*(1+$B$4)</f>
        <v>128926.707510062</v>
      </c>
      <c r="C20" s="28" t="n">
        <f aca="false">C19*(1+$C$4)</f>
        <v>1.51258972485511</v>
      </c>
      <c r="D20" s="29" t="n">
        <f aca="false">$D$4*C20</f>
        <v>15125.8972485511</v>
      </c>
      <c r="E20" s="27" t="n">
        <f aca="false">MAX(0,(B20-D20)*0.2)+MAX(0,(B20-D20-50000*C20)*0.1)+MAX(0,(B20-D20-150000*C20)*0.1)</f>
        <v>26577.2944541779</v>
      </c>
      <c r="F20" s="30" t="n">
        <f aca="false">B20-E20-H20*C20</f>
        <v>18300.9289150024</v>
      </c>
      <c r="G20" s="29" t="n">
        <f aca="false">G19*(1+$G$4)+F20</f>
        <v>244170.71733545</v>
      </c>
      <c r="H20" s="30" t="n">
        <v>55565.949417601</v>
      </c>
      <c r="J20" s="21"/>
    </row>
    <row r="21" customFormat="false" ht="12.75" hidden="false" customHeight="false" outlineLevel="0" collapsed="false">
      <c r="A21" s="26" t="n">
        <v>45</v>
      </c>
      <c r="B21" s="27" t="n">
        <f aca="false">B20*(1+$B$4)</f>
        <v>137951.577035767</v>
      </c>
      <c r="C21" s="28" t="n">
        <f aca="false">C20*(1+$C$4)</f>
        <v>1.55796741660077</v>
      </c>
      <c r="D21" s="29" t="n">
        <f aca="false">$D$4*C21</f>
        <v>15579.6741660077</v>
      </c>
      <c r="E21" s="27" t="n">
        <f aca="false">MAX(0,(B21-D21)*0.2)+MAX(0,(B21-D21-50000*C21)*0.1)+MAX(0,(B21-D21-150000*C21)*0.1)</f>
        <v>28921.7337779239</v>
      </c>
      <c r="F21" s="30" t="n">
        <f aca="false">B21-E21-H21*C21</f>
        <v>19706.8353698738</v>
      </c>
      <c r="G21" s="29" t="n">
        <f aca="false">G20*(1+$G$4)+F21</f>
        <v>278527.795745451</v>
      </c>
      <c r="H21" s="30" t="n">
        <v>57333.0397903042</v>
      </c>
      <c r="J21" s="21"/>
    </row>
    <row r="22" customFormat="false" ht="12.75" hidden="true" customHeight="false" outlineLevel="0" collapsed="false">
      <c r="A22" s="26" t="n">
        <v>46</v>
      </c>
      <c r="B22" s="27" t="n">
        <f aca="false">B21*(1+$B$4)</f>
        <v>147608.187428271</v>
      </c>
      <c r="C22" s="28" t="n">
        <f aca="false">C21*(1+$C$4)</f>
        <v>1.60470643909879</v>
      </c>
      <c r="D22" s="29" t="n">
        <f aca="false">$D$4*C22</f>
        <v>16047.0643909879</v>
      </c>
      <c r="E22" s="27" t="n">
        <f aca="false">MAX(0,(B22-D22)*0.2)+MAX(0,(B22-D22-50000*C22)*0.1)+MAX(0,(B22-D22-150000*C22)*0.1)</f>
        <v>31444.8047156909</v>
      </c>
      <c r="F22" s="30" t="n">
        <f aca="false">B22-E22-H22*C22</f>
        <v>21219.1799422536</v>
      </c>
      <c r="G22" s="29" t="n">
        <f aca="false">G21*(1+$G$4)+F22</f>
        <v>316458.643432431</v>
      </c>
      <c r="H22" s="30" t="n">
        <v>59166.088237078</v>
      </c>
      <c r="J22" s="21"/>
    </row>
    <row r="23" customFormat="false" ht="12.75" hidden="true" customHeight="false" outlineLevel="0" collapsed="false">
      <c r="A23" s="26" t="n">
        <v>47</v>
      </c>
      <c r="B23" s="27" t="n">
        <f aca="false">B22*(1+$B$4)</f>
        <v>157940.76054825</v>
      </c>
      <c r="C23" s="28" t="n">
        <f aca="false">C22*(1+$C$4)</f>
        <v>1.65284763227175</v>
      </c>
      <c r="D23" s="29" t="n">
        <f aca="false">$D$4*C23</f>
        <v>16528.4763227175</v>
      </c>
      <c r="E23" s="27" t="n">
        <f aca="false">MAX(0,(B23-D23)*0.2)+MAX(0,(B23-D23-50000*C23)*0.1)+MAX(0,(B23-D23-150000*C23)*0.1)</f>
        <v>34159.4471063008</v>
      </c>
      <c r="F23" s="30" t="n">
        <f aca="false">B23-E23-H23*C23</f>
        <v>22845.8992512608</v>
      </c>
      <c r="G23" s="29" t="n">
        <f aca="false">G22*(1+$G$4)+F23</f>
        <v>358292.061289638</v>
      </c>
      <c r="H23" s="30" t="n">
        <v>61067.5855535198</v>
      </c>
      <c r="J23" s="21"/>
    </row>
    <row r="24" customFormat="false" ht="12.75" hidden="true" customHeight="false" outlineLevel="0" collapsed="false">
      <c r="A24" s="26" t="n">
        <v>48</v>
      </c>
      <c r="B24" s="27" t="n">
        <f aca="false">B23*(1+$B$4)</f>
        <v>168996.613786627</v>
      </c>
      <c r="C24" s="28" t="n">
        <f aca="false">C23*(1+$C$4)</f>
        <v>1.7024330612399</v>
      </c>
      <c r="D24" s="29" t="n">
        <f aca="false">$D$4*C24</f>
        <v>17024.330612399</v>
      </c>
      <c r="E24" s="27" t="n">
        <f aca="false">MAX(0,(B24-D24)*0.2)+MAX(0,(B24-D24-50000*C24)*0.1)+MAX(0,(B24-D24-150000*C24)*0.1)</f>
        <v>37079.5196460689</v>
      </c>
      <c r="F24" s="30" t="n">
        <f aca="false">B24-E24-H24*C24</f>
        <v>24595.5141084652</v>
      </c>
      <c r="G24" s="29" t="n">
        <f aca="false">G23*(1+$G$4)+F24</f>
        <v>404385.099075482</v>
      </c>
      <c r="H24" s="30" t="n">
        <v>63040.1173917106</v>
      </c>
      <c r="J24" s="21"/>
    </row>
    <row r="25" customFormat="false" ht="12.75" hidden="true" customHeight="false" outlineLevel="0" collapsed="false">
      <c r="A25" s="26" t="n">
        <v>49</v>
      </c>
      <c r="B25" s="27" t="n">
        <f aca="false">B24*(1+$B$4)</f>
        <v>180826.376751691</v>
      </c>
      <c r="C25" s="28" t="n">
        <f aca="false">C24*(1+$C$4)</f>
        <v>1.7535060530771</v>
      </c>
      <c r="D25" s="29" t="n">
        <f aca="false">$D$4*C25</f>
        <v>17535.060530771</v>
      </c>
      <c r="E25" s="27" t="n">
        <f aca="false">MAX(0,(B25-D25)*0.2)+MAX(0,(B25-D25-50000*C25)*0.1)+MAX(0,(B25-D25-150000*C25)*0.1)</f>
        <v>40219.8646008905</v>
      </c>
      <c r="F25" s="30" t="n">
        <f aca="false">B25-E25-H25*C25</f>
        <v>26477.1720753311</v>
      </c>
      <c r="G25" s="29" t="n">
        <f aca="false">G24*(1+$G$4)+F25</f>
        <v>455125.377095342</v>
      </c>
      <c r="H25" s="30" t="n">
        <v>65086.3678943064</v>
      </c>
      <c r="J25" s="21"/>
    </row>
    <row r="26" customFormat="false" ht="12.75" hidden="true" customHeight="false" outlineLevel="0" collapsed="false">
      <c r="A26" s="26" t="n">
        <v>50</v>
      </c>
      <c r="B26" s="27" t="n">
        <f aca="false">B25*(1+$B$4)</f>
        <v>193484.223124309</v>
      </c>
      <c r="C26" s="28" t="n">
        <f aca="false">C25*(1+$C$4)</f>
        <v>1.80611123466942</v>
      </c>
      <c r="D26" s="29" t="n">
        <f aca="false">$D$4*C26</f>
        <v>18061.1123466942</v>
      </c>
      <c r="E26" s="27" t="n">
        <f aca="false">MAX(0,(B26-D26)*0.2)+MAX(0,(B26-D26-50000*C26)*0.1)+MAX(0,(B26-D26-150000*C26)*0.1)</f>
        <v>43596.3770599375</v>
      </c>
      <c r="F26" s="30" t="n">
        <f aca="false">B26-E26-H26*C26</f>
        <v>28500.6930957332</v>
      </c>
      <c r="G26" s="29" t="n">
        <f aca="false">G25*(1+$G$4)+F26</f>
        <v>510933.592816795</v>
      </c>
      <c r="H26" s="30" t="n">
        <v>67209.1234684429</v>
      </c>
      <c r="J26" s="21"/>
    </row>
    <row r="27" customFormat="false" ht="12.75" hidden="true" customHeight="false" outlineLevel="0" collapsed="false">
      <c r="A27" s="26" t="n">
        <v>51</v>
      </c>
      <c r="B27" s="27" t="n">
        <f aca="false">B26*(1+$B$4)</f>
        <v>207028.118743011</v>
      </c>
      <c r="C27" s="28" t="n">
        <f aca="false">C26*(1+$C$4)</f>
        <v>1.8602945717095</v>
      </c>
      <c r="D27" s="29" t="n">
        <f aca="false">$D$4*C27</f>
        <v>18602.945717095</v>
      </c>
      <c r="E27" s="27" t="n">
        <f aca="false">MAX(0,(B27-D27)*0.2)+MAX(0,(B27-D27-50000*C27)*0.1)+MAX(0,(B27-D27-150000*C27)*0.1)</f>
        <v>47226.0790492273</v>
      </c>
      <c r="F27" s="30" t="n">
        <f aca="false">B27-E27-H27*C27</f>
        <v>30676.618424325</v>
      </c>
      <c r="G27" s="29" t="n">
        <f aca="false">G26*(1+$G$4)+F27</f>
        <v>572266.226810128</v>
      </c>
      <c r="H27" s="30" t="n">
        <v>69411.2767048502</v>
      </c>
      <c r="J27" s="21"/>
    </row>
    <row r="28" customFormat="false" ht="12.75" hidden="true" customHeight="false" outlineLevel="0" collapsed="false">
      <c r="A28" s="26" t="n">
        <v>52</v>
      </c>
      <c r="B28" s="27" t="n">
        <f aca="false">B27*(1+$B$4)</f>
        <v>221520.087055022</v>
      </c>
      <c r="C28" s="28" t="n">
        <f aca="false">C27*(1+$C$4)</f>
        <v>1.91610340886078</v>
      </c>
      <c r="D28" s="29" t="n">
        <f aca="false">$D$4*C28</f>
        <v>19161.0340886078</v>
      </c>
      <c r="E28" s="27" t="n">
        <f aca="false">MAX(0,(B28-D28)*0.2)+MAX(0,(B28-D28-50000*C28)*0.1)+MAX(0,(B28-D28-150000*C28)*0.1)</f>
        <v>51127.1988456203</v>
      </c>
      <c r="F28" s="30" t="n">
        <f aca="false">B28-E28-H28*C28</f>
        <v>33016.2630873107</v>
      </c>
      <c r="G28" s="29" t="n">
        <f aca="false">G27*(1+$G$4)+F28</f>
        <v>639618.463506046</v>
      </c>
      <c r="H28" s="30" t="n">
        <v>71695.8304477773</v>
      </c>
      <c r="J28" s="21"/>
    </row>
    <row r="29" customFormat="false" ht="12.75" hidden="true" customHeight="false" outlineLevel="0" collapsed="false">
      <c r="A29" s="26" t="n">
        <v>53</v>
      </c>
      <c r="B29" s="27" t="n">
        <f aca="false">B28*(1+$B$4)</f>
        <v>237026.493148873</v>
      </c>
      <c r="C29" s="28" t="n">
        <f aca="false">C28*(1+$C$4)</f>
        <v>1.97358651112661</v>
      </c>
      <c r="D29" s="29" t="n">
        <f aca="false">$D$4*C29</f>
        <v>19735.8651112661</v>
      </c>
      <c r="E29" s="27" t="n">
        <f aca="false">MAX(0,(B29-D29)*0.2)+MAX(0,(B29-D29-50000*C29)*0.1)+MAX(0,(B29-D29-150000*C29)*0.1)</f>
        <v>55319.2558556491</v>
      </c>
      <c r="F29" s="30" t="n">
        <f aca="false">B29-E29-H29*C29</f>
        <v>35531.7721290677</v>
      </c>
      <c r="G29" s="29" t="n">
        <f aca="false">G28*(1+$G$4)+F29</f>
        <v>713527.343445477</v>
      </c>
      <c r="H29" s="30" t="n">
        <v>74065.9020215502</v>
      </c>
      <c r="J29" s="21"/>
    </row>
    <row r="30" customFormat="false" ht="12.75" hidden="true" customHeight="false" outlineLevel="0" collapsed="false">
      <c r="A30" s="26" t="n">
        <v>54</v>
      </c>
      <c r="B30" s="27" t="n">
        <f aca="false">B29*(1+$B$4)</f>
        <v>253618.347669294</v>
      </c>
      <c r="C30" s="28" t="n">
        <f aca="false">C29*(1+$C$4)</f>
        <v>2.0327941064604</v>
      </c>
      <c r="D30" s="29" t="n">
        <f aca="false">$D$4*C30</f>
        <v>20327.941064604</v>
      </c>
      <c r="E30" s="27" t="n">
        <f aca="false">MAX(0,(B30-D30)*0.2)+MAX(0,(B30-D30-50000*C30)*0.1)+MAX(0,(B30-D30-150000*C30)*0.1)</f>
        <v>59823.1514491051</v>
      </c>
      <c r="F30" s="30" t="n">
        <f aca="false">B30-E30-H30*C30</f>
        <v>38236.1809161608</v>
      </c>
      <c r="G30" s="29" t="n">
        <f aca="false">G29*(1+$G$4)+F30</f>
        <v>794575.164968367</v>
      </c>
      <c r="H30" s="30" t="n">
        <v>76524.7276198056</v>
      </c>
      <c r="J30" s="21"/>
    </row>
    <row r="31" customFormat="false" ht="12.75" hidden="false" customHeight="false" outlineLevel="0" collapsed="false">
      <c r="A31" s="26" t="n">
        <v>55</v>
      </c>
      <c r="B31" s="27" t="n">
        <f aca="false">B30*(1+$B$4)</f>
        <v>271371.632006145</v>
      </c>
      <c r="C31" s="28" t="n">
        <f aca="false">C30*(1+$C$4)</f>
        <v>2.09377792965422</v>
      </c>
      <c r="D31" s="29" t="n">
        <f aca="false">$D$4*C31</f>
        <v>20937.7792965422</v>
      </c>
      <c r="E31" s="27" t="n">
        <f aca="false">MAX(0,(B31-D31)*0.2)+MAX(0,(B31-D31-50000*C31)*0.1)+MAX(0,(B31-D31-150000*C31)*0.1)</f>
        <v>64661.2661646098</v>
      </c>
      <c r="F31" s="30" t="n">
        <f aca="false">B31-E31-H31*C31</f>
        <v>41143.4797896715</v>
      </c>
      <c r="G31" s="29" t="n">
        <f aca="false">G30*(1+$G$4)+F31</f>
        <v>883393.15465614</v>
      </c>
      <c r="H31" s="30" t="n">
        <v>79075.6668636806</v>
      </c>
      <c r="J31" s="21"/>
    </row>
    <row r="32" customFormat="false" ht="12.75" hidden="true" customHeight="false" outlineLevel="0" collapsed="false">
      <c r="A32" s="26" t="n">
        <v>56</v>
      </c>
      <c r="B32" s="27" t="n">
        <f aca="false">B31*(1+$B$4)</f>
        <v>290367.646246575</v>
      </c>
      <c r="C32" s="28" t="n">
        <f aca="false">C31*(1+$C$4)</f>
        <v>2.15659126754384</v>
      </c>
      <c r="D32" s="29" t="n">
        <f aca="false">$D$4*C32</f>
        <v>21565.9126754384</v>
      </c>
      <c r="E32" s="27" t="n">
        <f aca="false">MAX(0,(B32-D32)*0.2)+MAX(0,(B32-D32-50000*C32)*0.1)+MAX(0,(B32-D32-150000*C32)*0.1)</f>
        <v>69857.5637336218</v>
      </c>
      <c r="F32" s="30" t="n">
        <f aca="false">B32-E32-H32*C32</f>
        <v>44268.6833775307</v>
      </c>
      <c r="G32" s="29" t="n">
        <f aca="false">G31*(1+$G$4)+F32</f>
        <v>980665.427313039</v>
      </c>
      <c r="H32" s="30" t="n">
        <v>81722.2075354804</v>
      </c>
      <c r="J32" s="21"/>
    </row>
    <row r="33" customFormat="false" ht="12.75" hidden="true" customHeight="false" outlineLevel="0" collapsed="false">
      <c r="A33" s="26" t="n">
        <v>57</v>
      </c>
      <c r="B33" s="27" t="n">
        <f aca="false">B32*(1+$B$4)</f>
        <v>310693.381483835</v>
      </c>
      <c r="C33" s="28" t="n">
        <f aca="false">C32*(1+$C$4)</f>
        <v>2.22128900557016</v>
      </c>
      <c r="D33" s="29" t="n">
        <f aca="false">$D$4*C33</f>
        <v>22212.8900557016</v>
      </c>
      <c r="E33" s="27" t="n">
        <f aca="false">MAX(0,(B33-D33)*0.2)+MAX(0,(B33-D33-50000*C33)*0.1)+MAX(0,(B33-D33-150000*C33)*0.1)</f>
        <v>75437.7024005894</v>
      </c>
      <c r="F33" s="30" t="n">
        <f aca="false">B33-E33-H33*C33</f>
        <v>47940.4961972436</v>
      </c>
      <c r="G33" s="29" t="n">
        <f aca="false">G32*(1+$G$4)+F33</f>
        <v>1087445.84914907</v>
      </c>
      <c r="H33" s="30" t="n">
        <v>84327.2453139985</v>
      </c>
      <c r="J33" s="21"/>
    </row>
    <row r="34" customFormat="false" ht="12.75" hidden="true" customHeight="false" outlineLevel="0" collapsed="false">
      <c r="A34" s="26" t="n">
        <v>58</v>
      </c>
      <c r="B34" s="27" t="n">
        <f aca="false">B33*(1+$B$4)</f>
        <v>332441.918187704</v>
      </c>
      <c r="C34" s="28" t="n">
        <f aca="false">C33*(1+$C$4)</f>
        <v>2.28792767573726</v>
      </c>
      <c r="D34" s="29" t="n">
        <f aca="false">$D$4*C34</f>
        <v>22879.2767573726</v>
      </c>
      <c r="E34" s="27" t="n">
        <f aca="false">MAX(0,(B34-D34)*0.2)+MAX(0,(B34-D34-50000*C34)*0.1)+MAX(0,(B34-D34-150000*C34)*0.1)</f>
        <v>81429.1540504131</v>
      </c>
      <c r="F34" s="30" t="n">
        <f aca="false">B34-E34-H34*C34</f>
        <v>52907.8975623592</v>
      </c>
      <c r="G34" s="29" t="n">
        <f aca="false">G33*(1+$G$4)+F34</f>
        <v>1205600.49766037</v>
      </c>
      <c r="H34" s="30" t="n">
        <v>86587.0318698314</v>
      </c>
      <c r="J34" s="21"/>
    </row>
    <row r="35" customFormat="false" ht="12.75" hidden="true" customHeight="false" outlineLevel="0" collapsed="false">
      <c r="A35" s="26" t="n">
        <v>59</v>
      </c>
      <c r="B35" s="27" t="n">
        <f aca="false">B34*(1+$B$4)</f>
        <v>355712.852460843</v>
      </c>
      <c r="C35" s="28" t="n">
        <f aca="false">C34*(1+$C$4)</f>
        <v>2.35656550600938</v>
      </c>
      <c r="D35" s="29" t="n">
        <f aca="false">$D$4*C35</f>
        <v>23565.6550600938</v>
      </c>
      <c r="E35" s="27" t="n">
        <f aca="false">MAX(0,(B35-D35)*0.2)+MAX(0,(B35-D35-50000*C35)*0.1)+MAX(0,(B35-D35-150000*C35)*0.1)</f>
        <v>87861.3316901779</v>
      </c>
      <c r="F35" s="30" t="n">
        <f aca="false">B35-E35-H35*C35</f>
        <v>58278.2976757014</v>
      </c>
      <c r="G35" s="29" t="n">
        <f aca="false">G34*(1+$G$4)+F35</f>
        <v>1336214.82519569</v>
      </c>
      <c r="H35" s="30" t="n">
        <v>88931.6348561242</v>
      </c>
      <c r="J35" s="21"/>
    </row>
    <row r="36" customFormat="false" ht="12.75" hidden="true" customHeight="false" outlineLevel="0" collapsed="false">
      <c r="A36" s="26" t="n">
        <v>60</v>
      </c>
      <c r="B36" s="27" t="n">
        <f aca="false">B35*(1+$B$4)</f>
        <v>380612.752133102</v>
      </c>
      <c r="C36" s="28" t="n">
        <f aca="false">C35*(1+$C$4)</f>
        <v>2.42726247118966</v>
      </c>
      <c r="D36" s="29" t="n">
        <f aca="false">$D$4*C36</f>
        <v>24272.6247118966</v>
      </c>
      <c r="E36" s="27" t="n">
        <f aca="false">MAX(0,(B36-D36)*0.2)+MAX(0,(B36-D36-50000*C36)*0.1)+MAX(0,(B36-D36-150000*C36)*0.1)</f>
        <v>94765.7258704134</v>
      </c>
      <c r="F36" s="30" t="n">
        <f aca="false">B36-E36-H36*C36</f>
        <v>64081.9559272965</v>
      </c>
      <c r="G36" s="29" t="n">
        <f aca="false">G35*(1+$G$4)+F36</f>
        <v>1480469.67063473</v>
      </c>
      <c r="H36" s="30" t="n">
        <v>91364.2727012954</v>
      </c>
      <c r="J36" s="21"/>
    </row>
    <row r="37" customFormat="false" ht="12.75" hidden="true" customHeight="false" outlineLevel="0" collapsed="false">
      <c r="A37" s="26" t="n">
        <v>61</v>
      </c>
      <c r="B37" s="27" t="n">
        <f aca="false">B36*(1+$B$4)</f>
        <v>407255.644782419</v>
      </c>
      <c r="C37" s="28" t="n">
        <f aca="false">C36*(1+$C$4)</f>
        <v>2.50008034532535</v>
      </c>
      <c r="D37" s="29" t="n">
        <f aca="false">$D$4*C37</f>
        <v>25000.8034532535</v>
      </c>
      <c r="E37" s="27" t="n">
        <f aca="false">MAX(0,(B37-D37)*0.2)+MAX(0,(B37-D37-50000*C37)*0.1)+MAX(0,(B37-D37-150000*C37)*0.1)</f>
        <v>102900.329625159</v>
      </c>
      <c r="F37" s="30" t="n">
        <f aca="false">B37-E37-H37*C37</f>
        <v>69627.0544514409</v>
      </c>
      <c r="G37" s="29" t="n">
        <f aca="false">G36*(1+$G$4)+F37</f>
        <v>1638924.90532426</v>
      </c>
      <c r="H37" s="30" t="n">
        <v>93888.286888345</v>
      </c>
      <c r="J37" s="21"/>
    </row>
    <row r="38" customFormat="false" ht="12.75" hidden="true" customHeight="false" outlineLevel="0" collapsed="false">
      <c r="A38" s="26" t="n">
        <v>62</v>
      </c>
      <c r="B38" s="27" t="n">
        <f aca="false">B37*(1+$B$4)</f>
        <v>435763.539917189</v>
      </c>
      <c r="C38" s="28" t="n">
        <f aca="false">C37*(1+$C$4)</f>
        <v>2.57508275568511</v>
      </c>
      <c r="D38" s="29" t="n">
        <f aca="false">$D$4*C38</f>
        <v>25750.8275568511</v>
      </c>
      <c r="E38" s="27" t="n">
        <f aca="false">MAX(0,(B38-D38)*0.2)+MAX(0,(B38-D38-50000*C38)*0.1)+MAX(0,(B38-D38-150000*C38)*0.1)</f>
        <v>112503.429830433</v>
      </c>
      <c r="F38" s="30" t="n">
        <f aca="false">B38-E38-H38*C38</f>
        <v>74746.2208600772</v>
      </c>
      <c r="G38" s="29" t="n">
        <f aca="false">G37*(1+$G$4)+F38</f>
        <v>1812006.62050379</v>
      </c>
      <c r="H38" s="30" t="n">
        <v>96507.1466841307</v>
      </c>
      <c r="J38" s="21"/>
    </row>
    <row r="39" customFormat="false" ht="12.75" hidden="true" customHeight="false" outlineLevel="0" collapsed="false">
      <c r="A39" s="26" t="n">
        <v>63</v>
      </c>
      <c r="B39" s="27" t="n">
        <f aca="false">B38*(1+$B$4)</f>
        <v>466266.987711392</v>
      </c>
      <c r="C39" s="28" t="n">
        <f aca="false">C38*(1+$C$4)</f>
        <v>2.65233523835567</v>
      </c>
      <c r="D39" s="29" t="n">
        <f aca="false">$D$4*C39</f>
        <v>26523.3523835567</v>
      </c>
      <c r="E39" s="27" t="n">
        <f aca="false">MAX(0,(B39-D39)*0.2)+MAX(0,(B39-D39-50000*C39)*0.1)+MAX(0,(B39-D39-150000*C39)*0.1)</f>
        <v>122850.749364021</v>
      </c>
      <c r="F39" s="30" t="n">
        <f aca="false">B39-E39-H39*C39</f>
        <v>80239.7223612095</v>
      </c>
      <c r="G39" s="29" t="n">
        <f aca="false">G38*(1+$G$4)+F39</f>
        <v>2000966.74009522</v>
      </c>
      <c r="H39" s="30" t="n">
        <v>99224.4540510346</v>
      </c>
      <c r="J39" s="21"/>
    </row>
    <row r="40" customFormat="false" ht="12.75" hidden="true" customHeight="false" outlineLevel="0" collapsed="false">
      <c r="A40" s="26" t="n">
        <v>64</v>
      </c>
      <c r="B40" s="27" t="n">
        <f aca="false">B39*(1+$B$4)</f>
        <v>498905.67685119</v>
      </c>
      <c r="C40" s="28" t="n">
        <f aca="false">C39*(1+$C$4)</f>
        <v>2.73190529550634</v>
      </c>
      <c r="D40" s="29" t="n">
        <f aca="false">$D$4*C40</f>
        <v>27319.0529550634</v>
      </c>
      <c r="E40" s="27" t="n">
        <f aca="false">MAX(0,(B40-D40)*0.2)+MAX(0,(B40-D40-50000*C40)*0.1)+MAX(0,(B40-D40-150000*C40)*0.1)</f>
        <v>133996.543648324</v>
      </c>
      <c r="F40" s="30" t="n">
        <f aca="false">B40-E40-H40*C40</f>
        <v>86134.72924363</v>
      </c>
      <c r="G40" s="29" t="n">
        <f aca="false">G39*(1+$G$4)+F40</f>
        <v>2207159.47374457</v>
      </c>
      <c r="H40" s="30" t="n">
        <v>102043.948748072</v>
      </c>
      <c r="J40" s="21"/>
    </row>
    <row r="41" customFormat="false" ht="12.75" hidden="false" customHeight="false" outlineLevel="0" collapsed="false">
      <c r="A41" s="37" t="n">
        <v>65</v>
      </c>
      <c r="B41" s="38" t="n">
        <f aca="false">B40*(1+$B$4)</f>
        <v>533829.074230773</v>
      </c>
      <c r="C41" s="39" t="n">
        <f aca="false">C40*(1+$C$4)</f>
        <v>2.81386245437153</v>
      </c>
      <c r="D41" s="40" t="n">
        <f aca="false">$D$4*C41</f>
        <v>28138.6245437153</v>
      </c>
      <c r="E41" s="27" t="n">
        <f aca="false">MAX(0,(B41-D41)*0.2)+MAX(0,(B41-D41-50000*C41)*0.1)+MAX(0,(B41-D41-150000*C41)*0.1)</f>
        <v>145998.930787393</v>
      </c>
      <c r="F41" s="41" t="n">
        <f aca="false">B41-E41-H41*C41</f>
        <v>92460.3701897524</v>
      </c>
      <c r="G41" s="40" t="n">
        <f aca="false">G40*(1+$G$4)+F41</f>
        <v>2432049.412359</v>
      </c>
      <c r="H41" s="41" t="n">
        <v>104969.513628767</v>
      </c>
      <c r="J41" s="21"/>
      <c r="K41" s="21" t="n">
        <f aca="false">(D45-E45)*0.08</f>
        <v>104896.239820108</v>
      </c>
    </row>
    <row r="42" customFormat="false" ht="12.75" hidden="false" customHeight="false" outlineLevel="0" collapsed="false">
      <c r="A42" s="42" t="s">
        <v>25</v>
      </c>
      <c r="B42" s="43"/>
      <c r="C42" s="43"/>
      <c r="D42" s="44"/>
      <c r="E42" s="45" t="n">
        <f aca="false">SUM(E6:E41)</f>
        <v>1752425.29814132</v>
      </c>
      <c r="F42" s="46" t="n">
        <f aca="false">SUM(F6:F41)</f>
        <v>1163478.41281009</v>
      </c>
      <c r="G42" s="47" t="s">
        <v>26</v>
      </c>
      <c r="H42" s="46" t="n">
        <f aca="false">PMT($H$4,$A$4,-$G$41/$C$41,0,0)</f>
        <v>49153.4685479653</v>
      </c>
    </row>
    <row r="43" customFormat="false" ht="12.75" hidden="false" customHeight="false" outlineLevel="0" collapsed="false">
      <c r="A43" s="48" t="s">
        <v>27</v>
      </c>
      <c r="B43" s="43"/>
      <c r="C43" s="44"/>
      <c r="D43" s="48"/>
      <c r="E43" s="49" t="s">
        <v>28</v>
      </c>
      <c r="F43" s="43"/>
      <c r="G43" s="48" t="n">
        <v>0.15</v>
      </c>
      <c r="H43" s="48"/>
    </row>
    <row r="44" customFormat="false" ht="12.75" hidden="false" customHeight="false" outlineLevel="0" collapsed="false">
      <c r="A44" s="50" t="s">
        <v>10</v>
      </c>
      <c r="B44" s="3" t="s">
        <v>29</v>
      </c>
      <c r="C44" s="51" t="s">
        <v>12</v>
      </c>
      <c r="D44" s="10" t="s">
        <v>30</v>
      </c>
      <c r="E44" s="52" t="s">
        <v>13</v>
      </c>
      <c r="F44" s="10" t="s">
        <v>14</v>
      </c>
      <c r="G44" s="51" t="s">
        <v>31</v>
      </c>
      <c r="H44" s="3" t="s">
        <v>17</v>
      </c>
    </row>
    <row r="45" customFormat="false" ht="12.75" hidden="false" customHeight="false" outlineLevel="0" collapsed="false">
      <c r="A45" s="53" t="n">
        <v>66</v>
      </c>
      <c r="B45" s="20" t="n">
        <f aca="false">$H$42*C45</f>
        <v>142460.432638729</v>
      </c>
      <c r="C45" s="54" t="n">
        <f aca="false">C41*(1+$C$4)</f>
        <v>2.89827832800267</v>
      </c>
      <c r="D45" s="20" t="n">
        <f aca="false">G41-F42-B45*(G41-F42)/G41+G41*$G$4</f>
        <v>1340185.78103137</v>
      </c>
      <c r="E45" s="19" t="n">
        <f aca="false">$D$4*C45</f>
        <v>28982.7832800267</v>
      </c>
      <c r="F45" s="20" t="n">
        <f aca="false">MAX(0,$G$43*(B45*(G41-F42)/G41-E45))</f>
        <v>6798.80999685621</v>
      </c>
      <c r="G45" s="20" t="n">
        <f aca="false">G41*(1+$G$4)-B45</f>
        <v>2435511.94446181</v>
      </c>
      <c r="H45" s="20" t="n">
        <f aca="false">(B45-F45)/C45</f>
        <v>46807.6586472503</v>
      </c>
      <c r="J45" s="55" t="n">
        <f aca="false">H45*C45+F45</f>
        <v>142460.432638729</v>
      </c>
    </row>
    <row r="46" customFormat="false" ht="12.75" hidden="true" customHeight="false" outlineLevel="0" collapsed="false">
      <c r="A46" s="56" t="n">
        <v>67</v>
      </c>
      <c r="B46" s="30" t="n">
        <f aca="false">$H$42*C46</f>
        <v>146734.245617891</v>
      </c>
      <c r="C46" s="54" t="n">
        <f aca="false">C45*(1+$C$4)</f>
        <v>2.98522667784275</v>
      </c>
      <c r="D46" s="30" t="n">
        <f aca="false">D45-B46*D45/G45+G45*$G$4</f>
        <v>1405573.24779853</v>
      </c>
      <c r="E46" s="27" t="n">
        <f aca="false">$D$4*C46</f>
        <v>29852.2667784275</v>
      </c>
      <c r="F46" s="30" t="n">
        <f aca="false">MAX(0,$G$43*(B46*D45/G45-E46))</f>
        <v>7633.64746831887</v>
      </c>
      <c r="G46" s="30" t="n">
        <f aca="false">G45*(1+$G$4)-B46</f>
        <v>2434908.41551162</v>
      </c>
      <c r="H46" s="30" t="n">
        <f aca="false">(B46-F46)/C46</f>
        <v>46596.3268994003</v>
      </c>
      <c r="J46" s="55" t="n">
        <f aca="false">H46*C46+F46</f>
        <v>146734.245617891</v>
      </c>
    </row>
    <row r="47" customFormat="false" ht="12.75" hidden="true" customHeight="false" outlineLevel="0" collapsed="false">
      <c r="A47" s="56" t="n">
        <v>68</v>
      </c>
      <c r="B47" s="30" t="n">
        <f aca="false">$H$42*C47</f>
        <v>151136.272986427</v>
      </c>
      <c r="C47" s="54" t="n">
        <f aca="false">C46*(1+$C$4)</f>
        <v>3.07478347817804</v>
      </c>
      <c r="D47" s="30" t="n">
        <f aca="false">D46-B47*D46/G46+G46*$G$4</f>
        <v>1464422.95094186</v>
      </c>
      <c r="E47" s="27" t="n">
        <f aca="false">$D$4*C47</f>
        <v>30747.8347817804</v>
      </c>
      <c r="F47" s="30" t="n">
        <f aca="false">MAX(0,$G$43*(B47*D46/G46-E47))</f>
        <v>8474.54505083764</v>
      </c>
      <c r="G47" s="30" t="n">
        <f aca="false">G46*(1+$G$4)-B47</f>
        <v>2429866.64745589</v>
      </c>
      <c r="H47" s="30" t="n">
        <f aca="false">(B47-F47)/C47</f>
        <v>46397.3248679364</v>
      </c>
      <c r="J47" s="55" t="n">
        <f aca="false">H47*C47+F47</f>
        <v>151136.272986427</v>
      </c>
    </row>
    <row r="48" customFormat="false" ht="12.75" hidden="true" customHeight="false" outlineLevel="0" collapsed="false">
      <c r="A48" s="56" t="n">
        <v>69</v>
      </c>
      <c r="B48" s="30" t="n">
        <f aca="false">$H$42*C48</f>
        <v>155670.36117602</v>
      </c>
      <c r="C48" s="54" t="n">
        <f aca="false">C47*(1+$C$4)</f>
        <v>3.16702698252338</v>
      </c>
      <c r="D48" s="30" t="n">
        <f aca="false">D47-B48*D47/G47+G47*$G$4</f>
        <v>1516396.11823883</v>
      </c>
      <c r="E48" s="27" t="n">
        <f aca="false">$D$4*C48</f>
        <v>31670.2698252338</v>
      </c>
      <c r="F48" s="30" t="n">
        <f aca="false">MAX(0,$G$43*(B48*D47/G47-E48))</f>
        <v>9322.28425877328</v>
      </c>
      <c r="G48" s="30" t="n">
        <f aca="false">G47*(1+$G$4)-B48</f>
        <v>2419988.28512723</v>
      </c>
      <c r="H48" s="30" t="n">
        <f aca="false">(B48-F48)/C48</f>
        <v>46209.9242364654</v>
      </c>
      <c r="J48" s="55" t="n">
        <f aca="false">H48*C48+F48</f>
        <v>155670.36117602</v>
      </c>
    </row>
    <row r="49" customFormat="false" ht="12.75" hidden="false" customHeight="false" outlineLevel="0" collapsed="false">
      <c r="A49" s="57" t="n">
        <v>70</v>
      </c>
      <c r="B49" s="30" t="n">
        <f aca="false">$H$42*C49</f>
        <v>160340.472011301</v>
      </c>
      <c r="C49" s="54" t="n">
        <f aca="false">C48*(1+$C$4)</f>
        <v>3.26203779199908</v>
      </c>
      <c r="D49" s="30" t="n">
        <f aca="false">D48-B49*D48/G48+G48*$G$4</f>
        <v>1561123.99122891</v>
      </c>
      <c r="E49" s="27" t="n">
        <f aca="false">$D$4*C49</f>
        <v>32620.3779199908</v>
      </c>
      <c r="F49" s="30" t="n">
        <f aca="false">MAX(0,$G$43*(B49*D48/G48-E49))</f>
        <v>10177.6569296337</v>
      </c>
      <c r="G49" s="30" t="n">
        <f aca="false">G48*(1+$G$4)-B49</f>
        <v>2404847.11022356</v>
      </c>
      <c r="H49" s="30" t="n">
        <f aca="false">(B49-F49)/C49</f>
        <v>46033.4381931371</v>
      </c>
      <c r="J49" s="55" t="n">
        <f aca="false">H49*C49+F49</f>
        <v>160340.472011301</v>
      </c>
    </row>
    <row r="50" customFormat="false" ht="12.75" hidden="true" customHeight="false" outlineLevel="0" collapsed="false">
      <c r="A50" s="56" t="n">
        <v>71</v>
      </c>
      <c r="B50" s="30" t="n">
        <f aca="false">$H$42*C50</f>
        <v>165150.68617164</v>
      </c>
      <c r="C50" s="54" t="n">
        <f aca="false">C49*(1+$C$4)</f>
        <v>3.35989892575905</v>
      </c>
      <c r="D50" s="30" t="n">
        <f aca="false">D49-B50*D49/G49+G49*$G$4</f>
        <v>1598206.04882977</v>
      </c>
      <c r="E50" s="27" t="n">
        <f aca="false">$D$4*C50</f>
        <v>33598.9892575905</v>
      </c>
      <c r="F50" s="30" t="n">
        <f aca="false">MAX(0,$G$43*(B50*D49/G49-E50))</f>
        <v>11041.4669632444</v>
      </c>
      <c r="G50" s="30" t="n">
        <f aca="false">G49*(1+$G$4)-B50</f>
        <v>2383987.25066533</v>
      </c>
      <c r="H50" s="30" t="n">
        <f aca="false">(B50-F50)/C50</f>
        <v>45867.2188103337</v>
      </c>
      <c r="J50" s="55" t="n">
        <f aca="false">H50*C50+F50</f>
        <v>165150.68617164</v>
      </c>
    </row>
    <row r="51" customFormat="false" ht="12.75" hidden="true" customHeight="false" outlineLevel="0" collapsed="false">
      <c r="A51" s="56" t="n">
        <v>72</v>
      </c>
      <c r="B51" s="30" t="n">
        <f aca="false">$H$42*C51</f>
        <v>170105.206756789</v>
      </c>
      <c r="C51" s="54" t="n">
        <f aca="false">C50*(1+$C$4)</f>
        <v>3.46069589353182</v>
      </c>
      <c r="D51" s="30" t="n">
        <f aca="false">D50-B51*D50/G50+G50*$G$4</f>
        <v>1627208.10925801</v>
      </c>
      <c r="E51" s="27" t="n">
        <f aca="false">$D$4*C51</f>
        <v>34606.9589353182</v>
      </c>
      <c r="F51" s="30" t="n">
        <f aca="false">MAX(0,$G$43*(B51*D50/G50-E51))</f>
        <v>11914.5323514541</v>
      </c>
      <c r="G51" s="30" t="n">
        <f aca="false">G50*(1+$G$4)-B51</f>
        <v>2356921.27894847</v>
      </c>
      <c r="H51" s="30" t="n">
        <f aca="false">(B51-F51)/C51</f>
        <v>45710.6545250045</v>
      </c>
      <c r="J51" s="55" t="n">
        <f aca="false">H51*C51+F51</f>
        <v>170105.206756789</v>
      </c>
    </row>
    <row r="52" customFormat="false" ht="12.75" hidden="true" customHeight="false" outlineLevel="0" collapsed="false">
      <c r="A52" s="56" t="n">
        <v>73</v>
      </c>
      <c r="B52" s="30" t="n">
        <f aca="false">$H$42*C52</f>
        <v>175208.362959493</v>
      </c>
      <c r="C52" s="54" t="n">
        <f aca="false">C51*(1+$C$4)</f>
        <v>3.56451677033778</v>
      </c>
      <c r="D52" s="30" t="n">
        <f aca="false">D51-B52*D51/G51+G51*$G$4</f>
        <v>1647660.30098908</v>
      </c>
      <c r="E52" s="27" t="n">
        <f aca="false">$D$4*C52</f>
        <v>35645.1677033778</v>
      </c>
      <c r="F52" s="30" t="n">
        <f aca="false">MAX(0,$G$43*(B52*D51/G51-E52))</f>
        <v>12797.6875953688</v>
      </c>
      <c r="G52" s="30" t="n">
        <f aca="false">G51*(1+$G$4)-B52</f>
        <v>2323128.19272588</v>
      </c>
      <c r="H52" s="30" t="n">
        <f aca="false">(B52-F52)/C52</f>
        <v>45563.1676965666</v>
      </c>
      <c r="J52" s="55" t="n">
        <f aca="false">H52*C52+F52</f>
        <v>175208.362959493</v>
      </c>
    </row>
    <row r="53" customFormat="false" ht="12.75" hidden="true" customHeight="false" outlineLevel="0" collapsed="false">
      <c r="A53" s="56" t="n">
        <v>74</v>
      </c>
      <c r="B53" s="30" t="n">
        <f aca="false">$H$42*C53</f>
        <v>180464.613848277</v>
      </c>
      <c r="C53" s="54" t="n">
        <f aca="false">C52*(1+$C$4)</f>
        <v>3.67145227344791</v>
      </c>
      <c r="D53" s="30" t="n">
        <f aca="false">D52-B53*D52/G52+G52*$G$4</f>
        <v>1659054.89217093</v>
      </c>
      <c r="E53" s="27" t="n">
        <f aca="false">$D$4*C53</f>
        <v>36714.5227344791</v>
      </c>
      <c r="F53" s="30" t="n">
        <f aca="false">MAX(0,$G$43*(B53*D52/G52-E53))</f>
        <v>13691.7866470838</v>
      </c>
      <c r="G53" s="30" t="n">
        <f aca="false">G52*(1+$G$4)-B53</f>
        <v>2282051.27044116</v>
      </c>
      <c r="H53" s="30" t="n">
        <f aca="false">(B53-F53)/C53</f>
        <v>45424.2122135977</v>
      </c>
      <c r="J53" s="55" t="n">
        <f aca="false">H53*C53+F53</f>
        <v>180464.613848277</v>
      </c>
    </row>
    <row r="54" customFormat="false" ht="12.75" hidden="false" customHeight="false" outlineLevel="0" collapsed="false">
      <c r="A54" s="57" t="n">
        <v>75</v>
      </c>
      <c r="B54" s="30" t="n">
        <f aca="false">$H$42*C54</f>
        <v>185878.552263726</v>
      </c>
      <c r="C54" s="54" t="n">
        <f aca="false">C53*(1+$C$4)</f>
        <v>3.78159584165135</v>
      </c>
      <c r="D54" s="30" t="n">
        <f aca="false">D53-B54*D53/G53+G53*$G$4</f>
        <v>1660843.96616126</v>
      </c>
      <c r="E54" s="27" t="n">
        <f aca="false">$D$4*C54</f>
        <v>37815.9584165135</v>
      </c>
      <c r="F54" s="30" t="n">
        <f aca="false">MAX(0,$G$43*(B54*D53/G53-E54))</f>
        <v>14597.7065729442</v>
      </c>
      <c r="G54" s="30" t="n">
        <f aca="false">G53*(1+$G$4)-B54</f>
        <v>2233095.7944039</v>
      </c>
      <c r="H54" s="30" t="n">
        <f aca="false">(B54-F54)/C54</f>
        <v>45293.2711116973</v>
      </c>
      <c r="J54" s="55" t="n">
        <f aca="false">H54*C54+F54</f>
        <v>185878.552263726</v>
      </c>
    </row>
    <row r="55" customFormat="false" ht="12.75" hidden="true" customHeight="false" outlineLevel="0" collapsed="false">
      <c r="A55" s="56" t="n">
        <v>76</v>
      </c>
      <c r="B55" s="30" t="n">
        <f aca="false">$H$42*C55</f>
        <v>191454.908831638</v>
      </c>
      <c r="C55" s="54" t="n">
        <f aca="false">C54*(1+$C$4)</f>
        <v>3.89504371690089</v>
      </c>
      <c r="D55" s="30" t="n">
        <f aca="false">D54-B55*D54/G54+G54*$G$4</f>
        <v>1652436.92847261</v>
      </c>
      <c r="E55" s="27" t="n">
        <f aca="false">$D$4*C55</f>
        <v>38950.4371690089</v>
      </c>
      <c r="F55" s="30" t="n">
        <f aca="false">MAX(0,$G$43*(B55*D54/G54-E55))</f>
        <v>15516.3522275811</v>
      </c>
      <c r="G55" s="30" t="n">
        <f aca="false">G54*(1+$G$4)-B55</f>
        <v>2175626.6332365</v>
      </c>
      <c r="H55" s="30" t="n">
        <f aca="false">(B55-F55)/C55</f>
        <v>45169.8541509678</v>
      </c>
      <c r="J55" s="55" t="n">
        <f aca="false">H55*C55+F55</f>
        <v>191454.908831638</v>
      </c>
    </row>
    <row r="56" customFormat="false" ht="12.75" hidden="true" customHeight="false" outlineLevel="0" collapsed="false">
      <c r="A56" s="56" t="n">
        <v>77</v>
      </c>
      <c r="B56" s="30" t="n">
        <f aca="false">$H$42*C56</f>
        <v>197198.556096587</v>
      </c>
      <c r="C56" s="54" t="n">
        <f aca="false">C55*(1+$C$4)</f>
        <v>4.01189502840792</v>
      </c>
      <c r="D56" s="30" t="n">
        <f aca="false">D55-B56*D55/G55+G55*$G$4</f>
        <v>1633197.82702884</v>
      </c>
      <c r="E56" s="27" t="n">
        <f aca="false">$D$4*C56</f>
        <v>40118.9502840792</v>
      </c>
      <c r="F56" s="30" t="n">
        <f aca="false">MAX(0,$G$43*(B56*D55/G55-E56))</f>
        <v>16448.6623730817</v>
      </c>
      <c r="G56" s="30" t="n">
        <f aca="false">G55*(1+$G$4)-B56</f>
        <v>2108965.6751341</v>
      </c>
      <c r="H56" s="30" t="n">
        <f aca="false">(B56-F56)/C56</f>
        <v>45053.4952793204</v>
      </c>
      <c r="J56" s="55" t="n">
        <f aca="false">H56*C56+F56</f>
        <v>197198.556096587</v>
      </c>
    </row>
    <row r="57" customFormat="false" ht="12.75" hidden="true" customHeight="false" outlineLevel="0" collapsed="false">
      <c r="A57" s="56" t="n">
        <v>78</v>
      </c>
      <c r="B57" s="30" t="n">
        <f aca="false">$H$42*C57</f>
        <v>203114.512779484</v>
      </c>
      <c r="C57" s="54" t="n">
        <f aca="false">C56*(1+$C$4)</f>
        <v>4.13225187926015</v>
      </c>
      <c r="D57" s="30" t="n">
        <f aca="false">D56-B57*D56/G56+G56*$G$4</f>
        <v>1602442.46266203</v>
      </c>
      <c r="E57" s="27" t="n">
        <f aca="false">$D$4*C57</f>
        <v>41322.5187926015</v>
      </c>
      <c r="F57" s="30" t="n">
        <f aca="false">MAX(0,$G$43*(B57*D56/G56-E57))</f>
        <v>17395.6179123383</v>
      </c>
      <c r="G57" s="30" t="n">
        <f aca="false">G56*(1+$G$4)-B57</f>
        <v>2032389.10286266</v>
      </c>
      <c r="H57" s="30" t="n">
        <f aca="false">(B57-F57)/C57</f>
        <v>44943.7498714133</v>
      </c>
      <c r="J57" s="55" t="n">
        <f aca="false">H57*C57+F57</f>
        <v>203114.512779484</v>
      </c>
    </row>
    <row r="58" customFormat="false" ht="12.75" hidden="true" customHeight="false" outlineLevel="0" collapsed="false">
      <c r="A58" s="56" t="n">
        <v>79</v>
      </c>
      <c r="B58" s="30" t="n">
        <f aca="false">$H$42*C58</f>
        <v>209207.948162869</v>
      </c>
      <c r="C58" s="54" t="n">
        <f aca="false">C57*(1+$C$4)</f>
        <v>4.25621943563796</v>
      </c>
      <c r="D58" s="30" t="n">
        <f aca="false">D57-B58*D57/G57+G57*$G$4</f>
        <v>1559435.25916278</v>
      </c>
      <c r="E58" s="27" t="n">
        <f aca="false">$D$4*C58</f>
        <v>42562.1943563796</v>
      </c>
      <c r="F58" s="30" t="n">
        <f aca="false">MAX(0,$G$43*(B58*D57/G57-E58))</f>
        <v>18358.2532971954</v>
      </c>
      <c r="G58" s="30" t="n">
        <f aca="false">G57*(1+$G$4)-B58</f>
        <v>1945124.50087155</v>
      </c>
      <c r="H58" s="30" t="n">
        <f aca="false">(B58-F58)/C58</f>
        <v>44840.1915718115</v>
      </c>
      <c r="J58" s="55" t="n">
        <f aca="false">H58*C58+F58</f>
        <v>209207.948162869</v>
      </c>
    </row>
    <row r="59" customFormat="false" ht="12.75" hidden="false" customHeight="false" outlineLevel="0" collapsed="false">
      <c r="A59" s="57" t="n">
        <v>80</v>
      </c>
      <c r="B59" s="30" t="n">
        <f aca="false">$H$42*C59</f>
        <v>215484.186607755</v>
      </c>
      <c r="C59" s="54" t="n">
        <f aca="false">C58*(1+$C$4)</f>
        <v>4.3839060187071</v>
      </c>
      <c r="D59" s="30" t="n">
        <f aca="false">D58-B59*D58/G58+G58*$G$4</f>
        <v>1503385.85003455</v>
      </c>
      <c r="E59" s="27" t="n">
        <f aca="false">$D$4*C59</f>
        <v>43839.060187071</v>
      </c>
      <c r="F59" s="30" t="n">
        <f aca="false">MAX(0,$G$43*(B59*D58/G58-E59))</f>
        <v>19337.672849018</v>
      </c>
      <c r="G59" s="30" t="n">
        <f aca="false">G58*(1+$G$4)-B59</f>
        <v>1846347.78431609</v>
      </c>
      <c r="H59" s="30" t="n">
        <f aca="false">(B59-F59)/C59</f>
        <v>44742.4084644462</v>
      </c>
      <c r="J59" s="55" t="n">
        <f aca="false">H59*C59+F59</f>
        <v>215484.186607755</v>
      </c>
    </row>
    <row r="60" customFormat="false" ht="12.75" hidden="true" customHeight="false" outlineLevel="0" collapsed="false">
      <c r="A60" s="56" t="n">
        <v>81</v>
      </c>
      <c r="B60" s="30" t="n">
        <f aca="false">$H$42*C60</f>
        <v>221948.712205988</v>
      </c>
      <c r="C60" s="54" t="n">
        <f aca="false">C59*(1+$C$4)</f>
        <v>4.51542319926831</v>
      </c>
      <c r="D60" s="30" t="n">
        <f aca="false">D59-B60*D59/G59+G59*$G$4</f>
        <v>1433445.31877501</v>
      </c>
      <c r="E60" s="27" t="n">
        <f aca="false">$D$4*C60</f>
        <v>45154.2319926831</v>
      </c>
      <c r="F60" s="30" t="n">
        <f aca="false">MAX(0,$G$43*(B60*D59/G59-E60))</f>
        <v>20335.0749488728</v>
      </c>
      <c r="G60" s="30" t="n">
        <f aca="false">G59*(1+$G$4)-B60</f>
        <v>1735179.93916907</v>
      </c>
      <c r="H60" s="30" t="n">
        <f aca="false">(B60-F60)/C60</f>
        <v>44649.9980975836</v>
      </c>
      <c r="J60" s="55" t="n">
        <f aca="false">H60*C60+F60</f>
        <v>221948.712205988</v>
      </c>
    </row>
    <row r="61" customFormat="false" ht="12.75" hidden="true" customHeight="false" outlineLevel="0" collapsed="false">
      <c r="A61" s="56" t="n">
        <v>82</v>
      </c>
      <c r="B61" s="30" t="n">
        <f aca="false">$H$42*C61</f>
        <v>228607.173572167</v>
      </c>
      <c r="C61" s="54" t="n">
        <f aca="false">C60*(1+$C$4)</f>
        <v>4.65088589524636</v>
      </c>
      <c r="D61" s="30" t="n">
        <f aca="false">D60-B61*D60/G60+G60*$G$4</f>
        <v>1348701.99377545</v>
      </c>
      <c r="E61" s="27" t="n">
        <f aca="false">$D$4*C61</f>
        <v>46508.8589524636</v>
      </c>
      <c r="F61" s="30" t="n">
        <f aca="false">MAX(0,$G$43*(B61*D60/G60-E61))</f>
        <v>21351.7893595862</v>
      </c>
      <c r="G61" s="30" t="n">
        <f aca="false">G60*(1+$G$4)-B61</f>
        <v>1610683.56194705</v>
      </c>
      <c r="H61" s="30" t="n">
        <f aca="false">(B61-F61)/C61</f>
        <v>44562.5605273213</v>
      </c>
      <c r="J61" s="55" t="n">
        <f aca="false">H61*C61+F61</f>
        <v>228607.173572167</v>
      </c>
    </row>
    <row r="62" customFormat="false" ht="12.75" hidden="true" customHeight="false" outlineLevel="0" collapsed="false">
      <c r="A62" s="56" t="n">
        <v>83</v>
      </c>
      <c r="B62" s="30" t="n">
        <f aca="false">$H$42*C62</f>
        <v>235465.388779332</v>
      </c>
      <c r="C62" s="54" t="n">
        <f aca="false">C61*(1+$C$4)</f>
        <v>4.79041247210375</v>
      </c>
      <c r="D62" s="30" t="n">
        <f aca="false">D61-B62*D61/G61+G61*$G$4</f>
        <v>1248176.63241118</v>
      </c>
      <c r="E62" s="27" t="n">
        <f aca="false">$D$4*C62</f>
        <v>47904.1247210375</v>
      </c>
      <c r="F62" s="30" t="n">
        <f aca="false">MAX(0,$G$43*(B62*D61/G61-E62))</f>
        <v>22389.3375540078</v>
      </c>
      <c r="G62" s="30" t="n">
        <f aca="false">G61*(1+$G$4)-B62</f>
        <v>1471859.18688454</v>
      </c>
      <c r="H62" s="30" t="n">
        <f aca="false">(B62-F62)/C62</f>
        <v>44479.6878068728</v>
      </c>
      <c r="J62" s="55" t="n">
        <f aca="false">H62*C62+F62</f>
        <v>235465.388779332</v>
      </c>
    </row>
    <row r="63" customFormat="false" ht="12.75" hidden="true" customHeight="false" outlineLevel="0" collapsed="false">
      <c r="A63" s="56" t="n">
        <v>84</v>
      </c>
      <c r="B63" s="30" t="n">
        <f aca="false">$H$42*C63</f>
        <v>242529.350442712</v>
      </c>
      <c r="C63" s="54" t="n">
        <f aca="false">C62*(1+$C$4)</f>
        <v>4.93412484626686</v>
      </c>
      <c r="D63" s="30" t="n">
        <f aca="false">D62-B63*D62/G62+G62*$G$4</f>
        <v>1130816.69643721</v>
      </c>
      <c r="E63" s="27" t="n">
        <f aca="false">$D$4*C63</f>
        <v>49341.2484626686</v>
      </c>
      <c r="F63" s="30" t="n">
        <f aca="false">MAX(0,$G$43*(B63*D62/G62-E63))</f>
        <v>23449.5358086563</v>
      </c>
      <c r="G63" s="30" t="n">
        <f aca="false">G62*(1+$G$4)-B63</f>
        <v>1317641.3876549</v>
      </c>
      <c r="H63" s="30" t="n">
        <f aca="false">(B63-F63)/C63</f>
        <v>44400.9467656277</v>
      </c>
      <c r="J63" s="55" t="n">
        <f aca="false">H63*C63+F63</f>
        <v>242529.350442712</v>
      </c>
    </row>
    <row r="64" customFormat="false" ht="12.75" hidden="false" customHeight="false" outlineLevel="0" collapsed="false">
      <c r="A64" s="57" t="n">
        <v>85</v>
      </c>
      <c r="B64" s="30" t="n">
        <f aca="false">$H$42*C64</f>
        <v>249805.230955994</v>
      </c>
      <c r="C64" s="54" t="n">
        <f aca="false">C63*(1+$C$4)</f>
        <v>5.08214859165487</v>
      </c>
      <c r="D64" s="30" t="n">
        <f aca="false">D63-B64*D63/G63+G63*$G$4</f>
        <v>995489.134548705</v>
      </c>
      <c r="E64" s="27" t="n">
        <f aca="false">$D$4*C64</f>
        <v>50821.4859165487</v>
      </c>
      <c r="F64" s="30" t="n">
        <f aca="false">MAX(0,$G$43*(B64*D63/G63-E64))</f>
        <v>24534.6838846875</v>
      </c>
      <c r="G64" s="30" t="n">
        <f aca="false">G63*(1+$G$4)-B64</f>
        <v>1146894.6399582</v>
      </c>
      <c r="H64" s="30" t="n">
        <f aca="false">(B64-F64)/C64</f>
        <v>44325.8482133346</v>
      </c>
      <c r="J64" s="55" t="n">
        <f aca="false">H64*C64+F64</f>
        <v>249805.230955994</v>
      </c>
    </row>
    <row r="65" customFormat="false" ht="12.75" hidden="true" customHeight="false" outlineLevel="0" collapsed="false">
      <c r="A65" s="56" t="n">
        <v>86</v>
      </c>
      <c r="B65" s="30" t="n">
        <f aca="false">$H$42*C65</f>
        <v>257299.387884673</v>
      </c>
      <c r="C65" s="54" t="n">
        <f aca="false">C64*(1+$C$4)</f>
        <v>5.23461304940451</v>
      </c>
      <c r="D65" s="30" t="n">
        <f aca="false">D64-B65*D64/G64+G64*$G$4</f>
        <v>840970.402067931</v>
      </c>
      <c r="E65" s="27" t="n">
        <f aca="false">$D$4*C65</f>
        <v>52346.1304940451</v>
      </c>
      <c r="F65" s="30" t="n">
        <f aca="false">MAX(0,$G$43*(B65*D64/G64-E65))</f>
        <v>25647.9420576331</v>
      </c>
      <c r="G65" s="30" t="n">
        <f aca="false">G64*(1+$G$4)-B65</f>
        <v>958408.930471015</v>
      </c>
      <c r="H65" s="30" t="n">
        <f aca="false">(B65-F65)/C65</f>
        <v>44253.7860278694</v>
      </c>
      <c r="J65" s="55" t="n">
        <f aca="false">H65*C65+F65</f>
        <v>257299.387884673</v>
      </c>
    </row>
    <row r="66" customFormat="false" ht="12.75" hidden="true" customHeight="false" outlineLevel="0" collapsed="false">
      <c r="A66" s="56" t="n">
        <v>87</v>
      </c>
      <c r="B66" s="30" t="n">
        <f aca="false">$H$42*C66</f>
        <v>265018.369521214</v>
      </c>
      <c r="C66" s="54" t="n">
        <f aca="false">C65*(1+$C$4)</f>
        <v>5.39165144088665</v>
      </c>
      <c r="D66" s="30" t="n">
        <f aca="false">D65-B66*D65/G65+G65*$G$4</f>
        <v>665930.563896974</v>
      </c>
      <c r="E66" s="27" t="n">
        <f aca="false">$D$4*C66</f>
        <v>53916.5144088665</v>
      </c>
      <c r="F66" s="30" t="n">
        <f aca="false">MAX(0,$G$43*(B66*D65/G65-E66))</f>
        <v>26794.1789385527</v>
      </c>
      <c r="G66" s="30" t="n">
        <f aca="false">G65*(1+$G$4)-B66</f>
        <v>750895.096778063</v>
      </c>
      <c r="H66" s="30" t="n">
        <f aca="false">(B66-F66)/C66</f>
        <v>44183.9004606509</v>
      </c>
      <c r="J66" s="55" t="n">
        <f aca="false">H66*C66+F66</f>
        <v>265018.369521214</v>
      </c>
    </row>
    <row r="67" customFormat="false" ht="12.75" hidden="true" customHeight="false" outlineLevel="0" collapsed="false">
      <c r="A67" s="56" t="n">
        <v>88</v>
      </c>
      <c r="B67" s="30" t="n">
        <f aca="false">$H$42*C67</f>
        <v>272968.92060685</v>
      </c>
      <c r="C67" s="54" t="n">
        <f aca="false">C66*(1+$C$4)</f>
        <v>5.55340098411325</v>
      </c>
      <c r="D67" s="30" t="n">
        <f aca="false">D66-B67*D66/G66+G66*$G$4</f>
        <v>468902.056081486</v>
      </c>
      <c r="E67" s="27" t="n">
        <f aca="false">$D$4*C67</f>
        <v>55534.0098411325</v>
      </c>
      <c r="F67" s="30" t="n">
        <f aca="false">MAX(0,$G$43*(B67*D66/G66-E67))</f>
        <v>27982.2305671558</v>
      </c>
      <c r="G67" s="30" t="n">
        <f aca="false">G66*(1+$G$4)-B67</f>
        <v>522979.881977896</v>
      </c>
      <c r="H67" s="30" t="n">
        <f aca="false">(B67-F67)/C67</f>
        <v>44114.7129012534</v>
      </c>
      <c r="J67" s="55" t="n">
        <f aca="false">H67*C67+F67</f>
        <v>272968.92060685</v>
      </c>
    </row>
    <row r="68" customFormat="false" ht="12.75" hidden="true" customHeight="false" outlineLevel="0" collapsed="false">
      <c r="A68" s="56" t="n">
        <v>89</v>
      </c>
      <c r="B68" s="30" t="n">
        <f aca="false">$H$42*C68</f>
        <v>281157.988225056</v>
      </c>
      <c r="C68" s="54" t="n">
        <f aca="false">C67*(1+$C$4)</f>
        <v>5.72000301363665</v>
      </c>
      <c r="D68" s="30" t="n">
        <f aca="false">D67-B68*D67/G67+G67*$G$4</f>
        <v>248195.51396994</v>
      </c>
      <c r="E68" s="27" t="n">
        <f aca="false">$D$4*C68</f>
        <v>57200.0301363665</v>
      </c>
      <c r="F68" s="30" t="n">
        <f aca="false">MAX(0,$G$43*(B68*D67/G67-E68))</f>
        <v>29232.795734078</v>
      </c>
      <c r="G68" s="30" t="n">
        <f aca="false">G67*(1+$G$4)-B68</f>
        <v>273200.686671515</v>
      </c>
      <c r="H68" s="30" t="n">
        <f aca="false">(B68-F68)/C68</f>
        <v>44042.8426157086</v>
      </c>
      <c r="J68" s="55" t="n">
        <f aca="false">H68*C68+F68</f>
        <v>281157.988225056</v>
      </c>
    </row>
    <row r="69" customFormat="false" ht="12.75" hidden="false" customHeight="false" outlineLevel="0" collapsed="false">
      <c r="A69" s="58" t="n">
        <v>90</v>
      </c>
      <c r="B69" s="41" t="n">
        <f aca="false">$H$42*C69</f>
        <v>289592.727871807</v>
      </c>
      <c r="C69" s="59" t="n">
        <f aca="false">C68*(1+$C$4)</f>
        <v>5.89160310404575</v>
      </c>
      <c r="D69" s="41" t="n">
        <f aca="false">D68-B69*D68/G68+G68*$G$4</f>
        <v>1500.31036209283</v>
      </c>
      <c r="E69" s="38" t="n">
        <f aca="false">$D$4*C69</f>
        <v>58916.0310404575</v>
      </c>
      <c r="F69" s="41" t="n">
        <f aca="false">MAX(0,$G$43*(B69*D68/G68-E69))</f>
        <v>30625.6820651521</v>
      </c>
      <c r="G69" s="41" t="n">
        <f aca="false">G68*(1+$G$4)-B69</f>
        <v>-1.74622982740402E-009</v>
      </c>
      <c r="H69" s="41" t="n">
        <f aca="false">(B69-F69)/C69</f>
        <v>43955.2768971866</v>
      </c>
      <c r="J69" s="55" t="n">
        <f aca="false">H69*C69+F69</f>
        <v>289592.727871807</v>
      </c>
    </row>
    <row r="70" customFormat="false" ht="12.75" hidden="false" customHeight="false" outlineLevel="0" collapsed="false">
      <c r="A70" s="42" t="s">
        <v>25</v>
      </c>
      <c r="B70" s="43"/>
      <c r="C70" s="43"/>
      <c r="D70" s="44"/>
      <c r="E70" s="46" t="n">
        <f aca="false">SUM(E45:E69)</f>
        <v>1056690.95638815</v>
      </c>
      <c r="F70" s="46" t="n">
        <f aca="false">SUM(F45:F69)</f>
        <v>445849.933412112</v>
      </c>
      <c r="G70" s="43"/>
      <c r="H70" s="43"/>
    </row>
  </sheetData>
  <mergeCells count="1">
    <mergeCell ref="A1:H1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Spreadsheet 18.9: Saving with No-Dividend Stocks under a Progressive Tax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7:55:22Z</dcterms:created>
  <dc:creator>Hava Kane</dc:creator>
  <dc:description/>
  <dc:language>en-US</dc:language>
  <cp:lastModifiedBy>IT Operations</cp:lastModifiedBy>
  <cp:lastPrinted>2005-08-19T16:38:41Z</cp:lastPrinted>
  <dcterms:modified xsi:type="dcterms:W3CDTF">2012-08-13T01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747490</vt:r8>
  </property>
  <property fmtid="{D5CDD505-2E9C-101B-9397-08002B2CF9AE}" pid="3" name="_AuthorEmail">
    <vt:lpwstr>Christina_Kouvelis@mcgraw-hill.com</vt:lpwstr>
  </property>
  <property fmtid="{D5CDD505-2E9C-101B-9397-08002B2CF9AE}" pid="4" name="_AuthorEmailDisplayName">
    <vt:lpwstr>Kouvelis, Christina</vt:lpwstr>
  </property>
  <property fmtid="{D5CDD505-2E9C-101B-9397-08002B2CF9AE}" pid="5" name="_EmailSubject">
    <vt:lpwstr>Excel Files</vt:lpwstr>
  </property>
  <property fmtid="{D5CDD505-2E9C-101B-9397-08002B2CF9AE}" pid="6" name="_PreviousAdHocReviewCycleID">
    <vt:r8>-1872366960</vt:r8>
  </property>
  <property fmtid="{D5CDD505-2E9C-101B-9397-08002B2CF9AE}" pid="7" name="_ReviewingToolsShownOnce">
    <vt:lpwstr/>
  </property>
</Properties>
</file>