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k convex calculator" sheetId="1" state="visible" r:id="rId2"/>
  </sheets>
  <definedNames>
    <definedName function="false" hidden="false" name="coup" vbProcedure="false">'Wk convex calculator'!$B$6</definedName>
    <definedName function="false" hidden="false" name="mat" vbProcedure="false">'Wk convex calculator'!$B$8</definedName>
    <definedName function="false" hidden="false" name="price" vbProcedure="false">'Wk convex calculator'!$B$9</definedName>
    <definedName function="false" hidden="false" name="ytm" vbProcedure="false">'Wk convex calculator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hapter 11</t>
  </si>
  <si>
    <t xml:space="preserve">Convexity</t>
  </si>
  <si>
    <t xml:space="preserve">Time (t)</t>
  </si>
  <si>
    <t xml:space="preserve">Cash flow</t>
  </si>
  <si>
    <t xml:space="preserve">PV(CF)</t>
  </si>
  <si>
    <t xml:space="preserve">t + t^2</t>
  </si>
  <si>
    <t xml:space="preserve">(t + t^2) x PV(CF)</t>
  </si>
  <si>
    <t xml:space="preserve">Coupon</t>
  </si>
  <si>
    <t xml:space="preserve">YTM</t>
  </si>
  <si>
    <t xml:space="preserve">Maturity</t>
  </si>
  <si>
    <t xml:space="preserve">Price</t>
  </si>
  <si>
    <t xml:space="preserve">Sum:</t>
  </si>
  <si>
    <t xml:space="preserve">Convexit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\$#,##0.00_);[RED]&quot;($&quot;#,##0.00\)"/>
    <numFmt numFmtId="167" formatCode="0.000000"/>
  </numFmts>
  <fonts count="2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Genev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23046875" defaultRowHeight="12.75" zeroHeight="true" outlineLevelRow="0" outlineLevelCol="0"/>
  <cols>
    <col collapsed="false" customWidth="true" hidden="false" outlineLevel="0" max="4" min="1" style="0" width="11.56"/>
    <col collapsed="false" customWidth="true" hidden="false" outlineLevel="0" max="5" min="5" style="0" width="12.56"/>
    <col collapsed="false" customWidth="true" hidden="false" outlineLevel="0" max="8" min="6" style="0" width="11.56"/>
    <col collapsed="false" customWidth="false" hidden="true" outlineLevel="0" max="16384" min="9" style="0" width="11.2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/>
    <row r="4" customFormat="false" ht="12.75" hidden="false" customHeight="false" outlineLevel="0" collapsed="false">
      <c r="A4" s="2"/>
      <c r="B4" s="3"/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/>
    </row>
    <row r="5" customFormat="false" ht="12.75" hidden="false" customHeight="false" outlineLevel="0" collapsed="false">
      <c r="A5" s="5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7</v>
      </c>
      <c r="B6" s="8" t="n">
        <v>3</v>
      </c>
      <c r="C6" s="6" t="n">
        <v>1</v>
      </c>
      <c r="D6" s="6" t="n">
        <f aca="false">coup</f>
        <v>3</v>
      </c>
      <c r="E6" s="9" t="n">
        <f aca="false">D6/((1+ytm))^C6</f>
        <v>2.87081339712919</v>
      </c>
      <c r="F6" s="6" t="n">
        <f aca="false">C6+C6^2</f>
        <v>2</v>
      </c>
      <c r="G6" s="9" t="n">
        <f aca="false">F6*E6</f>
        <v>5.74162679425837</v>
      </c>
      <c r="H6" s="6"/>
    </row>
    <row r="7" customFormat="false" ht="12.75" hidden="false" customHeight="false" outlineLevel="0" collapsed="false">
      <c r="A7" s="7" t="s">
        <v>8</v>
      </c>
      <c r="B7" s="8" t="n">
        <v>0.045</v>
      </c>
      <c r="C7" s="6" t="n">
        <f aca="false">C6+1</f>
        <v>2</v>
      </c>
      <c r="D7" s="6" t="n">
        <f aca="false">coup</f>
        <v>3</v>
      </c>
      <c r="E7" s="9" t="n">
        <f aca="false">D7/((1+ytm))^C7</f>
        <v>2.74718985371214</v>
      </c>
      <c r="F7" s="6" t="n">
        <f aca="false">C7+C7^2</f>
        <v>6</v>
      </c>
      <c r="G7" s="9" t="n">
        <f aca="false">F7*E7</f>
        <v>16.4831391222728</v>
      </c>
      <c r="H7" s="6"/>
    </row>
    <row r="8" customFormat="false" ht="12.75" hidden="false" customHeight="false" outlineLevel="0" collapsed="false">
      <c r="A8" s="7" t="s">
        <v>9</v>
      </c>
      <c r="B8" s="8" t="n">
        <v>10</v>
      </c>
      <c r="C8" s="6" t="n">
        <f aca="false">C7+1</f>
        <v>3</v>
      </c>
      <c r="D8" s="6" t="n">
        <f aca="false">coup</f>
        <v>3</v>
      </c>
      <c r="E8" s="9" t="n">
        <f aca="false">D8/((1+ytm))^C8</f>
        <v>2.62888981216473</v>
      </c>
      <c r="F8" s="6" t="n">
        <f aca="false">C8+C8^2</f>
        <v>12</v>
      </c>
      <c r="G8" s="9" t="n">
        <f aca="false">F8*E8</f>
        <v>31.5466777459767</v>
      </c>
      <c r="H8" s="6"/>
    </row>
    <row r="9" customFormat="false" ht="12.75" hidden="false" customHeight="false" outlineLevel="0" collapsed="false">
      <c r="A9" s="7" t="s">
        <v>10</v>
      </c>
      <c r="B9" s="10" t="n">
        <f aca="false">coup/ytm*(1-1/(1+ytm)^mat)+100/(1+ytm)^mat</f>
        <v>88.1309227343348</v>
      </c>
      <c r="C9" s="6" t="n">
        <f aca="false">C8+1</f>
        <v>4</v>
      </c>
      <c r="D9" s="6" t="n">
        <f aca="false">coup</f>
        <v>3</v>
      </c>
      <c r="E9" s="9" t="n">
        <f aca="false">D9/((1+ytm))^C9</f>
        <v>2.51568403077964</v>
      </c>
      <c r="F9" s="6" t="n">
        <f aca="false">C9+C9^2</f>
        <v>20</v>
      </c>
      <c r="G9" s="9" t="n">
        <f aca="false">F9*E9</f>
        <v>50.3136806155929</v>
      </c>
      <c r="H9" s="6"/>
    </row>
    <row r="10" customFormat="false" ht="12.75" hidden="false" customHeight="false" outlineLevel="0" collapsed="false">
      <c r="A10" s="5"/>
      <c r="B10" s="11"/>
      <c r="C10" s="6" t="n">
        <f aca="false">C9+1</f>
        <v>5</v>
      </c>
      <c r="D10" s="6" t="n">
        <f aca="false">coup</f>
        <v>3</v>
      </c>
      <c r="E10" s="9" t="n">
        <f aca="false">D10/((1+ytm))^C10</f>
        <v>2.40735313950205</v>
      </c>
      <c r="F10" s="6" t="n">
        <f aca="false">C10+C10^2</f>
        <v>30</v>
      </c>
      <c r="G10" s="9" t="n">
        <f aca="false">F10*E10</f>
        <v>72.2205941850616</v>
      </c>
      <c r="H10" s="6"/>
    </row>
    <row r="11" customFormat="false" ht="12.75" hidden="false" customHeight="false" outlineLevel="0" collapsed="false">
      <c r="A11" s="5"/>
      <c r="C11" s="6" t="n">
        <f aca="false">C10+1</f>
        <v>6</v>
      </c>
      <c r="D11" s="6" t="n">
        <f aca="false">coup</f>
        <v>3</v>
      </c>
      <c r="E11" s="9" t="n">
        <f aca="false">D11/((1+ytm))^C11</f>
        <v>2.3036872148345</v>
      </c>
      <c r="F11" s="6" t="n">
        <f aca="false">C11+C11^2</f>
        <v>42</v>
      </c>
      <c r="G11" s="9" t="n">
        <f aca="false">F11*E11</f>
        <v>96.754863023049</v>
      </c>
      <c r="H11" s="6"/>
    </row>
    <row r="12" customFormat="false" ht="12.75" hidden="false" customHeight="false" outlineLevel="0" collapsed="false">
      <c r="A12" s="5"/>
      <c r="C12" s="6" t="n">
        <f aca="false">C11+1</f>
        <v>7</v>
      </c>
      <c r="D12" s="6" t="n">
        <f aca="false">coup</f>
        <v>3</v>
      </c>
      <c r="E12" s="9" t="n">
        <f aca="false">D12/((1+ytm))^C12</f>
        <v>2.20448537304737</v>
      </c>
      <c r="F12" s="6" t="n">
        <f aca="false">C12+C12^2</f>
        <v>56</v>
      </c>
      <c r="G12" s="9" t="n">
        <f aca="false">F12*E12</f>
        <v>123.451180890653</v>
      </c>
      <c r="H12" s="6"/>
    </row>
    <row r="13" customFormat="false" ht="12.75" hidden="false" customHeight="false" outlineLevel="0" collapsed="false">
      <c r="A13" s="5"/>
      <c r="C13" s="6" t="n">
        <f aca="false">C12+1</f>
        <v>8</v>
      </c>
      <c r="D13" s="6" t="n">
        <f aca="false">coup</f>
        <v>3</v>
      </c>
      <c r="E13" s="9" t="n">
        <f aca="false">D13/((1+ytm))^C13</f>
        <v>2.10955538090657</v>
      </c>
      <c r="F13" s="6" t="n">
        <f aca="false">C13+C13^2</f>
        <v>72</v>
      </c>
      <c r="G13" s="9" t="n">
        <f aca="false">F13*E13</f>
        <v>151.887987425273</v>
      </c>
      <c r="H13" s="6"/>
    </row>
    <row r="14" customFormat="false" ht="12.75" hidden="false" customHeight="false" outlineLevel="0" collapsed="false">
      <c r="A14" s="5"/>
      <c r="C14" s="6" t="n">
        <f aca="false">C13+1</f>
        <v>9</v>
      </c>
      <c r="D14" s="6" t="n">
        <f aca="false">coup</f>
        <v>3</v>
      </c>
      <c r="E14" s="9" t="n">
        <f aca="false">D14/((1+ytm))^C14</f>
        <v>2.01871328316418</v>
      </c>
      <c r="F14" s="6" t="n">
        <f aca="false">C14+C14^2</f>
        <v>90</v>
      </c>
      <c r="G14" s="9" t="n">
        <f aca="false">F14*E14</f>
        <v>181.684195484777</v>
      </c>
      <c r="H14" s="6"/>
    </row>
    <row r="15" customFormat="false" ht="12.75" hidden="false" customHeight="false" outlineLevel="0" collapsed="false">
      <c r="A15" s="5"/>
      <c r="C15" s="6" t="n">
        <f aca="false">C14+1</f>
        <v>10</v>
      </c>
      <c r="D15" s="6" t="n">
        <f aca="false">100+coup</f>
        <v>103</v>
      </c>
      <c r="E15" s="9" t="n">
        <f aca="false">D15/((1+ytm))^C15</f>
        <v>66.3245512490944</v>
      </c>
      <c r="F15" s="6" t="n">
        <f aca="false">C15+C15^2</f>
        <v>110</v>
      </c>
      <c r="G15" s="9" t="n">
        <f aca="false">F15*E15</f>
        <v>7295.70063740039</v>
      </c>
      <c r="H15" s="6"/>
    </row>
    <row r="16" customFormat="false" ht="12.75" hidden="false" customHeight="false" outlineLevel="0" collapsed="false">
      <c r="G16" s="12"/>
    </row>
    <row r="17" customFormat="false" ht="12.75" hidden="false" customHeight="false" outlineLevel="0" collapsed="false">
      <c r="C17" s="6" t="s">
        <v>11</v>
      </c>
      <c r="D17" s="6"/>
      <c r="E17" s="6" t="n">
        <f aca="false">SUM(E6:E15)</f>
        <v>88.1309227343348</v>
      </c>
      <c r="F17" s="6"/>
      <c r="G17" s="9" t="n">
        <f aca="false">SUM(G6:G15)</f>
        <v>8025.7845826873</v>
      </c>
    </row>
    <row r="18" customFormat="false" ht="12.75" hidden="false" customHeight="false" outlineLevel="0" collapsed="false">
      <c r="C18" s="6"/>
      <c r="D18" s="6"/>
      <c r="E18" s="6"/>
      <c r="F18" s="6"/>
      <c r="G18" s="9"/>
    </row>
    <row r="19" customFormat="false" ht="12.75" hidden="false" customHeight="false" outlineLevel="0" collapsed="false">
      <c r="C19" s="6"/>
      <c r="D19" s="6" t="s">
        <v>12</v>
      </c>
      <c r="E19" s="6"/>
      <c r="F19" s="6"/>
      <c r="G19" s="13" t="n">
        <f aca="false">G17/(E17*((1+ytm)^2))</f>
        <v>83.3924245488774</v>
      </c>
    </row>
    <row r="20" customFormat="false" ht="12.75" hidden="false" customHeight="false" outlineLevel="0" collapsed="false"/>
  </sheetData>
  <mergeCells count="2">
    <mergeCell ref="A1:H1"/>
    <mergeCell ref="A2:H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4:05:22Z</dcterms:created>
  <dc:creator>Work Study Desk #1</dc:creator>
  <dc:description/>
  <dc:language>en-US</dc:language>
  <cp:lastModifiedBy>IT Operations</cp:lastModifiedBy>
  <dcterms:modified xsi:type="dcterms:W3CDTF">2012-08-13T01:34:30Z</dcterms:modified>
  <cp:revision>0</cp:revision>
  <dc:subject/>
  <dc:title/>
</cp:coreProperties>
</file>