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imating the Index Mod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                            Montly Rates of Return</t>
  </si>
  <si>
    <t xml:space="preserve">-----------------Rates of Return-------------</t>
  </si>
  <si>
    <t xml:space="preserve">---------Excess rates of return---------</t>
  </si>
  <si>
    <t xml:space="preserve">Month</t>
  </si>
  <si>
    <t xml:space="preserve">Ford</t>
  </si>
  <si>
    <t xml:space="preserve">Honda</t>
  </si>
  <si>
    <t xml:space="preserve">Toyota</t>
  </si>
  <si>
    <t xml:space="preserve">S&amp;P</t>
  </si>
  <si>
    <t xml:space="preserve">T-bills</t>
  </si>
  <si>
    <t xml:space="preserve">Beta 5 yea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CF305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49"/>
    <col collapsed="false" customWidth="true" hidden="false" outlineLevel="0" max="7" min="7" style="0" width="9.61"/>
  </cols>
  <sheetData>
    <row r="1" s="1" customFormat="tru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3"/>
      <c r="F3" s="4"/>
      <c r="G3" s="3" t="s">
        <v>2</v>
      </c>
      <c r="H3" s="3"/>
      <c r="I3" s="3"/>
      <c r="J3" s="4"/>
    </row>
    <row r="4" customFormat="false" ht="12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8" t="s">
        <v>8</v>
      </c>
      <c r="G4" s="9" t="s">
        <v>4</v>
      </c>
      <c r="H4" s="7" t="s">
        <v>5</v>
      </c>
      <c r="I4" s="6" t="s">
        <v>6</v>
      </c>
      <c r="J4" s="8" t="s">
        <v>7</v>
      </c>
    </row>
    <row r="5" customFormat="false" ht="12.75" hidden="false" customHeight="false" outlineLevel="0" collapsed="false">
      <c r="A5" s="10" t="n">
        <v>38321</v>
      </c>
      <c r="B5" s="11" t="n">
        <v>-18.3406113537118</v>
      </c>
      <c r="C5" s="12" t="n">
        <v>23.015873015873</v>
      </c>
      <c r="D5" s="12" t="n">
        <v>-2.94926650366748</v>
      </c>
      <c r="E5" s="12" t="n">
        <v>-8.30548821548821</v>
      </c>
      <c r="F5" s="4" t="n">
        <v>0.09</v>
      </c>
      <c r="G5" s="11" t="n">
        <f aca="false">B5-$F5</f>
        <v>-18.4306113537118</v>
      </c>
      <c r="H5" s="12" t="n">
        <f aca="false">C5-$F5</f>
        <v>22.925873015873</v>
      </c>
      <c r="I5" s="12" t="n">
        <f aca="false">D5-$F5</f>
        <v>-3.03926650366748</v>
      </c>
      <c r="J5" s="13" t="n">
        <f aca="false">E5-$F5</f>
        <v>-8.39548821548821</v>
      </c>
    </row>
    <row r="6" customFormat="false" ht="12.75" hidden="false" customHeight="false" outlineLevel="0" collapsed="false">
      <c r="A6" s="14" t="n">
        <v>38291</v>
      </c>
      <c r="B6" s="15" t="n">
        <v>-14.8698884758364</v>
      </c>
      <c r="C6" s="16" t="n">
        <v>-25.4437869822485</v>
      </c>
      <c r="D6" s="16" t="n">
        <v>3.70839936608558</v>
      </c>
      <c r="E6" s="16" t="n">
        <v>0.966059163549813</v>
      </c>
      <c r="F6" s="17" t="n">
        <v>0.02</v>
      </c>
      <c r="G6" s="15" t="n">
        <f aca="false">B6-$F6</f>
        <v>-14.8898884758364</v>
      </c>
      <c r="H6" s="16" t="n">
        <f aca="false">C6-$F6</f>
        <v>-25.4637869822485</v>
      </c>
      <c r="I6" s="16" t="n">
        <f aca="false">D6-$F6</f>
        <v>3.68839936608558</v>
      </c>
      <c r="J6" s="18" t="n">
        <f aca="false">E6-$F6</f>
        <v>0.946059163549813</v>
      </c>
    </row>
    <row r="7" customFormat="false" ht="12.75" hidden="false" customHeight="false" outlineLevel="0" collapsed="false">
      <c r="A7" s="14" t="n">
        <v>38260</v>
      </c>
      <c r="B7" s="15" t="n">
        <v>22.8310502283105</v>
      </c>
      <c r="C7" s="16" t="n">
        <v>-26.0393873085339</v>
      </c>
      <c r="D7" s="16" t="n">
        <v>-17.0718885530293</v>
      </c>
      <c r="E7" s="16" t="n">
        <v>-7.03982284087313</v>
      </c>
      <c r="F7" s="17" t="n">
        <v>0.08</v>
      </c>
      <c r="G7" s="15" t="n">
        <f aca="false">B7-$F7</f>
        <v>22.7510502283105</v>
      </c>
      <c r="H7" s="16" t="n">
        <f aca="false">C7-$F7</f>
        <v>-26.1193873085339</v>
      </c>
      <c r="I7" s="16" t="n">
        <f aca="false">D7-$F7</f>
        <v>-17.1518885530293</v>
      </c>
      <c r="J7" s="18" t="n">
        <f aca="false">E7-$F7</f>
        <v>-7.11982284087313</v>
      </c>
    </row>
    <row r="8" customFormat="false" ht="12.75" hidden="false" customHeight="false" outlineLevel="0" collapsed="false">
      <c r="A8" s="14" t="n">
        <v>38230</v>
      </c>
      <c r="B8" s="15" t="n">
        <v>-57.8846153846154</v>
      </c>
      <c r="C8" s="16" t="n">
        <v>-13.7735849056604</v>
      </c>
      <c r="D8" s="16" t="n">
        <v>-11.3170163170163</v>
      </c>
      <c r="E8" s="16" t="n">
        <v>-16.6728873239437</v>
      </c>
      <c r="F8" s="17" t="n">
        <v>0.15</v>
      </c>
      <c r="G8" s="15" t="n">
        <f aca="false">B8-$F8</f>
        <v>-58.0346153846154</v>
      </c>
      <c r="H8" s="16" t="n">
        <f aca="false">C8-$F8</f>
        <v>-13.9235849056604</v>
      </c>
      <c r="I8" s="16" t="n">
        <f aca="false">D8-$F8</f>
        <v>-11.4670163170163</v>
      </c>
      <c r="J8" s="18" t="n">
        <f aca="false">E8-$F8</f>
        <v>-16.8228873239437</v>
      </c>
    </row>
    <row r="9" customFormat="false" ht="12.75" hidden="false" customHeight="false" outlineLevel="0" collapsed="false">
      <c r="A9" s="14" t="n">
        <v>38199</v>
      </c>
      <c r="B9" s="15" t="n">
        <v>16.5919282511211</v>
      </c>
      <c r="C9" s="16" t="n">
        <v>-29.6148738379814</v>
      </c>
      <c r="D9" s="16" t="n">
        <v>-4.23038285522939</v>
      </c>
      <c r="E9" s="16" t="n">
        <v>-9.53711187305637</v>
      </c>
      <c r="F9" s="17" t="n">
        <v>0.12</v>
      </c>
      <c r="G9" s="15" t="n">
        <f aca="false">B9-$F9</f>
        <v>16.4719282511211</v>
      </c>
      <c r="H9" s="16" t="n">
        <f aca="false">C9-$F9</f>
        <v>-29.7348738379814</v>
      </c>
      <c r="I9" s="16" t="n">
        <f aca="false">D9-$F9</f>
        <v>-4.35038285522939</v>
      </c>
      <c r="J9" s="18" t="n">
        <f aca="false">E9-$F9</f>
        <v>-9.65711187305637</v>
      </c>
    </row>
    <row r="10" customFormat="false" ht="12.75" hidden="false" customHeight="false" outlineLevel="0" collapsed="false">
      <c r="A10" s="14" t="n">
        <v>38168</v>
      </c>
      <c r="B10" s="15" t="n">
        <v>-7.08333333333333</v>
      </c>
      <c r="C10" s="16" t="n">
        <v>-4.92424242424242</v>
      </c>
      <c r="D10" s="16" t="n">
        <v>4.11388727484021</v>
      </c>
      <c r="E10" s="16" t="n">
        <v>1.39655870445344</v>
      </c>
      <c r="F10" s="17" t="n">
        <v>0.15</v>
      </c>
      <c r="G10" s="15" t="n">
        <f aca="false">B10-$F10</f>
        <v>-7.23333333333333</v>
      </c>
      <c r="H10" s="16" t="n">
        <f aca="false">C10-$F10</f>
        <v>-5.07424242424242</v>
      </c>
      <c r="I10" s="16" t="n">
        <f aca="false">D10-$F10</f>
        <v>3.96388727484021</v>
      </c>
      <c r="J10" s="18" t="n">
        <f aca="false">E10-$F10</f>
        <v>1.24655870445344</v>
      </c>
    </row>
    <row r="11" customFormat="false" ht="12.75" hidden="false" customHeight="false" outlineLevel="0" collapsed="false">
      <c r="A11" s="14" t="n">
        <v>38138</v>
      </c>
      <c r="B11" s="15" t="n">
        <v>-0.207900207900202</v>
      </c>
      <c r="C11" s="16" t="n">
        <v>-11.0112359550562</v>
      </c>
      <c r="D11" s="16" t="n">
        <v>-8.45744680851064</v>
      </c>
      <c r="E11" s="16" t="n">
        <v>-1.068732145723</v>
      </c>
      <c r="F11" s="17" t="n">
        <v>0.17</v>
      </c>
      <c r="G11" s="15" t="n">
        <f aca="false">B11-$F11</f>
        <v>-0.377900207900202</v>
      </c>
      <c r="H11" s="16" t="n">
        <f aca="false">C11-$F11</f>
        <v>-11.1812359550562</v>
      </c>
      <c r="I11" s="16" t="n">
        <f aca="false">D11-$F11</f>
        <v>-8.62744680851064</v>
      </c>
      <c r="J11" s="18" t="n">
        <f aca="false">E11-$F11</f>
        <v>-1.238732145723</v>
      </c>
    </row>
    <row r="12" customFormat="false" ht="12.75" hidden="false" customHeight="false" outlineLevel="0" collapsed="false">
      <c r="A12" s="14" t="n">
        <v>38107</v>
      </c>
      <c r="B12" s="15" t="n">
        <v>-29.264705882353</v>
      </c>
      <c r="C12" s="16" t="n">
        <v>-15.5597722960152</v>
      </c>
      <c r="D12" s="16" t="n">
        <v>-7.88829005389514</v>
      </c>
      <c r="E12" s="16" t="n">
        <v>-8.52416973084277</v>
      </c>
      <c r="F12" s="17" t="n">
        <v>0.17</v>
      </c>
      <c r="G12" s="15" t="n">
        <f aca="false">B12-$F12</f>
        <v>-29.434705882353</v>
      </c>
      <c r="H12" s="16" t="n">
        <f aca="false">C12-$F12</f>
        <v>-15.7297722960152</v>
      </c>
      <c r="I12" s="16" t="n">
        <f aca="false">D12-$F12</f>
        <v>-8.05829005389514</v>
      </c>
      <c r="J12" s="18" t="n">
        <f aca="false">E12-$F12</f>
        <v>-8.69416973084277</v>
      </c>
    </row>
    <row r="13" customFormat="false" ht="12.75" hidden="false" customHeight="false" outlineLevel="0" collapsed="false">
      <c r="A13" s="14" t="n">
        <v>38077</v>
      </c>
      <c r="B13" s="15" t="n">
        <v>-17.6755447941889</v>
      </c>
      <c r="C13" s="16" t="n">
        <v>-6.4773735581189</v>
      </c>
      <c r="D13" s="16" t="n">
        <v>0.541871921182269</v>
      </c>
      <c r="E13" s="16" t="n">
        <v>1.33791280979397</v>
      </c>
      <c r="F13" s="17" t="n">
        <v>0.17</v>
      </c>
      <c r="G13" s="15" t="n">
        <f aca="false">B13-$F13</f>
        <v>-17.8455447941889</v>
      </c>
      <c r="H13" s="16" t="n">
        <f aca="false">C13-$F13</f>
        <v>-6.6473735581189</v>
      </c>
      <c r="I13" s="16" t="n">
        <f aca="false">D13-$F13</f>
        <v>0.371871921182269</v>
      </c>
      <c r="J13" s="18" t="n">
        <f aca="false">E13-$F13</f>
        <v>1.16791280979397</v>
      </c>
    </row>
    <row r="14" customFormat="false" ht="12.75" hidden="false" customHeight="false" outlineLevel="0" collapsed="false">
      <c r="A14" s="14" t="n">
        <v>38046</v>
      </c>
      <c r="B14" s="15" t="n">
        <v>44.4055944055944</v>
      </c>
      <c r="C14" s="16" t="n">
        <v>8.78378378378379</v>
      </c>
      <c r="D14" s="16" t="n">
        <v>0.60461889186243</v>
      </c>
      <c r="E14" s="16" t="n">
        <v>4.60084310965119</v>
      </c>
      <c r="F14" s="17" t="n">
        <v>0.17</v>
      </c>
      <c r="G14" s="15" t="n">
        <f aca="false">B14-$F14</f>
        <v>44.2355944055944</v>
      </c>
      <c r="H14" s="16" t="n">
        <f aca="false">C14-$F14</f>
        <v>8.61378378378379</v>
      </c>
      <c r="I14" s="16" t="n">
        <f aca="false">D14-$F14</f>
        <v>0.43461889186243</v>
      </c>
      <c r="J14" s="18" t="n">
        <f aca="false">E14-$F14</f>
        <v>4.43084310965119</v>
      </c>
    </row>
    <row r="15" customFormat="false" ht="12.75" hidden="false" customHeight="false" outlineLevel="0" collapsed="false">
      <c r="A15" s="14" t="n">
        <v>38017</v>
      </c>
      <c r="B15" s="15" t="n">
        <v>-12.4042879019908</v>
      </c>
      <c r="C15" s="16" t="n">
        <v>-9.59860383944154</v>
      </c>
      <c r="D15" s="16" t="n">
        <v>-7.05665591893137</v>
      </c>
      <c r="E15" s="16" t="n">
        <v>-1.02908541311425</v>
      </c>
      <c r="F15" s="17" t="n">
        <v>0.13</v>
      </c>
      <c r="G15" s="15" t="n">
        <f aca="false">B15-$F15</f>
        <v>-12.5342879019908</v>
      </c>
      <c r="H15" s="16" t="n">
        <f aca="false">C15-$F15</f>
        <v>-9.72860383944155</v>
      </c>
      <c r="I15" s="16" t="n">
        <f aca="false">D15-$F15</f>
        <v>-7.18665591893137</v>
      </c>
      <c r="J15" s="18" t="n">
        <f aca="false">E15-$F15</f>
        <v>-1.15908541311425</v>
      </c>
    </row>
    <row r="16" customFormat="false" ht="12.75" hidden="false" customHeight="false" outlineLevel="0" collapsed="false">
      <c r="A16" s="14" t="n">
        <v>37986</v>
      </c>
      <c r="B16" s="15" t="n">
        <v>-1.65662650602408</v>
      </c>
      <c r="C16" s="16" t="n">
        <v>-3.12764158918004</v>
      </c>
      <c r="D16" s="16" t="n">
        <v>0.212333825701627</v>
      </c>
      <c r="E16" s="16" t="n">
        <v>-2.79230141951071</v>
      </c>
      <c r="F16" s="17" t="n">
        <v>0.21</v>
      </c>
      <c r="G16" s="15" t="n">
        <f aca="false">B16-$F16</f>
        <v>-1.86662650602408</v>
      </c>
      <c r="H16" s="16" t="n">
        <f aca="false">C16-$F16</f>
        <v>-3.33764158918004</v>
      </c>
      <c r="I16" s="16" t="n">
        <f aca="false">D16-$F16</f>
        <v>0.00233382570162718</v>
      </c>
      <c r="J16" s="18" t="n">
        <f aca="false">E16-$F16</f>
        <v>-3.00230141951071</v>
      </c>
    </row>
    <row r="17" customFormat="false" ht="12.75" hidden="false" customHeight="false" outlineLevel="0" collapsed="false">
      <c r="A17" s="14" t="n">
        <v>37955</v>
      </c>
      <c r="B17" s="15" t="n">
        <v>-1.33729569093611</v>
      </c>
      <c r="C17" s="16" t="n">
        <v>11.1842105263158</v>
      </c>
      <c r="D17" s="16" t="n">
        <v>2.02505415842515</v>
      </c>
      <c r="E17" s="16" t="n">
        <v>-6.31426787741204</v>
      </c>
      <c r="F17" s="17" t="n">
        <v>0.27</v>
      </c>
      <c r="G17" s="15" t="n">
        <f aca="false">B17-$F17</f>
        <v>-1.60729569093611</v>
      </c>
      <c r="H17" s="16" t="n">
        <f aca="false">C17-$F17</f>
        <v>10.9142105263158</v>
      </c>
      <c r="I17" s="16" t="n">
        <f aca="false">D17-$F17</f>
        <v>1.75505415842515</v>
      </c>
      <c r="J17" s="18" t="n">
        <f aca="false">E17-$F17</f>
        <v>-6.58426787741204</v>
      </c>
    </row>
    <row r="18" customFormat="false" ht="12.75" hidden="false" customHeight="false" outlineLevel="0" collapsed="false">
      <c r="A18" s="14" t="n">
        <v>37925</v>
      </c>
      <c r="B18" s="15" t="n">
        <v>-10.3861517976032</v>
      </c>
      <c r="C18" s="16" t="n">
        <v>-5.59006211180123</v>
      </c>
      <c r="D18" s="16" t="n">
        <v>-5.58470431302801</v>
      </c>
      <c r="E18" s="16" t="n">
        <v>-1.46926983236304</v>
      </c>
      <c r="F18" s="17" t="n">
        <v>0.34</v>
      </c>
      <c r="G18" s="15" t="n">
        <f aca="false">B18-$F18</f>
        <v>-10.7261517976032</v>
      </c>
      <c r="H18" s="16" t="n">
        <f aca="false">C18-$F18</f>
        <v>-5.93006211180123</v>
      </c>
      <c r="I18" s="16" t="n">
        <f aca="false">D18-$F18</f>
        <v>-5.92470431302801</v>
      </c>
      <c r="J18" s="18" t="n">
        <f aca="false">E18-$F18</f>
        <v>-1.80926983236304</v>
      </c>
    </row>
    <row r="19" customFormat="false" ht="12.75" hidden="false" customHeight="false" outlineLevel="0" collapsed="false">
      <c r="A19" s="14" t="n">
        <v>37894</v>
      </c>
      <c r="B19" s="15" t="n">
        <v>-15.3325817361894</v>
      </c>
      <c r="C19" s="16" t="n">
        <v>-6.85950413223141</v>
      </c>
      <c r="D19" s="16" t="n">
        <v>-1.73890248164977</v>
      </c>
      <c r="E19" s="16" t="n">
        <v>-4.19027172813702</v>
      </c>
      <c r="F19" s="17" t="n">
        <v>0.32</v>
      </c>
      <c r="G19" s="15" t="n">
        <f aca="false">B19-$F19</f>
        <v>-15.6525817361894</v>
      </c>
      <c r="H19" s="16" t="n">
        <f aca="false">C19-$F19</f>
        <v>-7.17950413223141</v>
      </c>
      <c r="I19" s="16" t="n">
        <f aca="false">D19-$F19</f>
        <v>-2.05890248164977</v>
      </c>
      <c r="J19" s="18" t="n">
        <f aca="false">E19-$F19</f>
        <v>-4.51027172813702</v>
      </c>
    </row>
    <row r="20" customFormat="false" ht="12.75" hidden="false" customHeight="false" outlineLevel="0" collapsed="false">
      <c r="A20" s="14" t="n">
        <v>37864</v>
      </c>
      <c r="B20" s="15" t="n">
        <v>4.4758539458186</v>
      </c>
      <c r="C20" s="16" t="n">
        <v>-0.247320692497943</v>
      </c>
      <c r="D20" s="16" t="n">
        <v>-2.07085401334931</v>
      </c>
      <c r="E20" s="16" t="n">
        <v>1.03310599330281</v>
      </c>
      <c r="F20" s="17" t="n">
        <v>0.32</v>
      </c>
      <c r="G20" s="15" t="n">
        <f aca="false">B20-$F20</f>
        <v>4.1558539458186</v>
      </c>
      <c r="H20" s="16" t="n">
        <f aca="false">C20-$F20</f>
        <v>-0.567320692497943</v>
      </c>
      <c r="I20" s="16" t="n">
        <f aca="false">D20-$F20</f>
        <v>-2.39085401334931</v>
      </c>
      <c r="J20" s="18" t="n">
        <f aca="false">E20-$F20</f>
        <v>0.713105993302805</v>
      </c>
    </row>
    <row r="21" customFormat="false" ht="12.75" hidden="false" customHeight="false" outlineLevel="0" collapsed="false">
      <c r="A21" s="14" t="n">
        <v>37833</v>
      </c>
      <c r="B21" s="15" t="n">
        <v>8.70678617157492</v>
      </c>
      <c r="C21" s="16" t="n">
        <v>8.78923766816144</v>
      </c>
      <c r="D21" s="16" t="n">
        <v>1.02005532503457</v>
      </c>
      <c r="E21" s="16" t="n">
        <v>3.45591396322851</v>
      </c>
      <c r="F21" s="17" t="n">
        <v>0.42</v>
      </c>
      <c r="G21" s="15" t="n">
        <f aca="false">B21-$F21</f>
        <v>8.28678617157492</v>
      </c>
      <c r="H21" s="16" t="n">
        <f aca="false">C21-$F21</f>
        <v>8.36923766816144</v>
      </c>
      <c r="I21" s="16" t="n">
        <f aca="false">D21-$F21</f>
        <v>0.600055325034575</v>
      </c>
      <c r="J21" s="18" t="n">
        <f aca="false">E21-$F21</f>
        <v>3.03591396322851</v>
      </c>
    </row>
    <row r="22" customFormat="false" ht="12.75" hidden="false" customHeight="false" outlineLevel="0" collapsed="false">
      <c r="A22" s="14" t="n">
        <v>37802</v>
      </c>
      <c r="B22" s="15" t="n">
        <v>-8.2256169212691</v>
      </c>
      <c r="C22" s="16" t="n">
        <v>-4.78223740392827</v>
      </c>
      <c r="D22" s="16" t="n">
        <v>-4.10345685152946</v>
      </c>
      <c r="E22" s="16" t="n">
        <v>0.879746926450498</v>
      </c>
      <c r="F22" s="17" t="n">
        <v>0.4</v>
      </c>
      <c r="G22" s="15" t="n">
        <f aca="false">B22-$F22</f>
        <v>-8.6256169212691</v>
      </c>
      <c r="H22" s="16" t="n">
        <f aca="false">C22-$F22</f>
        <v>-5.18223740392827</v>
      </c>
      <c r="I22" s="16" t="n">
        <f aca="false">D22-$F22</f>
        <v>-4.50345685152946</v>
      </c>
      <c r="J22" s="18" t="n">
        <f aca="false">E22-$F22</f>
        <v>0.479746926450498</v>
      </c>
    </row>
    <row r="23" customFormat="false" ht="12.75" hidden="false" customHeight="false" outlineLevel="0" collapsed="false">
      <c r="A23" s="14" t="n">
        <v>37772</v>
      </c>
      <c r="B23" s="15" t="n">
        <v>-9.66029723991507</v>
      </c>
      <c r="C23" s="16" t="n">
        <v>-6.31999999999999</v>
      </c>
      <c r="D23" s="16" t="n">
        <v>-4.17063870352718</v>
      </c>
      <c r="E23" s="16" t="n">
        <v>-3.52717648697591</v>
      </c>
      <c r="F23" s="17" t="n">
        <v>0.4</v>
      </c>
      <c r="G23" s="15" t="n">
        <f aca="false">B23-$F23</f>
        <v>-10.0602972399151</v>
      </c>
      <c r="H23" s="16" t="n">
        <f aca="false">C23-$F23</f>
        <v>-6.71999999999999</v>
      </c>
      <c r="I23" s="16" t="n">
        <f aca="false">D23-$F23</f>
        <v>-4.57063870352718</v>
      </c>
      <c r="J23" s="18" t="n">
        <f aca="false">E23-$F23</f>
        <v>-3.92717648697591</v>
      </c>
    </row>
    <row r="24" customFormat="false" ht="12.75" hidden="false" customHeight="false" outlineLevel="0" collapsed="false">
      <c r="A24" s="14" t="n">
        <v>37741</v>
      </c>
      <c r="B24" s="15" t="n">
        <v>12.9496402877698</v>
      </c>
      <c r="C24" s="16" t="n">
        <v>-0.239425379090175</v>
      </c>
      <c r="D24" s="16" t="n">
        <v>4.23981450811526</v>
      </c>
      <c r="E24" s="16" t="n">
        <v>-1.87180770022647</v>
      </c>
      <c r="F24" s="17" t="n">
        <v>0.41</v>
      </c>
      <c r="G24" s="15" t="n">
        <f aca="false">B24-$F24</f>
        <v>12.5396402877698</v>
      </c>
      <c r="H24" s="16" t="n">
        <f aca="false">C24-$F24</f>
        <v>-0.649425379090175</v>
      </c>
      <c r="I24" s="16" t="n">
        <f aca="false">D24-$F24</f>
        <v>3.82981450811526</v>
      </c>
      <c r="J24" s="18" t="n">
        <f aca="false">E24-$F24</f>
        <v>-2.28180770022647</v>
      </c>
    </row>
    <row r="25" customFormat="false" ht="12.75" hidden="false" customHeight="false" outlineLevel="0" collapsed="false">
      <c r="A25" s="14" t="n">
        <v>37711</v>
      </c>
      <c r="B25" s="15" t="n">
        <v>3.73134328358209</v>
      </c>
      <c r="C25" s="16" t="n">
        <v>1.86991869918698</v>
      </c>
      <c r="D25" s="16" t="n">
        <v>-0.54356778125515</v>
      </c>
      <c r="E25" s="16" t="n">
        <v>2.95175477187257</v>
      </c>
      <c r="F25" s="17" t="n">
        <v>0.44</v>
      </c>
      <c r="G25" s="15" t="n">
        <f aca="false">B25-$F25</f>
        <v>3.29134328358209</v>
      </c>
      <c r="H25" s="16" t="n">
        <f aca="false">C25-$F25</f>
        <v>1.42991869918698</v>
      </c>
      <c r="I25" s="16" t="n">
        <f aca="false">D25-$F25</f>
        <v>-0.98356778125515</v>
      </c>
      <c r="J25" s="18" t="n">
        <f aca="false">E25-$F25</f>
        <v>2.51175477187257</v>
      </c>
    </row>
    <row r="26" customFormat="false" ht="12.75" hidden="false" customHeight="false" outlineLevel="0" collapsed="false">
      <c r="A26" s="14" t="n">
        <v>37680</v>
      </c>
      <c r="B26" s="15" t="n">
        <v>1.90114068441063</v>
      </c>
      <c r="C26" s="16" t="n">
        <v>-0.0812347684809089</v>
      </c>
      <c r="D26" s="16" t="n">
        <v>-5.25905118601747</v>
      </c>
      <c r="E26" s="16" t="n">
        <v>3.99353289863664</v>
      </c>
      <c r="F26" s="17" t="n">
        <v>0.43</v>
      </c>
      <c r="G26" s="15" t="n">
        <f aca="false">B26-$F26</f>
        <v>1.47114068441063</v>
      </c>
      <c r="H26" s="16" t="n">
        <f aca="false">C26-$F26</f>
        <v>-0.511234768480909</v>
      </c>
      <c r="I26" s="16" t="n">
        <f aca="false">D26-$F26</f>
        <v>-5.68905118601747</v>
      </c>
      <c r="J26" s="18" t="n">
        <f aca="false">E26-$F26</f>
        <v>3.56353289863664</v>
      </c>
    </row>
    <row r="27" customFormat="false" ht="12.75" hidden="false" customHeight="false" outlineLevel="0" collapsed="false">
      <c r="A27" s="14" t="n">
        <v>37652</v>
      </c>
      <c r="B27" s="15" t="n">
        <v>-0.252844500632121</v>
      </c>
      <c r="C27" s="16" t="n">
        <v>-0.725806451612898</v>
      </c>
      <c r="D27" s="16" t="n">
        <v>-4.07185628742515</v>
      </c>
      <c r="E27" s="16" t="n">
        <v>0.781831946630687</v>
      </c>
      <c r="F27" s="17" t="n">
        <v>0.38</v>
      </c>
      <c r="G27" s="15" t="n">
        <f aca="false">B27-$F27</f>
        <v>-0.632844500632121</v>
      </c>
      <c r="H27" s="16" t="n">
        <f aca="false">C27-$F27</f>
        <v>-1.1058064516129</v>
      </c>
      <c r="I27" s="16" t="n">
        <f aca="false">D27-$F27</f>
        <v>-4.45185628742515</v>
      </c>
      <c r="J27" s="18" t="n">
        <f aca="false">E27-$F27</f>
        <v>0.401831946630687</v>
      </c>
    </row>
    <row r="28" customFormat="false" ht="12.75" hidden="false" customHeight="false" outlineLevel="0" collapsed="false">
      <c r="A28" s="14" t="n">
        <v>37621</v>
      </c>
      <c r="B28" s="15" t="n">
        <v>-2.70602706027061</v>
      </c>
      <c r="C28" s="16" t="n">
        <v>-0.161030595813205</v>
      </c>
      <c r="D28" s="16" t="n">
        <v>1.38108969494612</v>
      </c>
      <c r="E28" s="16" t="n">
        <v>-2.40208112874781</v>
      </c>
      <c r="F28" s="17" t="n">
        <v>0.44</v>
      </c>
      <c r="G28" s="15" t="n">
        <f aca="false">B28-$F28</f>
        <v>-3.14602706027061</v>
      </c>
      <c r="H28" s="16" t="n">
        <f aca="false">C28-$F28</f>
        <v>-0.601030595813205</v>
      </c>
      <c r="I28" s="16" t="n">
        <f aca="false">D28-$F28</f>
        <v>0.941089694946125</v>
      </c>
      <c r="J28" s="18" t="n">
        <f aca="false">E28-$F28</f>
        <v>-2.84208112874781</v>
      </c>
    </row>
    <row r="29" customFormat="false" ht="12.75" hidden="false" customHeight="false" outlineLevel="0" collapsed="false">
      <c r="A29" s="14" t="n">
        <v>37590</v>
      </c>
      <c r="B29" s="15" t="n">
        <v>8.25565912117179</v>
      </c>
      <c r="C29" s="16" t="n">
        <v>6.70103092783505</v>
      </c>
      <c r="D29" s="16" t="n">
        <v>-1.88370188370188</v>
      </c>
      <c r="E29" s="16" t="n">
        <v>1.10678800537074</v>
      </c>
      <c r="F29" s="17" t="n">
        <v>0.4</v>
      </c>
      <c r="G29" s="15" t="n">
        <f aca="false">B29-$F29</f>
        <v>7.85565912117179</v>
      </c>
      <c r="H29" s="16" t="n">
        <f aca="false">C29-$F29</f>
        <v>6.30103092783505</v>
      </c>
      <c r="I29" s="16" t="n">
        <f aca="false">D29-$F29</f>
        <v>-2.28370188370188</v>
      </c>
      <c r="J29" s="18" t="n">
        <f aca="false">E29-$F29</f>
        <v>0.706788005370741</v>
      </c>
    </row>
    <row r="30" customFormat="false" ht="12.75" hidden="false" customHeight="false" outlineLevel="0" collapsed="false">
      <c r="A30" s="14" t="n">
        <v>37560</v>
      </c>
      <c r="B30" s="15" t="n">
        <v>-7.62607626076262</v>
      </c>
      <c r="C30" s="16" t="n">
        <v>0.518134715025909</v>
      </c>
      <c r="D30" s="16" t="n">
        <v>11.8783840066639</v>
      </c>
      <c r="E30" s="16" t="n">
        <v>0.354261444786895</v>
      </c>
      <c r="F30" s="17" t="n">
        <v>0.42</v>
      </c>
      <c r="G30" s="15" t="n">
        <f aca="false">B30-$F30</f>
        <v>-8.04607626076262</v>
      </c>
      <c r="H30" s="16" t="n">
        <f aca="false">C30-$F30</f>
        <v>0.0981347150259086</v>
      </c>
      <c r="I30" s="16" t="n">
        <f aca="false">D30-$F30</f>
        <v>11.4583840066639</v>
      </c>
      <c r="J30" s="18" t="n">
        <f aca="false">E30-$F30</f>
        <v>-0.0657385552131055</v>
      </c>
    </row>
    <row r="31" customFormat="false" ht="12.75" hidden="false" customHeight="false" outlineLevel="0" collapsed="false">
      <c r="A31" s="14" t="n">
        <v>37529</v>
      </c>
      <c r="B31" s="15" t="n">
        <v>-1.81159420289854</v>
      </c>
      <c r="C31" s="16" t="n">
        <v>0.608166811468291</v>
      </c>
      <c r="D31" s="16" t="n">
        <v>1.73728813559322</v>
      </c>
      <c r="E31" s="16" t="n">
        <v>1.57558724317695</v>
      </c>
      <c r="F31" s="17" t="n">
        <v>0.41</v>
      </c>
      <c r="G31" s="15" t="n">
        <f aca="false">B31-$F31</f>
        <v>-2.22159420289854</v>
      </c>
      <c r="H31" s="16" t="n">
        <f aca="false">C31-$F31</f>
        <v>0.198166811468291</v>
      </c>
      <c r="I31" s="16" t="n">
        <f aca="false">D31-$F31</f>
        <v>1.32728813559322</v>
      </c>
      <c r="J31" s="18" t="n">
        <f aca="false">E31-$F31</f>
        <v>1.16558724317695</v>
      </c>
    </row>
    <row r="32" customFormat="false" ht="12.75" hidden="false" customHeight="false" outlineLevel="0" collapsed="false">
      <c r="A32" s="14" t="n">
        <v>37499</v>
      </c>
      <c r="B32" s="15" t="n">
        <v>2.34857849196539</v>
      </c>
      <c r="C32" s="16" t="n">
        <v>3.60036003600361</v>
      </c>
      <c r="D32" s="16" t="n">
        <v>8.35629017447199</v>
      </c>
      <c r="E32" s="16" t="n">
        <v>2.74539739027284</v>
      </c>
      <c r="F32" s="17" t="n">
        <v>0.41</v>
      </c>
      <c r="G32" s="15" t="n">
        <f aca="false">B32-$F32</f>
        <v>1.93857849196539</v>
      </c>
      <c r="H32" s="16" t="n">
        <f aca="false">C32-$F32</f>
        <v>3.19036003600361</v>
      </c>
      <c r="I32" s="16" t="n">
        <f aca="false">D32-$F32</f>
        <v>7.94629017447199</v>
      </c>
      <c r="J32" s="18" t="n">
        <f aca="false">E32-$F32</f>
        <v>2.33539739027284</v>
      </c>
    </row>
    <row r="33" customFormat="false" ht="12.75" hidden="false" customHeight="false" outlineLevel="0" collapsed="false">
      <c r="A33" s="14" t="n">
        <v>37468</v>
      </c>
      <c r="B33" s="15" t="n">
        <v>-3.34528076463559</v>
      </c>
      <c r="C33" s="16" t="n">
        <v>6.11270296084048</v>
      </c>
      <c r="D33" s="16" t="n">
        <v>0.516891268229647</v>
      </c>
      <c r="E33" s="16" t="n">
        <v>2.27633720458053</v>
      </c>
      <c r="F33" s="17" t="n">
        <v>0.42</v>
      </c>
      <c r="G33" s="15" t="n">
        <f aca="false">B33-$F33</f>
        <v>-3.76528076463559</v>
      </c>
      <c r="H33" s="16" t="n">
        <f aca="false">C33-$F33</f>
        <v>5.69270296084048</v>
      </c>
      <c r="I33" s="16" t="n">
        <f aca="false">D33-$F33</f>
        <v>0.0968912682296467</v>
      </c>
      <c r="J33" s="18" t="n">
        <f aca="false">E33-$F33</f>
        <v>1.85633720458053</v>
      </c>
    </row>
    <row r="34" customFormat="false" ht="12.75" hidden="false" customHeight="false" outlineLevel="0" collapsed="false">
      <c r="A34" s="14" t="n">
        <v>37437</v>
      </c>
      <c r="B34" s="15" t="n">
        <v>25.4872563718141</v>
      </c>
      <c r="C34" s="16" t="n">
        <v>-1.41242937853105</v>
      </c>
      <c r="D34" s="16" t="n">
        <v>2.96521573845276</v>
      </c>
      <c r="E34" s="16" t="n">
        <v>1.78257261410788</v>
      </c>
      <c r="F34" s="17" t="n">
        <v>0.4</v>
      </c>
      <c r="G34" s="15" t="n">
        <f aca="false">B34-$F34</f>
        <v>25.0872563718141</v>
      </c>
      <c r="H34" s="16" t="n">
        <f aca="false">C34-$F34</f>
        <v>-1.81242937853105</v>
      </c>
      <c r="I34" s="16" t="n">
        <f aca="false">D34-$F34</f>
        <v>2.56521573845276</v>
      </c>
      <c r="J34" s="18" t="n">
        <f aca="false">E34-$F34</f>
        <v>1.38257261410788</v>
      </c>
    </row>
    <row r="35" customFormat="false" ht="12.75" hidden="false" customHeight="false" outlineLevel="0" collapsed="false">
      <c r="A35" s="14" t="n">
        <v>37407</v>
      </c>
      <c r="B35" s="15" t="n">
        <v>-3.05232558139534</v>
      </c>
      <c r="C35" s="16" t="n">
        <v>4.63054187192118</v>
      </c>
      <c r="D35" s="16" t="n">
        <v>0.602352041304144</v>
      </c>
      <c r="E35" s="16" t="n">
        <v>0.0501500500166733</v>
      </c>
      <c r="F35" s="17" t="n">
        <v>0.4</v>
      </c>
      <c r="G35" s="15" t="n">
        <f aca="false">B35-$F35</f>
        <v>-3.45232558139534</v>
      </c>
      <c r="H35" s="16" t="n">
        <f aca="false">C35-$F35</f>
        <v>4.23054187192118</v>
      </c>
      <c r="I35" s="16" t="n">
        <f aca="false">D35-$F35</f>
        <v>0.202352041304144</v>
      </c>
      <c r="J35" s="18" t="n">
        <f aca="false">E35-$F35</f>
        <v>-0.349849949983327</v>
      </c>
    </row>
    <row r="36" customFormat="false" ht="12.75" hidden="false" customHeight="false" outlineLevel="0" collapsed="false">
      <c r="A36" s="14" t="n">
        <v>37376</v>
      </c>
      <c r="B36" s="15" t="n">
        <v>-3.23488045007033</v>
      </c>
      <c r="C36" s="16" t="n">
        <v>5.18134715025906</v>
      </c>
      <c r="D36" s="16" t="n">
        <v>-2.59824920841869</v>
      </c>
      <c r="E36" s="16" t="n">
        <v>-0.170910990388643</v>
      </c>
      <c r="F36" s="17" t="n">
        <v>0.43</v>
      </c>
      <c r="G36" s="15" t="n">
        <f aca="false">B36-$F36</f>
        <v>-3.66488045007033</v>
      </c>
      <c r="H36" s="16" t="n">
        <f aca="false">C36-$F36</f>
        <v>4.75134715025906</v>
      </c>
      <c r="I36" s="16" t="n">
        <f aca="false">D36-$F36</f>
        <v>-3.02824920841869</v>
      </c>
      <c r="J36" s="18" t="n">
        <f aca="false">E36-$F36</f>
        <v>-0.600910990388643</v>
      </c>
    </row>
    <row r="37" customFormat="false" ht="12.75" hidden="false" customHeight="false" outlineLevel="0" collapsed="false">
      <c r="A37" s="14" t="n">
        <v>37346</v>
      </c>
      <c r="B37" s="15" t="n">
        <v>3.04347826086957</v>
      </c>
      <c r="C37" s="16" t="n">
        <v>6.39470782800442</v>
      </c>
      <c r="D37" s="16" t="n">
        <v>-8.32408435072142</v>
      </c>
      <c r="E37" s="16" t="n">
        <v>-3.36745784695201</v>
      </c>
      <c r="F37" s="17" t="n">
        <v>0.36</v>
      </c>
      <c r="G37" s="15" t="n">
        <f aca="false">B37-$F37</f>
        <v>2.68347826086957</v>
      </c>
      <c r="H37" s="16" t="n">
        <f aca="false">C37-$F37</f>
        <v>6.03470782800442</v>
      </c>
      <c r="I37" s="16" t="n">
        <f aca="false">D37-$F37</f>
        <v>-8.68408435072142</v>
      </c>
      <c r="J37" s="18" t="n">
        <f aca="false">E37-$F37</f>
        <v>-3.72745784695201</v>
      </c>
    </row>
    <row r="38" customFormat="false" ht="12.75" hidden="false" customHeight="false" outlineLevel="0" collapsed="false">
      <c r="A38" s="14" t="n">
        <v>37315</v>
      </c>
      <c r="B38" s="15" t="n">
        <v>-11.4249037227214</v>
      </c>
      <c r="C38" s="16" t="n">
        <v>1.22767857142856</v>
      </c>
      <c r="D38" s="16" t="n">
        <v>7.55739210284665</v>
      </c>
      <c r="E38" s="16" t="n">
        <v>0.88584831322334</v>
      </c>
      <c r="F38" s="17" t="n">
        <v>0.37</v>
      </c>
      <c r="G38" s="15" t="n">
        <f aca="false">B38-$F38</f>
        <v>-11.7949037227214</v>
      </c>
      <c r="H38" s="16" t="n">
        <f aca="false">C38-$F38</f>
        <v>0.857678571428559</v>
      </c>
      <c r="I38" s="16" t="n">
        <f aca="false">D38-$F38</f>
        <v>7.18739210284665</v>
      </c>
      <c r="J38" s="18" t="n">
        <f aca="false">E38-$F38</f>
        <v>0.51584831322334</v>
      </c>
    </row>
    <row r="39" customFormat="false" ht="12.75" hidden="false" customHeight="false" outlineLevel="0" collapsed="false">
      <c r="A39" s="14" t="n">
        <v>37287</v>
      </c>
      <c r="B39" s="15" t="n">
        <v>-0.128205128205128</v>
      </c>
      <c r="C39" s="16" t="n">
        <v>6.03550295857991</v>
      </c>
      <c r="D39" s="16" t="n">
        <v>1.89950407036588</v>
      </c>
      <c r="E39" s="16" t="n">
        <v>1.31206508135169</v>
      </c>
      <c r="F39" s="17" t="n">
        <v>0.34</v>
      </c>
      <c r="G39" s="15" t="n">
        <f aca="false">B39-$F39</f>
        <v>-0.468205128205128</v>
      </c>
      <c r="H39" s="16" t="n">
        <f aca="false">C39-$F39</f>
        <v>5.69550295857991</v>
      </c>
      <c r="I39" s="16" t="n">
        <f aca="false">D39-$F39</f>
        <v>1.55950407036588</v>
      </c>
      <c r="J39" s="18" t="n">
        <f aca="false">E39-$F39</f>
        <v>0.972065081351694</v>
      </c>
    </row>
    <row r="40" customFormat="false" ht="12.75" hidden="false" customHeight="false" outlineLevel="0" collapsed="false">
      <c r="A40" s="14" t="n">
        <v>37256</v>
      </c>
      <c r="B40" s="15" t="n">
        <v>-7.14285714285715</v>
      </c>
      <c r="C40" s="16" t="n">
        <v>-3.42857142857144</v>
      </c>
      <c r="D40" s="16" t="n">
        <v>3.0469578632726</v>
      </c>
      <c r="E40" s="16" t="n">
        <v>0.220613409415111</v>
      </c>
      <c r="F40" s="17" t="n">
        <v>0.35</v>
      </c>
      <c r="G40" s="15" t="n">
        <f aca="false">B40-$F40</f>
        <v>-7.49285714285715</v>
      </c>
      <c r="H40" s="16" t="n">
        <f aca="false">C40-$F40</f>
        <v>-3.77857142857144</v>
      </c>
      <c r="I40" s="16" t="n">
        <f aca="false">D40-$F40</f>
        <v>2.6969578632726</v>
      </c>
      <c r="J40" s="18" t="n">
        <f aca="false">E40-$F40</f>
        <v>-0.129386590584889</v>
      </c>
    </row>
    <row r="41" customFormat="false" ht="12.75" hidden="false" customHeight="false" outlineLevel="0" collapsed="false">
      <c r="A41" s="14" t="n">
        <v>37225</v>
      </c>
      <c r="B41" s="15" t="n">
        <v>12.4497991967871</v>
      </c>
      <c r="C41" s="16" t="n">
        <v>12.6126126126126</v>
      </c>
      <c r="D41" s="16" t="n">
        <v>-0.869814567004412</v>
      </c>
      <c r="E41" s="16" t="n">
        <v>2.08611841539915</v>
      </c>
      <c r="F41" s="17" t="n">
        <v>0.32</v>
      </c>
      <c r="G41" s="15" t="n">
        <f aca="false">B41-$F41</f>
        <v>12.1297991967871</v>
      </c>
      <c r="H41" s="16" t="n">
        <f aca="false">C41-$F41</f>
        <v>12.2926126126126</v>
      </c>
      <c r="I41" s="16" t="n">
        <f aca="false">D41-$F41</f>
        <v>-1.18981456700441</v>
      </c>
      <c r="J41" s="18" t="n">
        <f aca="false">E41-$F41</f>
        <v>1.76611841539915</v>
      </c>
    </row>
    <row r="42" customFormat="false" ht="12.75" hidden="false" customHeight="false" outlineLevel="0" collapsed="false">
      <c r="A42" s="14" t="n">
        <v>37195</v>
      </c>
      <c r="B42" s="15" t="n">
        <v>-5.08259212198221</v>
      </c>
      <c r="C42" s="16" t="n">
        <v>-4.3103448275862</v>
      </c>
      <c r="D42" s="16" t="n">
        <v>8.1343669250646</v>
      </c>
      <c r="E42" s="16" t="n">
        <v>-0.49869542842439</v>
      </c>
      <c r="F42" s="17" t="n">
        <v>0.31</v>
      </c>
      <c r="G42" s="15" t="n">
        <f aca="false">B42-$F42</f>
        <v>-5.39259212198221</v>
      </c>
      <c r="H42" s="16" t="n">
        <f aca="false">C42-$F42</f>
        <v>-4.6203448275862</v>
      </c>
      <c r="I42" s="16" t="n">
        <f aca="false">D42-$F42</f>
        <v>7.8243669250646</v>
      </c>
      <c r="J42" s="18" t="n">
        <f aca="false">E42-$F42</f>
        <v>-0.80869542842439</v>
      </c>
    </row>
    <row r="43" customFormat="false" ht="12.75" hidden="false" customHeight="false" outlineLevel="0" collapsed="false">
      <c r="A43" s="14" t="n">
        <v>37164</v>
      </c>
      <c r="B43" s="15" t="n">
        <v>-2.23602484472051</v>
      </c>
      <c r="C43" s="16" t="n">
        <v>-7.51708428246014</v>
      </c>
      <c r="D43" s="16" t="n">
        <v>4.24523219480659</v>
      </c>
      <c r="E43" s="16" t="n">
        <v>4.1171429850479</v>
      </c>
      <c r="F43" s="17" t="n">
        <v>0.27</v>
      </c>
      <c r="G43" s="15" t="n">
        <f aca="false">B43-$F43</f>
        <v>-2.50602484472051</v>
      </c>
      <c r="H43" s="16" t="n">
        <f aca="false">C43-$F43</f>
        <v>-7.78708428246014</v>
      </c>
      <c r="I43" s="16" t="n">
        <f aca="false">D43-$F43</f>
        <v>3.97523219480659</v>
      </c>
      <c r="J43" s="18" t="n">
        <f aca="false">E43-$F43</f>
        <v>3.8471429850479</v>
      </c>
    </row>
    <row r="44" customFormat="false" ht="12.75" hidden="false" customHeight="false" outlineLevel="0" collapsed="false">
      <c r="A44" s="14" t="n">
        <v>37134</v>
      </c>
      <c r="B44" s="15" t="n">
        <v>-14.5435244161359</v>
      </c>
      <c r="C44" s="16" t="n">
        <v>-7.77310924369749</v>
      </c>
      <c r="D44" s="16" t="n">
        <v>0.476345133701406</v>
      </c>
      <c r="E44" s="16" t="n">
        <v>-2.65034618410701</v>
      </c>
      <c r="F44" s="17" t="n">
        <v>0.29</v>
      </c>
      <c r="G44" s="15" t="n">
        <f aca="false">B44-$F44</f>
        <v>-14.8335244161359</v>
      </c>
      <c r="H44" s="16" t="n">
        <f aca="false">C44-$F44</f>
        <v>-8.06310924369748</v>
      </c>
      <c r="I44" s="16" t="n">
        <f aca="false">D44-$F44</f>
        <v>0.186345133701406</v>
      </c>
      <c r="J44" s="18" t="n">
        <f aca="false">E44-$F44</f>
        <v>-2.94034618410701</v>
      </c>
    </row>
    <row r="45" customFormat="false" ht="12.75" hidden="false" customHeight="false" outlineLevel="0" collapsed="false">
      <c r="A45" s="14" t="n">
        <v>37103</v>
      </c>
      <c r="B45" s="15" t="n">
        <v>-1.15424973767051</v>
      </c>
      <c r="C45" s="16" t="n">
        <v>-5.36779324055667</v>
      </c>
      <c r="D45" s="16" t="n">
        <v>13.5882931628136</v>
      </c>
      <c r="E45" s="16" t="n">
        <v>0.501903419104688</v>
      </c>
      <c r="F45" s="17" t="n">
        <v>0.3</v>
      </c>
      <c r="G45" s="15" t="n">
        <f aca="false">B45-$F45</f>
        <v>-1.45424973767051</v>
      </c>
      <c r="H45" s="16" t="n">
        <f aca="false">C45-$F45</f>
        <v>-5.66779324055667</v>
      </c>
      <c r="I45" s="16" t="n">
        <f aca="false">D45-$F45</f>
        <v>13.2882931628136</v>
      </c>
      <c r="J45" s="18" t="n">
        <f aca="false">E45-$F45</f>
        <v>0.201903419104688</v>
      </c>
    </row>
    <row r="46" customFormat="false" ht="12.75" hidden="false" customHeight="false" outlineLevel="0" collapsed="false">
      <c r="A46" s="14" t="n">
        <v>37072</v>
      </c>
      <c r="B46" s="15" t="n">
        <v>-7.1150097465887</v>
      </c>
      <c r="C46" s="16" t="n">
        <v>-8.87681159420288</v>
      </c>
      <c r="D46" s="16" t="n">
        <v>8.06644518272424</v>
      </c>
      <c r="E46" s="16" t="n">
        <v>-1.17408991706678</v>
      </c>
      <c r="F46" s="17" t="n">
        <v>0.24</v>
      </c>
      <c r="G46" s="15" t="n">
        <f aca="false">B46-$F46</f>
        <v>-7.3550097465887</v>
      </c>
      <c r="H46" s="16" t="n">
        <f aca="false">C46-$F46</f>
        <v>-9.11681159420288</v>
      </c>
      <c r="I46" s="16" t="n">
        <f aca="false">D46-$F46</f>
        <v>7.82644518272424</v>
      </c>
      <c r="J46" s="18" t="n">
        <f aca="false">E46-$F46</f>
        <v>-1.41408991706678</v>
      </c>
    </row>
    <row r="47" customFormat="false" ht="12.75" hidden="false" customHeight="false" outlineLevel="0" collapsed="false">
      <c r="A47" s="14" t="n">
        <v>37042</v>
      </c>
      <c r="B47" s="15" t="n">
        <v>5.77319587628866</v>
      </c>
      <c r="C47" s="16" t="n">
        <v>5.44412607449856</v>
      </c>
      <c r="D47" s="16" t="n">
        <v>6.12043435340572</v>
      </c>
      <c r="E47" s="16" t="n">
        <v>3.59488896945528</v>
      </c>
      <c r="F47" s="17" t="n">
        <v>0.23</v>
      </c>
      <c r="G47" s="15" t="n">
        <f aca="false">B47-$F47</f>
        <v>5.54319587628866</v>
      </c>
      <c r="H47" s="16" t="n">
        <f aca="false">C47-$F47</f>
        <v>5.21412607449856</v>
      </c>
      <c r="I47" s="16" t="n">
        <f aca="false">D47-$F47</f>
        <v>5.89043435340572</v>
      </c>
      <c r="J47" s="18" t="n">
        <f aca="false">E47-$F47</f>
        <v>3.36488896945528</v>
      </c>
    </row>
    <row r="48" customFormat="false" ht="12.75" hidden="false" customHeight="false" outlineLevel="0" collapsed="false">
      <c r="A48" s="14" t="n">
        <v>37011</v>
      </c>
      <c r="B48" s="15" t="n">
        <v>2.64550264550265</v>
      </c>
      <c r="C48" s="16" t="n">
        <v>4.90981963927857</v>
      </c>
      <c r="D48" s="16" t="n">
        <v>-0.309292844088283</v>
      </c>
      <c r="E48" s="16" t="n">
        <v>-0.0947699010619905</v>
      </c>
      <c r="F48" s="17" t="n">
        <v>0.24</v>
      </c>
      <c r="G48" s="15" t="n">
        <f aca="false">B48-$F48</f>
        <v>2.40550264550265</v>
      </c>
      <c r="H48" s="16" t="n">
        <f aca="false">C48-$F48</f>
        <v>4.66981963927857</v>
      </c>
      <c r="I48" s="16" t="n">
        <f aca="false">D48-$F48</f>
        <v>-0.549292844088283</v>
      </c>
      <c r="J48" s="18" t="n">
        <f aca="false">E48-$F48</f>
        <v>-0.33476990106199</v>
      </c>
    </row>
    <row r="49" customFormat="false" ht="12.75" hidden="false" customHeight="false" outlineLevel="0" collapsed="false">
      <c r="A49" s="14" t="n">
        <v>36981</v>
      </c>
      <c r="B49" s="15" t="n">
        <v>9.50173812282733</v>
      </c>
      <c r="C49" s="16" t="n">
        <v>2.25409836065575</v>
      </c>
      <c r="D49" s="16" t="n">
        <v>-1.37271214642264</v>
      </c>
      <c r="E49" s="16" t="n">
        <v>3.01308629251382</v>
      </c>
      <c r="F49" s="17" t="n">
        <v>0.21</v>
      </c>
      <c r="G49" s="15" t="n">
        <f aca="false">B49-$F49</f>
        <v>9.29173812282733</v>
      </c>
      <c r="H49" s="16" t="n">
        <f aca="false">C49-$F49</f>
        <v>2.04409836065575</v>
      </c>
      <c r="I49" s="16" t="n">
        <f aca="false">D49-$F49</f>
        <v>-1.58271214642264</v>
      </c>
      <c r="J49" s="18" t="n">
        <f aca="false">E49-$F49</f>
        <v>2.80308629251382</v>
      </c>
    </row>
    <row r="50" customFormat="false" ht="12.75" hidden="false" customHeight="false" outlineLevel="0" collapsed="false">
      <c r="A50" s="14" t="n">
        <v>36950</v>
      </c>
      <c r="B50" s="15" t="n">
        <v>-18.7382297551789</v>
      </c>
      <c r="C50" s="16" t="n">
        <v>-7.83758262511803</v>
      </c>
      <c r="D50" s="16" t="n">
        <v>-2.2499322309569</v>
      </c>
      <c r="E50" s="16" t="n">
        <v>-2.07649503493932</v>
      </c>
      <c r="F50" s="17" t="n">
        <v>0.21</v>
      </c>
      <c r="G50" s="15" t="n">
        <f aca="false">B50-$F50</f>
        <v>-18.9482297551789</v>
      </c>
      <c r="H50" s="16" t="n">
        <f aca="false">C50-$F50</f>
        <v>-8.04758262511803</v>
      </c>
      <c r="I50" s="16" t="n">
        <f aca="false">D50-$F50</f>
        <v>-2.4599322309569</v>
      </c>
      <c r="J50" s="18" t="n">
        <f aca="false">E50-$F50</f>
        <v>-2.28649503493932</v>
      </c>
    </row>
    <row r="51" customFormat="false" ht="12.75" hidden="false" customHeight="false" outlineLevel="0" collapsed="false">
      <c r="A51" s="14" t="n">
        <v>36922</v>
      </c>
      <c r="B51" s="15" t="n">
        <v>-10.379746835443</v>
      </c>
      <c r="C51" s="16" t="n">
        <v>-15.28</v>
      </c>
      <c r="D51" s="16" t="n">
        <v>-3.74429223744293</v>
      </c>
      <c r="E51" s="16" t="n">
        <v>-1.99229533351386</v>
      </c>
      <c r="F51" s="17" t="n">
        <v>0.16</v>
      </c>
      <c r="G51" s="15" t="n">
        <f aca="false">B51-$F51</f>
        <v>-10.539746835443</v>
      </c>
      <c r="H51" s="16" t="n">
        <f aca="false">C51-$F51</f>
        <v>-15.44</v>
      </c>
      <c r="I51" s="16" t="n">
        <f aca="false">D51-$F51</f>
        <v>-3.90429223744293</v>
      </c>
      <c r="J51" s="18" t="n">
        <f aca="false">E51-$F51</f>
        <v>-2.15229533351386</v>
      </c>
    </row>
    <row r="52" customFormat="false" ht="12.75" hidden="false" customHeight="false" outlineLevel="0" collapsed="false">
      <c r="A52" s="14" t="n">
        <v>36891</v>
      </c>
      <c r="B52" s="15" t="n">
        <v>-3.97082658022691</v>
      </c>
      <c r="C52" s="16" t="n">
        <v>-0.239425379090175</v>
      </c>
      <c r="D52" s="16" t="n">
        <v>-0.532052945756545</v>
      </c>
      <c r="E52" s="16" t="n">
        <v>1.93178031699226</v>
      </c>
      <c r="F52" s="17" t="n">
        <v>0.16</v>
      </c>
      <c r="G52" s="15" t="n">
        <f aca="false">B52-$F52</f>
        <v>-4.13082658022691</v>
      </c>
      <c r="H52" s="16" t="n">
        <f aca="false">C52-$F52</f>
        <v>-0.399425379090175</v>
      </c>
      <c r="I52" s="16" t="n">
        <f aca="false">D52-$F52</f>
        <v>-0.692052945756545</v>
      </c>
      <c r="J52" s="18" t="n">
        <f aca="false">E52-$F52</f>
        <v>1.77178031699226</v>
      </c>
    </row>
    <row r="53" customFormat="false" ht="12.75" hidden="false" customHeight="false" outlineLevel="0" collapsed="false">
      <c r="A53" s="14" t="n">
        <v>36860</v>
      </c>
      <c r="B53" s="15" t="n">
        <v>-9.33137398971344</v>
      </c>
      <c r="C53" s="16" t="n">
        <v>-3.01857585139319</v>
      </c>
      <c r="D53" s="16" t="n">
        <v>-4.49869872350972</v>
      </c>
      <c r="E53" s="16" t="n">
        <v>-2.4030411674624</v>
      </c>
      <c r="F53" s="17" t="n">
        <v>0.16</v>
      </c>
      <c r="G53" s="15" t="n">
        <f aca="false">B53-$F53</f>
        <v>-9.49137398971344</v>
      </c>
      <c r="H53" s="16" t="n">
        <f aca="false">C53-$F53</f>
        <v>-3.17857585139319</v>
      </c>
      <c r="I53" s="16" t="n">
        <f aca="false">D53-$F53</f>
        <v>-4.65869872350972</v>
      </c>
      <c r="J53" s="18" t="n">
        <f aca="false">E53-$F53</f>
        <v>-2.5630411674624</v>
      </c>
    </row>
    <row r="54" customFormat="false" ht="12.75" hidden="false" customHeight="false" outlineLevel="0" collapsed="false">
      <c r="A54" s="14" t="n">
        <v>36830</v>
      </c>
      <c r="B54" s="15" t="n">
        <v>3.26251896813354</v>
      </c>
      <c r="C54" s="16" t="n">
        <v>1.97316495659037</v>
      </c>
      <c r="D54" s="16" t="n">
        <v>9.58848295531714</v>
      </c>
      <c r="E54" s="16" t="n">
        <v>2.85640252389348</v>
      </c>
      <c r="F54" s="17" t="n">
        <v>0.15</v>
      </c>
      <c r="G54" s="15" t="n">
        <f aca="false">B54-$F54</f>
        <v>3.11251896813354</v>
      </c>
      <c r="H54" s="16" t="n">
        <f aca="false">C54-$F54</f>
        <v>1.82316495659037</v>
      </c>
      <c r="I54" s="16" t="n">
        <f aca="false">D54-$F54</f>
        <v>9.43848295531713</v>
      </c>
      <c r="J54" s="18" t="n">
        <f aca="false">E54-$F54</f>
        <v>2.70640252389348</v>
      </c>
    </row>
    <row r="55" customFormat="false" ht="12.75" hidden="false" customHeight="false" outlineLevel="0" collapsed="false">
      <c r="A55" s="14" t="n">
        <v>36799</v>
      </c>
      <c r="B55" s="15" t="n">
        <v>8.74587458745875</v>
      </c>
      <c r="C55" s="16" t="n">
        <v>-1.17004680187208</v>
      </c>
      <c r="D55" s="16" t="n">
        <v>-3.71387472211325</v>
      </c>
      <c r="E55" s="16" t="n">
        <v>4.34866046331298</v>
      </c>
      <c r="F55" s="17" t="n">
        <v>0.11</v>
      </c>
      <c r="G55" s="15" t="n">
        <f aca="false">B55-$F55</f>
        <v>8.63587458745875</v>
      </c>
      <c r="H55" s="16" t="n">
        <f aca="false">C55-$F55</f>
        <v>-1.28004680187208</v>
      </c>
      <c r="I55" s="16" t="n">
        <f aca="false">D55-$F55</f>
        <v>-3.82387472211325</v>
      </c>
      <c r="J55" s="18" t="n">
        <f aca="false">E55-$F55</f>
        <v>4.23866046331298</v>
      </c>
    </row>
    <row r="56" customFormat="false" ht="12.75" hidden="false" customHeight="false" outlineLevel="0" collapsed="false">
      <c r="A56" s="14" t="n">
        <v>36769</v>
      </c>
      <c r="B56" s="15" t="n">
        <v>-6.4814814814815</v>
      </c>
      <c r="C56" s="16" t="n">
        <v>0.0780640124902421</v>
      </c>
      <c r="D56" s="16" t="n">
        <v>1.59426066161819</v>
      </c>
      <c r="E56" s="16" t="n">
        <v>1.17607893186727</v>
      </c>
      <c r="F56" s="17" t="n">
        <v>0.11</v>
      </c>
      <c r="G56" s="15" t="n">
        <f aca="false">B56-$F56</f>
        <v>-6.5914814814815</v>
      </c>
      <c r="H56" s="16" t="n">
        <f aca="false">C56-$F56</f>
        <v>-0.0319359875097579</v>
      </c>
      <c r="I56" s="16" t="n">
        <f aca="false">D56-$F56</f>
        <v>1.48426066161819</v>
      </c>
      <c r="J56" s="18" t="n">
        <f aca="false">E56-$F56</f>
        <v>1.06607893186727</v>
      </c>
    </row>
    <row r="57" customFormat="false" ht="12.75" hidden="false" customHeight="false" outlineLevel="0" collapsed="false">
      <c r="A57" s="14" t="n">
        <v>36738</v>
      </c>
      <c r="B57" s="15" t="n">
        <v>-0.460829493087545</v>
      </c>
      <c r="C57" s="16" t="n">
        <v>1.50554675118859</v>
      </c>
      <c r="D57" s="16" t="n">
        <v>-2.96506381332989</v>
      </c>
      <c r="E57" s="16" t="n">
        <v>0.891487357461572</v>
      </c>
      <c r="F57" s="17" t="n">
        <v>0.11</v>
      </c>
      <c r="G57" s="15" t="n">
        <f aca="false">B57-$F57</f>
        <v>-0.570829493087545</v>
      </c>
      <c r="H57" s="16" t="n">
        <f aca="false">C57-$F57</f>
        <v>1.39554675118859</v>
      </c>
      <c r="I57" s="16" t="n">
        <f aca="false">D57-$F57</f>
        <v>-3.07506381332989</v>
      </c>
      <c r="J57" s="18" t="n">
        <f aca="false">E57-$F57</f>
        <v>0.781487357461572</v>
      </c>
    </row>
    <row r="58" customFormat="false" ht="12.75" hidden="false" customHeight="false" outlineLevel="0" collapsed="false">
      <c r="A58" s="14" t="n">
        <v>36707</v>
      </c>
      <c r="B58" s="15" t="n">
        <v>-4.12371134020619</v>
      </c>
      <c r="C58" s="16" t="n">
        <v>1.69218372280417</v>
      </c>
      <c r="D58" s="16" t="n">
        <v>-1.00816743236346</v>
      </c>
      <c r="E58" s="16" t="n">
        <v>0.148508946322068</v>
      </c>
      <c r="F58" s="17" t="n">
        <v>0.1</v>
      </c>
      <c r="G58" s="15" t="n">
        <f aca="false">B58-$F58</f>
        <v>-4.22371134020619</v>
      </c>
      <c r="H58" s="16" t="n">
        <f aca="false">C58-$F58</f>
        <v>1.59218372280417</v>
      </c>
      <c r="I58" s="16" t="n">
        <f aca="false">D58-$F58</f>
        <v>-1.10816743236346</v>
      </c>
      <c r="J58" s="18" t="n">
        <f aca="false">E58-$F58</f>
        <v>0.048508946322068</v>
      </c>
    </row>
    <row r="59" customFormat="false" ht="12.75" hidden="false" customHeight="false" outlineLevel="0" collapsed="false">
      <c r="A59" s="14" t="n">
        <v>36677</v>
      </c>
      <c r="B59" s="15" t="n">
        <v>-5.29986052998606</v>
      </c>
      <c r="C59" s="16" t="n">
        <v>2.3927392739274</v>
      </c>
      <c r="D59" s="16" t="n">
        <v>-1.98874296435273</v>
      </c>
      <c r="E59" s="16" t="n">
        <v>-3.30270322270323</v>
      </c>
      <c r="F59" s="17" t="n">
        <v>0.08</v>
      </c>
      <c r="G59" s="15" t="n">
        <f aca="false">B59-$F59</f>
        <v>-5.37986052998606</v>
      </c>
      <c r="H59" s="16" t="n">
        <f aca="false">C59-$F59</f>
        <v>2.3127392739274</v>
      </c>
      <c r="I59" s="16" t="n">
        <f aca="false">D59-$F59</f>
        <v>-2.06874296435273</v>
      </c>
      <c r="J59" s="18" t="n">
        <f aca="false">E59-$F59</f>
        <v>-3.38270322270323</v>
      </c>
    </row>
    <row r="60" customFormat="false" ht="12.75" hidden="false" customHeight="false" outlineLevel="0" collapsed="false">
      <c r="A60" s="14" t="n">
        <v>36646</v>
      </c>
      <c r="B60" s="15" t="n">
        <v>5.36370315944159</v>
      </c>
      <c r="C60" s="16" t="n">
        <v>-0.246913580246921</v>
      </c>
      <c r="D60" s="16" t="n">
        <v>12.8121913362495</v>
      </c>
      <c r="E60" s="16" t="n">
        <v>1.79185185185186</v>
      </c>
      <c r="F60" s="17" t="n">
        <v>0.06</v>
      </c>
      <c r="G60" s="15" t="n">
        <f aca="false">B60-$F60</f>
        <v>5.30370315944159</v>
      </c>
      <c r="H60" s="16" t="n">
        <f aca="false">C60-$F60</f>
        <v>-0.306913580246921</v>
      </c>
      <c r="I60" s="16" t="n">
        <f aca="false">D60-$F60</f>
        <v>12.7521913362495</v>
      </c>
      <c r="J60" s="18" t="n">
        <f aca="false">E60-$F60</f>
        <v>1.73185185185186</v>
      </c>
    </row>
    <row r="61" customFormat="false" ht="12.75" hidden="false" customHeight="false" outlineLevel="0" collapsed="false">
      <c r="A61" s="14" t="n">
        <v>36616</v>
      </c>
      <c r="B61" s="15" t="n">
        <v>-3.33806818181819</v>
      </c>
      <c r="C61" s="16" t="n">
        <v>0</v>
      </c>
      <c r="D61" s="16" t="n">
        <v>-1.17138474410819</v>
      </c>
      <c r="E61" s="16" t="n">
        <v>1.62403587443948</v>
      </c>
      <c r="F61" s="17" t="n">
        <v>0.08</v>
      </c>
      <c r="G61" s="15" t="n">
        <f aca="false">B61-$F61</f>
        <v>-3.41806818181819</v>
      </c>
      <c r="H61" s="16" t="n">
        <f aca="false">C61-$F61</f>
        <v>-0.08</v>
      </c>
      <c r="I61" s="16" t="n">
        <f aca="false">D61-$F61</f>
        <v>-1.2513847441082</v>
      </c>
      <c r="J61" s="18" t="n">
        <f aca="false">E61-$F61</f>
        <v>1.54403587443948</v>
      </c>
    </row>
    <row r="62" customFormat="false" ht="12.75" hidden="false" customHeight="false" outlineLevel="0" collapsed="false">
      <c r="A62" s="14" t="n">
        <v>36585</v>
      </c>
      <c r="B62" s="15" t="n">
        <v>13.915857605178</v>
      </c>
      <c r="C62" s="16" t="n">
        <v>-3.18725099601593</v>
      </c>
      <c r="D62" s="16" t="n">
        <v>-1.74020279528639</v>
      </c>
      <c r="E62" s="16" t="n">
        <v>-1.97697692608526</v>
      </c>
      <c r="F62" s="17" t="n">
        <v>0.09</v>
      </c>
      <c r="G62" s="15" t="n">
        <f aca="false">B62-$F62</f>
        <v>13.825857605178</v>
      </c>
      <c r="H62" s="16" t="n">
        <f aca="false">C62-$F62</f>
        <v>-3.27725099601593</v>
      </c>
      <c r="I62" s="16" t="n">
        <f aca="false">D62-$F62</f>
        <v>-1.83020279528639</v>
      </c>
      <c r="J62" s="18" t="n">
        <f aca="false">E62-$F62</f>
        <v>-2.06697692608526</v>
      </c>
    </row>
    <row r="63" customFormat="false" ht="12.75" hidden="false" customHeight="false" outlineLevel="0" collapsed="false">
      <c r="A63" s="14" t="n">
        <v>36556</v>
      </c>
      <c r="B63" s="15" t="n">
        <v>-1.2779552715655</v>
      </c>
      <c r="C63" s="16" t="n">
        <v>0</v>
      </c>
      <c r="D63" s="16" t="n">
        <v>8.34323040380047</v>
      </c>
      <c r="E63" s="16" t="n">
        <v>-1.38175590931019</v>
      </c>
      <c r="F63" s="17" t="n">
        <v>0.06</v>
      </c>
      <c r="G63" s="15" t="n">
        <f aca="false">B63-$F63</f>
        <v>-1.3379552715655</v>
      </c>
      <c r="H63" s="16" t="n">
        <f aca="false">C63-$F63</f>
        <v>-0.06</v>
      </c>
      <c r="I63" s="16" t="n">
        <f aca="false">D63-$F63</f>
        <v>8.28323040380047</v>
      </c>
      <c r="J63" s="18" t="n">
        <f aca="false">E63-$F63</f>
        <v>-1.44175590931019</v>
      </c>
    </row>
    <row r="64" customFormat="false" ht="12.75" hidden="false" customHeight="false" outlineLevel="0" collapsed="false">
      <c r="A64" s="19" t="n">
        <v>36525</v>
      </c>
      <c r="B64" s="20" t="n">
        <v>-5.43806646525681</v>
      </c>
      <c r="C64" s="21" t="n">
        <v>0.560897435897445</v>
      </c>
      <c r="D64" s="21" t="n">
        <v>4.1112828438949</v>
      </c>
      <c r="E64" s="21" t="n">
        <v>1.27936931651513</v>
      </c>
      <c r="F64" s="17" t="n">
        <v>0.07</v>
      </c>
      <c r="G64" s="15" t="n">
        <f aca="false">B64-$F64</f>
        <v>-5.50806646525681</v>
      </c>
      <c r="H64" s="16" t="n">
        <f aca="false">C64-$F64</f>
        <v>0.490897435897445</v>
      </c>
      <c r="I64" s="16" t="n">
        <f aca="false">D64-$F64</f>
        <v>4.0412828438949</v>
      </c>
      <c r="J64" s="22" t="n">
        <f aca="false">E64-$F64</f>
        <v>1.20936931651513</v>
      </c>
    </row>
    <row r="65" customFormat="false" ht="12.75" hidden="false" customHeight="false" outlineLevel="0" collapsed="false">
      <c r="F65" s="23" t="s">
        <v>9</v>
      </c>
      <c r="G65" s="24" t="n">
        <f aca="false">SLOPE(G5:G64,$J$5:$J$64)</f>
        <v>1.81342879401289</v>
      </c>
      <c r="H65" s="24" t="n">
        <f aca="false">SLOPE(H5:H64,$J$5:$J$64)</f>
        <v>0.855447600504285</v>
      </c>
      <c r="I65" s="24" t="n">
        <f aca="false">SLOPE(I5:I64,$J$5:$J$64)</f>
        <v>0.707168580277472</v>
      </c>
      <c r="J65" s="24" t="n">
        <f aca="false">SLOPE(J5:J64,$J$5:$J$6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21:50:34Z</dcterms:created>
  <dc:creator>Alex Kane</dc:creator>
  <dc:description/>
  <dc:language>en-US</dc:language>
  <cp:lastModifiedBy>IT Operations</cp:lastModifiedBy>
  <dcterms:modified xsi:type="dcterms:W3CDTF">2012-08-13T01:32:11Z</dcterms:modified>
  <cp:revision>0</cp:revision>
  <dc:subject/>
  <dc:title/>
</cp:coreProperties>
</file>