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Problem 6.32" sheetId="2" state="visible" r:id="rId3"/>
    <sheet name="Table 6-4" sheetId="3" state="visible" r:id="rId4"/>
    <sheet name="Table 6-5" sheetId="4" state="visible" r:id="rId5"/>
    <sheet name="Analysis" sheetId="5" state="visible" r:id="rId6"/>
    <sheet name="What the Numbers Me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Enter the appropriate cash flow amou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0</xdr:rowOff>
              </xdr:from>
              <xdr:to>
                <xdr:col>8</xdr:col>
                <xdr:colOff>19</xdr:colOff>
                <xdr:row>18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Enter the appropriate present value factor from Table 6-4 or Table 6-5.  
</t>
        </r>
        <r>
          <rPr>
            <b val="true"/>
            <i val="true"/>
            <sz val="8"/>
            <color rgb="FFFF0000"/>
            <rFont val="Tahoma"/>
            <family val="2"/>
          </rPr>
          <t xml:space="preserve">Hint: </t>
        </r>
        <r>
          <rPr>
            <b val="true"/>
            <sz val="8"/>
            <color rgb="FF000000"/>
            <rFont val="Tahoma"/>
            <family val="0"/>
          </rPr>
          <t xml:space="preserve"> The easiest way:
1)  Input a "+" in this cell,  
2)  Click into Table 6-4 or Table 6-5     
      as appropriate, 
3)  Move to the correct row and column  
      position representing your factor, 
4)  Hit the "Enter" key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6</xdr:row>
                <xdr:rowOff>0</xdr:rowOff>
              </xdr:from>
              <xdr:to>
                <xdr:col>12</xdr:col>
                <xdr:colOff>1</xdr:colOff>
                <xdr:row>25</xdr:row>
                <xdr:rowOff>13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Not all of the cells in the input region are affected by the transaction.  Enter + or - along with an amount only as appropri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39</xdr:row>
                <xdr:rowOff>2</xdr:rowOff>
              </xdr:from>
              <xdr:to>
                <xdr:col>14</xdr:col>
                <xdr:colOff>1</xdr:colOff>
                <xdr:row>42</xdr:row>
                <xdr:rowOff>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Copy and Paste from your Year 1 answers, but remember to change the amounts for interest expense and note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2</xdr:row>
                <xdr:rowOff>3</xdr:rowOff>
              </xdr:from>
              <xdr:to>
                <xdr:col>12</xdr:col>
                <xdr:colOff>8</xdr:colOff>
                <xdr:row>77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Copy and Paste from your Year 1 answers, but remember to change the amounts for interest expense and note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3</xdr:rowOff>
              </xdr:from>
              <xdr:to>
                <xdr:col>12</xdr:col>
                <xdr:colOff>14</xdr:colOff>
                <xdr:row>86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</rPr>
          <t xml:space="preserve">Copy and Paste from your Year 1 answers, but remember to change the amounts for interest expense and notes pay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0</xdr:row>
                <xdr:rowOff>3</xdr:rowOff>
              </xdr:from>
              <xdr:to>
                <xdr:col>12</xdr:col>
                <xdr:colOff>14</xdr:colOff>
                <xdr:row>94</xdr:row>
                <xdr:rowOff>15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0"/>
          </rPr>
          <t xml:space="preserve">Enter title of account to be debi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2</xdr:rowOff>
              </xdr:from>
              <xdr:to>
                <xdr:col>14</xdr:col>
                <xdr:colOff>51</xdr:colOff>
                <xdr:row>41</xdr:row>
                <xdr:rowOff>10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0"/>
          </rPr>
          <t xml:space="preserve">Enter title of account to be credi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0</xdr:row>
                <xdr:rowOff>1</xdr:rowOff>
              </xdr:from>
              <xdr:to>
                <xdr:col>15</xdr:col>
                <xdr:colOff>65</xdr:colOff>
                <xdr:row>42</xdr:row>
                <xdr:rowOff>3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0"/>
          </rPr>
          <t xml:space="preserve">Enter an amount for each account debited or credi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9</xdr:row>
                <xdr:rowOff>0</xdr:rowOff>
              </xdr:from>
              <xdr:to>
                <xdr:col>17</xdr:col>
                <xdr:colOff>18</xdr:colOff>
                <xdr:row>41</xdr:row>
                <xdr:rowOff>16</xdr:rowOff>
              </xdr:to>
            </anchor>
          </commentPr>
        </mc:Choice>
        <mc:Fallback/>
      </mc:AlternateContent>
    </comment>
    <comment ref="N70" authorId="0">
      <text>
        <r>
          <rPr>
            <b val="true"/>
            <sz val="8"/>
            <color rgb="FF000000"/>
            <rFont val="Tahoma"/>
            <family val="0"/>
          </rPr>
          <t xml:space="preserve">Enter the beginning balance of the note  payab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9</xdr:row>
                <xdr:rowOff>8</xdr:rowOff>
              </xdr:from>
              <xdr:to>
                <xdr:col>16</xdr:col>
                <xdr:colOff>20</xdr:colOff>
                <xdr:row>72</xdr:row>
                <xdr:rowOff>3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8"/>
            <color rgb="FF000000"/>
            <rFont val="Tahoma"/>
            <family val="0"/>
          </rPr>
          <t xml:space="preserve">Enter a formula to calculate the balance of the note payabl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fter </t>
        </r>
        <r>
          <rPr>
            <b val="true"/>
            <sz val="8"/>
            <color rgb="FF000000"/>
            <rFont val="Tahoma"/>
            <family val="0"/>
          </rPr>
          <t xml:space="preserve">the Year 1 entry has been recor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78</xdr:row>
                <xdr:rowOff>8</xdr:rowOff>
              </xdr:from>
              <xdr:to>
                <xdr:col>17</xdr:col>
                <xdr:colOff>28</xdr:colOff>
                <xdr:row>81</xdr:row>
                <xdr:rowOff>3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8"/>
            <color rgb="FF000000"/>
            <rFont val="Tahoma"/>
            <family val="0"/>
          </rPr>
          <t xml:space="preserve">Enter a formula to calculate the balance of the note payabl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fter </t>
        </r>
        <r>
          <rPr>
            <b val="true"/>
            <sz val="8"/>
            <color rgb="FF000000"/>
            <rFont val="Tahoma"/>
            <family val="0"/>
          </rPr>
          <t xml:space="preserve">the Year 1 and Year 2 entries have  been recor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7</xdr:row>
                <xdr:rowOff>8</xdr:rowOff>
              </xdr:from>
              <xdr:to>
                <xdr:col>17</xdr:col>
                <xdr:colOff>40</xdr:colOff>
                <xdr:row>90</xdr:row>
                <xdr:rowOff>3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8"/>
            <color rgb="FF000000"/>
            <rFont val="Tahoma"/>
            <family val="0"/>
          </rPr>
          <t xml:space="preserve">Enter a formula to calculate the balance of the note payabl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after </t>
        </r>
        <r>
          <rPr>
            <b val="true"/>
            <sz val="8"/>
            <color rgb="FF000000"/>
            <rFont val="Tahoma"/>
            <family val="0"/>
          </rPr>
          <t xml:space="preserve">the Years 1, 2 and 3 entries have  been record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7</xdr:row>
                <xdr:rowOff>8</xdr:rowOff>
              </xdr:from>
              <xdr:to>
                <xdr:col>17</xdr:col>
                <xdr:colOff>40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83">
  <si>
    <t xml:space="preserve">ACCOUNTING: What the Numbers Mean, 10e</t>
  </si>
  <si>
    <t xml:space="preserve">Chapter 6  Problem 6.32</t>
  </si>
  <si>
    <t xml:space="preserve">Name: </t>
  </si>
  <si>
    <t xml:space="preserve">Enter Name</t>
  </si>
  <si>
    <t xml:space="preserve">General Spreadsheet Instructions:</t>
  </si>
  <si>
    <t xml:space="preserve">Step 1: </t>
  </si>
  <si>
    <t xml:space="preserve">Review General</t>
  </si>
  <si>
    <t xml:space="preserve">Spreadsheet</t>
  </si>
  <si>
    <t xml:space="preserve">Instructions</t>
  </si>
  <si>
    <t xml:space="preserve">Step 2: </t>
  </si>
  <si>
    <t xml:space="preserve">Review</t>
  </si>
  <si>
    <t xml:space="preserve">Problem 6.32</t>
  </si>
  <si>
    <t xml:space="preserve">Worksheet</t>
  </si>
  <si>
    <t xml:space="preserve">Step 3: </t>
  </si>
  <si>
    <t xml:space="preserve">Complete</t>
  </si>
  <si>
    <t xml:space="preserve">Analysis</t>
  </si>
  <si>
    <t xml:space="preserve">Step 4: </t>
  </si>
  <si>
    <t xml:space="preserve">Respond to</t>
  </si>
  <si>
    <t xml:space="preserve">"What the Numbers Mean"</t>
  </si>
  <si>
    <t xml:space="preserve">Problem Description:</t>
  </si>
  <si>
    <t xml:space="preserve">Using a present value table, your calculator, or a computer program present value function, answer the following</t>
  </si>
  <si>
    <t xml:space="preserve">questions:</t>
  </si>
  <si>
    <t xml:space="preserve">Instructions:</t>
  </si>
  <si>
    <t xml:space="preserve">Please proceed to the "Analysis" worksheet and complete the basic problem requirements.  Complete the problem</t>
  </si>
  <si>
    <t xml:space="preserve">requirements by entering appropriate amounts or formulas in shaded worksheet cells: </t>
  </si>
  <si>
    <t xml:space="preserve">   a.  What is the present value of nine annual cash payments of $12,000, to be paid at the end of each year using an</t>
  </si>
  <si>
    <t xml:space="preserve">        interest rate of 6%?</t>
  </si>
  <si>
    <t xml:space="preserve">   b.  What is the present value of $45,000 to be paid at the end of 20 years, using an interest rate of 18%?</t>
  </si>
  <si>
    <t xml:space="preserve">   c.  How much cash must be deposited in a savings account (as a single amount) in order to accumulate $900,000</t>
  </si>
  <si>
    <t xml:space="preserve">        at the end of 12 years, assuming that the account will earn 10% interest?</t>
  </si>
  <si>
    <t xml:space="preserve">   d.  How much cash must be deposited in a savings account (as a single amount) in order to accumulate $150,000</t>
  </si>
  <si>
    <t xml:space="preserve">        at the end of seven years, assuming that the account will earn 12% interest?</t>
  </si>
  <si>
    <t xml:space="preserve">   e.  Assume that a machine was purchased for $180,000.  Cash of $60,000 was paid, and a four-year, 8% note </t>
  </si>
  <si>
    <t xml:space="preserve">        payable was signed for the balance.</t>
  </si>
  <si>
    <t xml:space="preserve">        1.  Use the horizontal model, or write the journal entry, to show the purchase of the machine as described above.</t>
  </si>
  <si>
    <t xml:space="preserve">        2.  How much is the equal annual payment of principal and interest due at the end of each year?  Round your</t>
  </si>
  <si>
    <t xml:space="preserve">             answer to the nearest $1.</t>
  </si>
  <si>
    <t xml:space="preserve">        3.  What is the total amount of interest expense that will be reported over the life of the note?  Round your answer</t>
  </si>
  <si>
    <t xml:space="preserve">             to the nearest $1.</t>
  </si>
  <si>
    <t xml:space="preserve">        4.  Use the horizontal model, or write the journal entries, to show the equal annual payments of principal and </t>
  </si>
  <si>
    <t xml:space="preserve">             interest due at the end of each year.</t>
  </si>
  <si>
    <t xml:space="preserve">After completing the "Analysis" worksheet, please proceed to the "What the Numbers Mean" worksheet and respond</t>
  </si>
  <si>
    <t xml:space="preserve">to the additional requirements presented.</t>
  </si>
  <si>
    <t xml:space="preserve">TABLE 6-4</t>
  </si>
  <si>
    <t xml:space="preserve">Factors for Calculating the Present Value of $1</t>
  </si>
  <si>
    <t xml:space="preserve">No. of Periods</t>
  </si>
  <si>
    <t xml:space="preserve">Discount Rate</t>
  </si>
  <si>
    <t xml:space="preserve">TABLE 6-5</t>
  </si>
  <si>
    <t xml:space="preserve">Factors for Calculating the Present Value of an Annuity of $1</t>
  </si>
  <si>
    <t xml:space="preserve">Complete the Modeling:</t>
  </si>
  <si>
    <r>
      <rPr>
        <b val="true"/>
        <i val="true"/>
        <sz val="10"/>
        <color rgb="FFFF0000"/>
        <rFont val="Arial"/>
        <family val="2"/>
      </rPr>
      <t xml:space="preserve">Please note: </t>
    </r>
    <r>
      <rPr>
        <b val="true"/>
        <i val="true"/>
        <sz val="10"/>
        <color rgb="FF333333"/>
        <rFont val="Arial"/>
        <family val="2"/>
      </rPr>
      <t xml:space="preserve">Your task is to complete </t>
    </r>
    <r>
      <rPr>
        <b val="true"/>
        <i val="true"/>
        <u val="single"/>
        <sz val="10"/>
        <color rgb="FF333333"/>
        <rFont val="Arial"/>
        <family val="0"/>
      </rPr>
      <t xml:space="preserve">only</t>
    </r>
    <r>
      <rPr>
        <b val="true"/>
        <i val="true"/>
        <sz val="10"/>
        <color rgb="FF333333"/>
        <rFont val="Arial"/>
        <family val="2"/>
      </rPr>
      <t xml:space="preserve"> the grey shaded boxes.  Please ignore any</t>
    </r>
  </si>
  <si>
    <t xml:space="preserve">amounts in the yellow shaded boxes until you have completed each of the grey boxes.</t>
  </si>
  <si>
    <t xml:space="preserve">The amounts shown in the yellow boxes will be recalculated automatically. </t>
  </si>
  <si>
    <t xml:space="preserve">Use the appropriate factors from Table 6-4 and Table 6-5 to answer the following questions:</t>
  </si>
  <si>
    <t xml:space="preserve">=</t>
  </si>
  <si>
    <t xml:space="preserve">X</t>
  </si>
  <si>
    <t xml:space="preserve">Stockholders'</t>
  </si>
  <si>
    <t xml:space="preserve">Assets</t>
  </si>
  <si>
    <t xml:space="preserve">Liabilities</t>
  </si>
  <si>
    <t xml:space="preserve">Equity</t>
  </si>
  <si>
    <t xml:space="preserve">Entry for Required Transaction:</t>
  </si>
  <si>
    <t xml:space="preserve">Dr.</t>
  </si>
  <si>
    <t xml:space="preserve">Cr.</t>
  </si>
  <si>
    <t xml:space="preserve">             answer to the nearest $1.  (Note: In this case, the present value is an input amount, and you must solve for </t>
  </si>
  <si>
    <t xml:space="preserve">             the cash flow.)</t>
  </si>
  <si>
    <t xml:space="preserve">        3.  What is the total amount of interest expense that will be reported over the life of the note?  Round your</t>
  </si>
  <si>
    <t xml:space="preserve">             answer to the nearest $1.  </t>
  </si>
  <si>
    <t xml:space="preserve">Annual cash payment</t>
  </si>
  <si>
    <t xml:space="preserve">Multiplied by number of years</t>
  </si>
  <si>
    <t xml:space="preserve">Equals total cash payments</t>
  </si>
  <si>
    <t xml:space="preserve">Equals total interest expense</t>
  </si>
  <si>
    <t xml:space="preserve">YEAR</t>
  </si>
  <si>
    <t xml:space="preserve">Calculation of Year 1 interest expense:</t>
  </si>
  <si>
    <t xml:space="preserve">Remaining principal</t>
  </si>
  <si>
    <t xml:space="preserve">Interest rate</t>
  </si>
  <si>
    <t xml:space="preserve">Calculation of Year 2 interest expense:</t>
  </si>
  <si>
    <t xml:space="preserve">Calculation of Year 3 interest expense:</t>
  </si>
  <si>
    <t xml:space="preserve">Calculation of Year 4 interest expense:</t>
  </si>
  <si>
    <t xml:space="preserve">What does it mean?  Question 1:</t>
  </si>
  <si>
    <t xml:space="preserve">Explain why 1) the present value of a future amount decreases as the number of years increases, and 2) why the </t>
  </si>
  <si>
    <r>
      <rPr>
        <sz val="8"/>
        <rFont val="Arial"/>
        <family val="2"/>
      </rPr>
      <t xml:space="preserve">present value decreases as the interest rate increases.  </t>
    </r>
    <r>
      <rPr>
        <i val="true"/>
        <sz val="8"/>
        <rFont val="Arial"/>
        <family val="2"/>
      </rPr>
      <t xml:space="preserve">(Hint: It may be helpful to refer to your answers to parts </t>
    </r>
    <r>
      <rPr>
        <sz val="8"/>
        <rFont val="Arial"/>
        <family val="2"/>
      </rPr>
      <t xml:space="preserve">b, c,  </t>
    </r>
  </si>
  <si>
    <r>
      <rPr>
        <i val="true"/>
        <sz val="8"/>
        <rFont val="Arial"/>
        <family val="2"/>
      </rPr>
      <t xml:space="preserve">and/or</t>
    </r>
    <r>
      <rPr>
        <sz val="8"/>
        <rFont val="Arial"/>
        <family val="2"/>
      </rPr>
      <t xml:space="preserve"> d </t>
    </r>
    <r>
      <rPr>
        <i val="true"/>
        <sz val="8"/>
        <rFont val="Arial"/>
        <family val="2"/>
      </rPr>
      <t xml:space="preserve">in the Analysis worksheet, and then perform sensitivity analysis.  It may also be helpful to examine the </t>
    </r>
  </si>
  <si>
    <t xml:space="preserve">construction of Table 6-4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\(#,##0\)"/>
    <numFmt numFmtId="167" formatCode="0%"/>
    <numFmt numFmtId="168" formatCode="0.0000"/>
    <numFmt numFmtId="169" formatCode="\$#,##0.00"/>
    <numFmt numFmtId="170" formatCode="@"/>
    <numFmt numFmtId="171" formatCode="\$#,##0"/>
    <numFmt numFmtId="172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808080"/>
      <name val="Arial"/>
      <family val="0"/>
    </font>
    <font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3333"/>
      <name val="Arial"/>
      <family val="2"/>
    </font>
    <font>
      <b val="true"/>
      <i val="true"/>
      <u val="single"/>
      <sz val="10"/>
      <color rgb="FF333333"/>
      <name val="Arial"/>
      <family val="0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i val="true"/>
      <sz val="8"/>
      <color rgb="FF808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8"/>
      <color rgb="FFFF0000"/>
      <name val="Tahoma"/>
      <family val="2"/>
    </font>
    <font>
      <b val="true"/>
      <i val="true"/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2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9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10</xdr:row>
      <xdr:rowOff>86040</xdr:rowOff>
    </xdr:to>
    <xdr:sp>
      <xdr:nvSpPr>
        <xdr:cNvPr id="0" name="Line 3"/>
        <xdr:cNvSpPr/>
      </xdr:nvSpPr>
      <xdr:spPr>
        <a:xfrm>
          <a:off x="1367640" y="135252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86040</xdr:rowOff>
    </xdr:from>
    <xdr:to>
      <xdr:col>3</xdr:col>
      <xdr:colOff>720</xdr:colOff>
      <xdr:row>10</xdr:row>
      <xdr:rowOff>86040</xdr:rowOff>
    </xdr:to>
    <xdr:sp>
      <xdr:nvSpPr>
        <xdr:cNvPr id="1" name="Line 4"/>
        <xdr:cNvSpPr/>
      </xdr:nvSpPr>
      <xdr:spPr>
        <a:xfrm>
          <a:off x="1367640" y="177192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86040</xdr:rowOff>
    </xdr:from>
    <xdr:to>
      <xdr:col>5</xdr:col>
      <xdr:colOff>360</xdr:colOff>
      <xdr:row>14</xdr:row>
      <xdr:rowOff>86040</xdr:rowOff>
    </xdr:to>
    <xdr:sp>
      <xdr:nvSpPr>
        <xdr:cNvPr id="2" name="Line 5"/>
        <xdr:cNvSpPr/>
      </xdr:nvSpPr>
      <xdr:spPr>
        <a:xfrm>
          <a:off x="2735640" y="2438640"/>
          <a:ext cx="68436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86040</xdr:rowOff>
    </xdr:from>
    <xdr:to>
      <xdr:col>7</xdr:col>
      <xdr:colOff>720</xdr:colOff>
      <xdr:row>18</xdr:row>
      <xdr:rowOff>86040</xdr:rowOff>
    </xdr:to>
    <xdr:sp>
      <xdr:nvSpPr>
        <xdr:cNvPr id="3" name="Line 6"/>
        <xdr:cNvSpPr/>
      </xdr:nvSpPr>
      <xdr:spPr>
        <a:xfrm>
          <a:off x="4103280" y="3105360"/>
          <a:ext cx="684720" cy="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0</xdr:colOff>
      <xdr:row>14</xdr:row>
      <xdr:rowOff>86040</xdr:rowOff>
    </xdr:to>
    <xdr:sp>
      <xdr:nvSpPr>
        <xdr:cNvPr id="4" name="Line 7"/>
        <xdr:cNvSpPr/>
      </xdr:nvSpPr>
      <xdr:spPr>
        <a:xfrm>
          <a:off x="2735640" y="201924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20</xdr:colOff>
      <xdr:row>18</xdr:row>
      <xdr:rowOff>86040</xdr:rowOff>
    </xdr:to>
    <xdr:sp>
      <xdr:nvSpPr>
        <xdr:cNvPr id="5" name="Line 9"/>
        <xdr:cNvSpPr/>
      </xdr:nvSpPr>
      <xdr:spPr>
        <a:xfrm>
          <a:off x="4103280" y="2685960"/>
          <a:ext cx="720" cy="419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080</xdr:colOff>
      <xdr:row>5</xdr:row>
      <xdr:rowOff>38160</xdr:rowOff>
    </xdr:from>
    <xdr:to>
      <xdr:col>9</xdr:col>
      <xdr:colOff>614520</xdr:colOff>
      <xdr:row>14</xdr:row>
      <xdr:rowOff>56880</xdr:rowOff>
    </xdr:to>
    <xdr:sp>
      <xdr:nvSpPr>
        <xdr:cNvPr id="6" name="AutoShape 16"/>
        <xdr:cNvSpPr/>
      </xdr:nvSpPr>
      <xdr:spPr>
        <a:xfrm>
          <a:off x="4455360" y="895320"/>
          <a:ext cx="2314080" cy="1514160"/>
        </a:xfrm>
        <a:prstGeom prst="cloudCallout">
          <a:avLst>
            <a:gd name="adj1" fmla="val -46958"/>
            <a:gd name="adj2" fmla="val 53796"/>
          </a:avLst>
        </a:prstGeom>
        <a:solidFill>
          <a:srgbClr val="ffffcc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333399"/>
              </a:solidFill>
              <a:latin typeface="Arial"/>
            </a:rPr>
            <a:t>Complete the problem requirements by entering appropriate dollar amounts or formulas in "</a:t>
          </a:r>
          <a:r>
            <a:rPr b="1" lang="en-US" sz="1000" spc="-1" strike="noStrike">
              <a:solidFill>
                <a:srgbClr val="808080"/>
              </a:solidFill>
              <a:latin typeface="Arial"/>
            </a:rPr>
            <a:t>shaded</a:t>
          </a:r>
          <a:r>
            <a:rPr b="1" lang="en-US" sz="1000" spc="-1" strike="noStrike">
              <a:solidFill>
                <a:srgbClr val="333399"/>
              </a:solidFill>
              <a:latin typeface="Arial"/>
            </a:rPr>
            <a:t>" worksheet ce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32</xdr:row>
      <xdr:rowOff>86040</xdr:rowOff>
    </xdr:from>
    <xdr:to>
      <xdr:col>11</xdr:col>
      <xdr:colOff>720</xdr:colOff>
      <xdr:row>32</xdr:row>
      <xdr:rowOff>86040</xdr:rowOff>
    </xdr:to>
    <xdr:sp>
      <xdr:nvSpPr>
        <xdr:cNvPr id="7" name="Line 1"/>
        <xdr:cNvSpPr/>
      </xdr:nvSpPr>
      <xdr:spPr>
        <a:xfrm>
          <a:off x="342000" y="466740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29</xdr:row>
      <xdr:rowOff>86040</xdr:rowOff>
    </xdr:from>
    <xdr:to>
      <xdr:col>11</xdr:col>
      <xdr:colOff>720</xdr:colOff>
      <xdr:row>29</xdr:row>
      <xdr:rowOff>86040</xdr:rowOff>
    </xdr:to>
    <xdr:sp>
      <xdr:nvSpPr>
        <xdr:cNvPr id="8" name="Line 2"/>
        <xdr:cNvSpPr/>
      </xdr:nvSpPr>
      <xdr:spPr>
        <a:xfrm>
          <a:off x="342000" y="423900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0</xdr:colOff>
      <xdr:row>9</xdr:row>
      <xdr:rowOff>85680</xdr:rowOff>
    </xdr:from>
    <xdr:to>
      <xdr:col>11</xdr:col>
      <xdr:colOff>720</xdr:colOff>
      <xdr:row>9</xdr:row>
      <xdr:rowOff>85680</xdr:rowOff>
    </xdr:to>
    <xdr:sp>
      <xdr:nvSpPr>
        <xdr:cNvPr id="9" name="Line 3"/>
        <xdr:cNvSpPr/>
      </xdr:nvSpPr>
      <xdr:spPr>
        <a:xfrm>
          <a:off x="342000" y="1447920"/>
          <a:ext cx="6094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0</xdr:col>
      <xdr:colOff>120240</xdr:colOff>
      <xdr:row>1</xdr:row>
      <xdr:rowOff>9360</xdr:rowOff>
    </xdr:to>
    <xdr:sp>
      <xdr:nvSpPr>
        <xdr:cNvPr id="10" name="Line 3"/>
        <xdr:cNvSpPr/>
      </xdr:nvSpPr>
      <xdr:spPr>
        <a:xfrm>
          <a:off x="190440" y="209520"/>
          <a:ext cx="671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95400</xdr:rowOff>
    </xdr:from>
    <xdr:to>
      <xdr:col>20</xdr:col>
      <xdr:colOff>120240</xdr:colOff>
      <xdr:row>3</xdr:row>
      <xdr:rowOff>95400</xdr:rowOff>
    </xdr:to>
    <xdr:sp>
      <xdr:nvSpPr>
        <xdr:cNvPr id="11" name="Line 5"/>
        <xdr:cNvSpPr/>
      </xdr:nvSpPr>
      <xdr:spPr>
        <a:xfrm>
          <a:off x="824040" y="447840"/>
          <a:ext cx="60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7</xdr:row>
      <xdr:rowOff>0</xdr:rowOff>
    </xdr:from>
    <xdr:to>
      <xdr:col>20</xdr:col>
      <xdr:colOff>120240</xdr:colOff>
      <xdr:row>37</xdr:row>
      <xdr:rowOff>0</xdr:rowOff>
    </xdr:to>
    <xdr:sp>
      <xdr:nvSpPr>
        <xdr:cNvPr id="12" name="Line 6"/>
        <xdr:cNvSpPr/>
      </xdr:nvSpPr>
      <xdr:spPr>
        <a:xfrm>
          <a:off x="200880" y="5686560"/>
          <a:ext cx="669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20</xdr:col>
      <xdr:colOff>120240</xdr:colOff>
      <xdr:row>1</xdr:row>
      <xdr:rowOff>9360</xdr:rowOff>
    </xdr:to>
    <xdr:sp>
      <xdr:nvSpPr>
        <xdr:cNvPr id="13" name="Line 1"/>
        <xdr:cNvSpPr/>
      </xdr:nvSpPr>
      <xdr:spPr>
        <a:xfrm>
          <a:off x="190440" y="209520"/>
          <a:ext cx="671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</xdr:row>
      <xdr:rowOff>95400</xdr:rowOff>
    </xdr:from>
    <xdr:to>
      <xdr:col>20</xdr:col>
      <xdr:colOff>120240</xdr:colOff>
      <xdr:row>3</xdr:row>
      <xdr:rowOff>95400</xdr:rowOff>
    </xdr:to>
    <xdr:sp>
      <xdr:nvSpPr>
        <xdr:cNvPr id="14" name="Line 3"/>
        <xdr:cNvSpPr/>
      </xdr:nvSpPr>
      <xdr:spPr>
        <a:xfrm>
          <a:off x="824040" y="447840"/>
          <a:ext cx="60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7</xdr:row>
      <xdr:rowOff>0</xdr:rowOff>
    </xdr:from>
    <xdr:to>
      <xdr:col>20</xdr:col>
      <xdr:colOff>120240</xdr:colOff>
      <xdr:row>37</xdr:row>
      <xdr:rowOff>0</xdr:rowOff>
    </xdr:to>
    <xdr:sp>
      <xdr:nvSpPr>
        <xdr:cNvPr id="15" name="Line 4"/>
        <xdr:cNvSpPr/>
      </xdr:nvSpPr>
      <xdr:spPr>
        <a:xfrm>
          <a:off x="200880" y="5686560"/>
          <a:ext cx="669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91080</xdr:colOff>
      <xdr:row>14</xdr:row>
      <xdr:rowOff>66240</xdr:rowOff>
    </xdr:to>
    <xdr:sp>
      <xdr:nvSpPr>
        <xdr:cNvPr id="16" name="Text Box 97"/>
        <xdr:cNvSpPr/>
      </xdr:nvSpPr>
      <xdr:spPr>
        <a:xfrm>
          <a:off x="2784960" y="165996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91080</xdr:colOff>
      <xdr:row>24</xdr:row>
      <xdr:rowOff>66600</xdr:rowOff>
    </xdr:to>
    <xdr:sp>
      <xdr:nvSpPr>
        <xdr:cNvPr id="17" name="Text Box 111"/>
        <xdr:cNvSpPr/>
      </xdr:nvSpPr>
      <xdr:spPr>
        <a:xfrm>
          <a:off x="2784960" y="3088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91080</xdr:colOff>
      <xdr:row>5</xdr:row>
      <xdr:rowOff>47160</xdr:rowOff>
    </xdr:to>
    <xdr:sp>
      <xdr:nvSpPr>
        <xdr:cNvPr id="18" name="Text Box 116"/>
        <xdr:cNvSpPr/>
      </xdr:nvSpPr>
      <xdr:spPr>
        <a:xfrm>
          <a:off x="2784960" y="6382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080</xdr:colOff>
      <xdr:row>13</xdr:row>
      <xdr:rowOff>66240</xdr:rowOff>
    </xdr:to>
    <xdr:sp>
      <xdr:nvSpPr>
        <xdr:cNvPr id="19" name="Text Box 117"/>
        <xdr:cNvSpPr/>
      </xdr:nvSpPr>
      <xdr:spPr>
        <a:xfrm>
          <a:off x="2784960" y="151704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91080</xdr:colOff>
      <xdr:row>102</xdr:row>
      <xdr:rowOff>66600</xdr:rowOff>
    </xdr:to>
    <xdr:sp>
      <xdr:nvSpPr>
        <xdr:cNvPr id="20" name="Text Box 153"/>
        <xdr:cNvSpPr/>
      </xdr:nvSpPr>
      <xdr:spPr>
        <a:xfrm>
          <a:off x="2784960" y="140328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9</xdr:row>
      <xdr:rowOff>9360</xdr:rowOff>
    </xdr:from>
    <xdr:to>
      <xdr:col>8</xdr:col>
      <xdr:colOff>423000</xdr:colOff>
      <xdr:row>11</xdr:row>
      <xdr:rowOff>38160</xdr:rowOff>
    </xdr:to>
    <xdr:sp>
      <xdr:nvSpPr>
        <xdr:cNvPr id="21" name="Text Box 8"/>
        <xdr:cNvSpPr/>
      </xdr:nvSpPr>
      <xdr:spPr>
        <a:xfrm>
          <a:off x="734040" y="1295280"/>
          <a:ext cx="5704200" cy="352440"/>
        </a:xfrm>
        <a:prstGeom prst="rect">
          <a:avLst/>
        </a:prstGeom>
        <a:solidFill>
          <a:srgbClr val="eaeaea"/>
        </a:solidFill>
        <a:ln w="255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9</xdr:row>
      <xdr:rowOff>9360</xdr:rowOff>
    </xdr:from>
    <xdr:to>
      <xdr:col>8</xdr:col>
      <xdr:colOff>493560</xdr:colOff>
      <xdr:row>23</xdr:row>
      <xdr:rowOff>114480</xdr:rowOff>
    </xdr:to>
    <xdr:sp>
      <xdr:nvSpPr>
        <xdr:cNvPr id="22" name="Text Box 36"/>
        <xdr:cNvSpPr/>
      </xdr:nvSpPr>
      <xdr:spPr>
        <a:xfrm>
          <a:off x="734040" y="1295280"/>
          <a:ext cx="5774760" cy="2372040"/>
        </a:xfrm>
        <a:prstGeom prst="rect">
          <a:avLst/>
        </a:prstGeom>
        <a:solidFill>
          <a:srgbClr val="eaeaea"/>
        </a:solidFill>
        <a:ln w="255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5" t="s">
        <v>3</v>
      </c>
      <c r="I2" s="5"/>
      <c r="J2" s="5"/>
    </row>
    <row r="4" customFormat="false" ht="15" hidden="false" customHeight="false" outlineLevel="0" collapsed="false">
      <c r="A4" s="6" t="s">
        <v>4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7" t="s">
        <v>5</v>
      </c>
      <c r="B6" s="8" t="s">
        <v>6</v>
      </c>
      <c r="C6" s="8"/>
    </row>
    <row r="7" customFormat="false" ht="12.75" hidden="false" customHeight="false" outlineLevel="0" collapsed="false">
      <c r="B7" s="9" t="s">
        <v>7</v>
      </c>
      <c r="C7" s="9"/>
    </row>
    <row r="8" customFormat="false" ht="13.5" hidden="false" customHeight="false" outlineLevel="0" collapsed="false">
      <c r="B8" s="10" t="s">
        <v>8</v>
      </c>
      <c r="C8" s="10"/>
    </row>
    <row r="9" customFormat="false" ht="13.5" hidden="false" customHeight="false" outlineLevel="0" collapsed="false"/>
    <row r="10" customFormat="false" ht="12.75" hidden="false" customHeight="false" outlineLevel="0" collapsed="false">
      <c r="C10" s="7" t="s">
        <v>9</v>
      </c>
      <c r="D10" s="11" t="s">
        <v>10</v>
      </c>
      <c r="E10" s="11"/>
    </row>
    <row r="11" customFormat="false" ht="12.75" hidden="false" customHeight="false" outlineLevel="0" collapsed="false">
      <c r="D11" s="12" t="s">
        <v>11</v>
      </c>
      <c r="E11" s="12"/>
    </row>
    <row r="12" customFormat="false" ht="13.5" hidden="false" customHeight="false" outlineLevel="0" collapsed="false">
      <c r="D12" s="13" t="s">
        <v>12</v>
      </c>
      <c r="E12" s="13"/>
    </row>
    <row r="13" customFormat="false" ht="13.5" hidden="false" customHeight="false" outlineLevel="0" collapsed="false"/>
    <row r="14" customFormat="false" ht="12.75" hidden="false" customHeight="false" outlineLevel="0" collapsed="false">
      <c r="E14" s="7" t="s">
        <v>13</v>
      </c>
      <c r="F14" s="14" t="s">
        <v>14</v>
      </c>
      <c r="G14" s="14"/>
    </row>
    <row r="15" customFormat="false" ht="12.75" hidden="false" customHeight="false" outlineLevel="0" collapsed="false">
      <c r="F15" s="15" t="s">
        <v>15</v>
      </c>
      <c r="G15" s="15"/>
    </row>
    <row r="16" customFormat="false" ht="13.5" hidden="false" customHeight="false" outlineLevel="0" collapsed="false">
      <c r="F16" s="16" t="s">
        <v>12</v>
      </c>
      <c r="G16" s="16"/>
    </row>
    <row r="17" customFormat="false" ht="13.5" hidden="false" customHeight="false" outlineLevel="0" collapsed="false"/>
    <row r="18" customFormat="false" ht="12.75" hidden="false" customHeight="false" outlineLevel="0" collapsed="false">
      <c r="G18" s="7" t="s">
        <v>16</v>
      </c>
      <c r="H18" s="17" t="s">
        <v>17</v>
      </c>
      <c r="I18" s="17"/>
      <c r="J18" s="17"/>
    </row>
    <row r="19" customFormat="false" ht="12.75" hidden="false" customHeight="false" outlineLevel="0" collapsed="false">
      <c r="H19" s="18" t="s">
        <v>18</v>
      </c>
      <c r="I19" s="18"/>
      <c r="J19" s="18"/>
    </row>
    <row r="20" customFormat="false" ht="13.5" hidden="false" customHeight="false" outlineLevel="0" collapsed="false">
      <c r="H20" s="19" t="s">
        <v>12</v>
      </c>
      <c r="I20" s="19"/>
      <c r="J20" s="19"/>
    </row>
    <row r="21" customFormat="false" ht="12.75" hidden="false" customHeight="false" outlineLevel="0" collapsed="false">
      <c r="A21" s="20"/>
    </row>
  </sheetData>
  <mergeCells count="13">
    <mergeCell ref="H2:J2"/>
    <mergeCell ref="B6:C6"/>
    <mergeCell ref="B7:C7"/>
    <mergeCell ref="B8:C8"/>
    <mergeCell ref="D10:E10"/>
    <mergeCell ref="D11:E11"/>
    <mergeCell ref="D12:E12"/>
    <mergeCell ref="F14:G14"/>
    <mergeCell ref="F15:G15"/>
    <mergeCell ref="F16:G16"/>
    <mergeCell ref="H18:J18"/>
    <mergeCell ref="H19:J19"/>
    <mergeCell ref="H20:J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21" width="17.85"/>
    <col collapsed="false" customWidth="true" hidden="false" outlineLevel="0" max="4" min="4" style="21" width="9.7"/>
    <col collapsed="false" customWidth="true" hidden="false" outlineLevel="0" max="5" min="5" style="21" width="8.7"/>
    <col collapsed="false" customWidth="true" hidden="false" outlineLevel="0" max="6" min="6" style="21" width="1.7"/>
    <col collapsed="false" customWidth="true" hidden="false" outlineLevel="0" max="7" min="7" style="21" width="8.7"/>
    <col collapsed="false" customWidth="true" hidden="false" outlineLevel="0" max="8" min="8" style="21" width="2.7"/>
    <col collapsed="false" customWidth="true" hidden="false" outlineLevel="0" max="9" min="9" style="21" width="8.7"/>
    <col collapsed="false" customWidth="true" hidden="false" outlineLevel="0" max="10" min="10" style="1" width="1.7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tr">
        <f aca="false">Instructions!A1</f>
        <v>ACCOUNTING: What the Numbers Mean, 10e</v>
      </c>
      <c r="B1" s="3"/>
      <c r="C1" s="22"/>
      <c r="D1" s="22"/>
      <c r="E1" s="22"/>
      <c r="F1" s="22"/>
      <c r="G1" s="22"/>
      <c r="H1" s="22"/>
      <c r="I1" s="22"/>
      <c r="J1" s="3"/>
      <c r="K1" s="3"/>
    </row>
    <row r="2" customFormat="false" ht="13.5" hidden="false" customHeight="false" outlineLevel="0" collapsed="false">
      <c r="A2" s="2" t="str">
        <f aca="false">Instructions!A2</f>
        <v>Chapter 6  Problem 6.32</v>
      </c>
      <c r="B2" s="3"/>
      <c r="C2" s="22"/>
      <c r="D2" s="22"/>
      <c r="E2" s="22"/>
      <c r="F2" s="4" t="s">
        <v>2</v>
      </c>
      <c r="G2" s="23" t="str">
        <f aca="false">+Instructions!H2</f>
        <v>Enter Name</v>
      </c>
      <c r="H2" s="23"/>
      <c r="I2" s="23"/>
      <c r="J2" s="23"/>
      <c r="K2" s="23"/>
    </row>
    <row r="3" s="20" customFormat="true" ht="11.25" hidden="false" customHeight="false" outlineLevel="0" collapsed="false">
      <c r="C3" s="24"/>
      <c r="D3" s="24"/>
      <c r="E3" s="24"/>
      <c r="F3" s="24"/>
      <c r="G3" s="24"/>
      <c r="H3" s="24"/>
      <c r="I3" s="24"/>
      <c r="L3" s="25"/>
      <c r="M3" s="25"/>
      <c r="N3" s="25"/>
    </row>
    <row r="4" s="20" customFormat="true" ht="12.75" hidden="false" customHeight="false" outlineLevel="0" collapsed="false">
      <c r="A4" s="26" t="s">
        <v>19</v>
      </c>
      <c r="B4" s="27"/>
      <c r="C4" s="28"/>
      <c r="D4" s="28"/>
      <c r="E4" s="24"/>
      <c r="F4" s="24"/>
      <c r="G4" s="24"/>
      <c r="H4" s="24"/>
      <c r="I4" s="24"/>
      <c r="L4" s="25"/>
      <c r="M4" s="25"/>
      <c r="N4" s="25"/>
    </row>
    <row r="5" s="20" customFormat="true" ht="6" hidden="false" customHeight="true" outlineLevel="0" collapsed="false">
      <c r="A5" s="26"/>
      <c r="B5" s="27"/>
      <c r="C5" s="28"/>
      <c r="D5" s="28"/>
      <c r="E5" s="24"/>
      <c r="F5" s="24"/>
      <c r="G5" s="24"/>
      <c r="H5" s="24"/>
      <c r="I5" s="24"/>
      <c r="L5" s="25"/>
      <c r="M5" s="25"/>
      <c r="N5" s="25"/>
    </row>
    <row r="6" s="20" customFormat="true" ht="12.75" hidden="false" customHeight="false" outlineLevel="0" collapsed="false">
      <c r="A6" s="29"/>
      <c r="B6" s="20" t="s">
        <v>20</v>
      </c>
      <c r="C6" s="24"/>
      <c r="D6" s="24"/>
      <c r="E6" s="24"/>
      <c r="F6" s="24"/>
      <c r="G6" s="24"/>
      <c r="H6" s="24"/>
      <c r="I6" s="24"/>
      <c r="L6" s="24"/>
      <c r="M6" s="24"/>
      <c r="N6" s="24"/>
    </row>
    <row r="7" s="20" customFormat="true" ht="12.75" hidden="false" customHeight="false" outlineLevel="0" collapsed="false">
      <c r="A7" s="29"/>
      <c r="B7" s="20" t="s">
        <v>21</v>
      </c>
      <c r="C7" s="24"/>
      <c r="D7" s="24"/>
      <c r="E7" s="24"/>
      <c r="F7" s="24"/>
      <c r="G7" s="24"/>
      <c r="H7" s="24"/>
      <c r="I7" s="24"/>
      <c r="L7" s="24"/>
      <c r="M7" s="24"/>
      <c r="N7" s="24"/>
    </row>
    <row r="8" s="20" customFormat="true" ht="12.75" hidden="false" customHeight="false" outlineLevel="0" collapsed="false">
      <c r="A8" s="29"/>
      <c r="C8" s="24"/>
      <c r="D8" s="24"/>
      <c r="E8" s="24"/>
      <c r="F8" s="24"/>
      <c r="G8" s="24"/>
      <c r="H8" s="24"/>
      <c r="I8" s="24"/>
      <c r="L8" s="24"/>
      <c r="M8" s="24"/>
      <c r="N8" s="24"/>
    </row>
    <row r="9" s="20" customFormat="true" ht="12.75" hidden="false" customHeight="false" outlineLevel="0" collapsed="false">
      <c r="A9" s="26" t="s">
        <v>22</v>
      </c>
      <c r="C9" s="24"/>
      <c r="D9" s="24"/>
      <c r="E9" s="24"/>
      <c r="F9" s="24"/>
      <c r="G9" s="24"/>
      <c r="H9" s="24"/>
      <c r="I9" s="24"/>
      <c r="K9" s="30"/>
    </row>
    <row r="10" s="20" customFormat="true" ht="11.25" hidden="false" customHeight="false" outlineLevel="0" collapsed="false">
      <c r="A10" s="31"/>
      <c r="C10" s="24"/>
      <c r="D10" s="24"/>
      <c r="E10" s="24"/>
      <c r="F10" s="24"/>
      <c r="G10" s="24"/>
      <c r="H10" s="24"/>
      <c r="I10" s="24"/>
      <c r="K10" s="30"/>
    </row>
    <row r="11" s="20" customFormat="true" ht="11.25" hidden="false" customHeight="false" outlineLevel="0" collapsed="false">
      <c r="B11" s="20" t="s">
        <v>23</v>
      </c>
      <c r="C11" s="24"/>
      <c r="D11" s="24"/>
      <c r="E11" s="24"/>
      <c r="F11" s="24"/>
      <c r="G11" s="24"/>
      <c r="H11" s="24"/>
      <c r="I11" s="24"/>
      <c r="K11" s="30"/>
    </row>
    <row r="12" s="20" customFormat="true" ht="11.25" hidden="false" customHeight="false" outlineLevel="0" collapsed="false">
      <c r="B12" s="20" t="s">
        <v>24</v>
      </c>
      <c r="C12" s="24"/>
      <c r="D12" s="24"/>
      <c r="E12" s="24"/>
      <c r="F12" s="24"/>
      <c r="G12" s="24"/>
      <c r="H12" s="24"/>
      <c r="I12" s="24"/>
    </row>
    <row r="13" s="20" customFormat="true" ht="6" hidden="false" customHeight="true" outlineLevel="0" collapsed="false">
      <c r="C13" s="24"/>
      <c r="D13" s="24"/>
      <c r="E13" s="24"/>
      <c r="F13" s="24"/>
      <c r="G13" s="24"/>
      <c r="H13" s="24"/>
      <c r="I13" s="24"/>
    </row>
    <row r="14" s="20" customFormat="true" ht="11.25" hidden="false" customHeight="true" outlineLevel="0" collapsed="false">
      <c r="B14" s="20" t="s">
        <v>25</v>
      </c>
      <c r="C14" s="24"/>
      <c r="D14" s="24"/>
      <c r="E14" s="24"/>
      <c r="F14" s="24"/>
      <c r="G14" s="24"/>
      <c r="H14" s="24"/>
      <c r="I14" s="24"/>
    </row>
    <row r="15" s="20" customFormat="true" ht="11.25" hidden="false" customHeight="true" outlineLevel="0" collapsed="false">
      <c r="B15" s="20" t="s">
        <v>26</v>
      </c>
      <c r="C15" s="24"/>
      <c r="D15" s="24"/>
      <c r="E15" s="24"/>
      <c r="F15" s="24"/>
      <c r="G15" s="24"/>
      <c r="H15" s="24"/>
      <c r="I15" s="24"/>
    </row>
    <row r="16" s="20" customFormat="true" ht="11.25" hidden="false" customHeight="true" outlineLevel="0" collapsed="false">
      <c r="B16" s="20" t="s">
        <v>27</v>
      </c>
      <c r="C16" s="24"/>
      <c r="D16" s="24"/>
      <c r="E16" s="24"/>
      <c r="F16" s="24"/>
      <c r="G16" s="24"/>
      <c r="H16" s="24"/>
      <c r="I16" s="24"/>
    </row>
    <row r="17" s="20" customFormat="true" ht="11.25" hidden="false" customHeight="true" outlineLevel="0" collapsed="false">
      <c r="B17" s="20" t="s">
        <v>28</v>
      </c>
      <c r="C17" s="24"/>
      <c r="D17" s="24"/>
      <c r="E17" s="24"/>
      <c r="F17" s="24"/>
      <c r="G17" s="24"/>
      <c r="H17" s="24"/>
      <c r="I17" s="24"/>
    </row>
    <row r="18" s="20" customFormat="true" ht="11.25" hidden="false" customHeight="true" outlineLevel="0" collapsed="false">
      <c r="B18" s="20" t="s">
        <v>29</v>
      </c>
      <c r="C18" s="24"/>
      <c r="D18" s="24"/>
      <c r="E18" s="24"/>
      <c r="F18" s="24"/>
      <c r="G18" s="24"/>
      <c r="H18" s="24"/>
      <c r="I18" s="24"/>
    </row>
    <row r="19" s="20" customFormat="true" ht="11.25" hidden="false" customHeight="true" outlineLevel="0" collapsed="false">
      <c r="B19" s="20" t="s">
        <v>30</v>
      </c>
      <c r="C19" s="24"/>
      <c r="D19" s="24"/>
      <c r="E19" s="24"/>
      <c r="F19" s="24"/>
      <c r="G19" s="24"/>
      <c r="H19" s="24"/>
      <c r="I19" s="24"/>
    </row>
    <row r="20" s="20" customFormat="true" ht="11.25" hidden="false" customHeight="true" outlineLevel="0" collapsed="false">
      <c r="B20" s="20" t="s">
        <v>31</v>
      </c>
      <c r="C20" s="24"/>
      <c r="D20" s="24"/>
      <c r="E20" s="24"/>
      <c r="F20" s="24"/>
      <c r="G20" s="24"/>
      <c r="H20" s="24"/>
      <c r="I20" s="24"/>
    </row>
    <row r="21" s="20" customFormat="true" ht="11.25" hidden="false" customHeight="true" outlineLevel="0" collapsed="false">
      <c r="B21" s="20" t="s">
        <v>32</v>
      </c>
      <c r="C21" s="24"/>
      <c r="D21" s="24"/>
      <c r="E21" s="24"/>
      <c r="F21" s="24"/>
      <c r="G21" s="24"/>
      <c r="H21" s="24"/>
      <c r="I21" s="24"/>
    </row>
    <row r="22" s="20" customFormat="true" ht="11.25" hidden="false" customHeight="true" outlineLevel="0" collapsed="false">
      <c r="B22" s="20" t="s">
        <v>33</v>
      </c>
      <c r="C22" s="24"/>
      <c r="D22" s="24"/>
      <c r="E22" s="24"/>
      <c r="F22" s="24"/>
      <c r="G22" s="24"/>
      <c r="H22" s="24"/>
      <c r="I22" s="24"/>
    </row>
    <row r="23" s="20" customFormat="true" ht="11.25" hidden="false" customHeight="true" outlineLevel="0" collapsed="false">
      <c r="B23" s="20" t="s">
        <v>34</v>
      </c>
      <c r="C23" s="24"/>
      <c r="D23" s="24"/>
      <c r="E23" s="24"/>
      <c r="F23" s="24"/>
      <c r="G23" s="24"/>
      <c r="H23" s="24"/>
      <c r="I23" s="24"/>
    </row>
    <row r="24" s="20" customFormat="true" ht="11.25" hidden="false" customHeight="true" outlineLevel="0" collapsed="false">
      <c r="B24" s="20" t="s">
        <v>35</v>
      </c>
      <c r="C24" s="24"/>
      <c r="D24" s="24"/>
      <c r="E24" s="24"/>
      <c r="F24" s="24"/>
      <c r="G24" s="24"/>
      <c r="H24" s="24"/>
      <c r="I24" s="24"/>
    </row>
    <row r="25" s="20" customFormat="true" ht="11.25" hidden="false" customHeight="true" outlineLevel="0" collapsed="false">
      <c r="B25" s="20" t="s">
        <v>36</v>
      </c>
      <c r="C25" s="24"/>
      <c r="D25" s="24"/>
      <c r="E25" s="24"/>
      <c r="F25" s="24"/>
      <c r="G25" s="24"/>
      <c r="H25" s="24"/>
      <c r="I25" s="24"/>
    </row>
    <row r="26" s="20" customFormat="true" ht="11.25" hidden="false" customHeight="true" outlineLevel="0" collapsed="false">
      <c r="B26" s="20" t="s">
        <v>37</v>
      </c>
      <c r="C26" s="24"/>
      <c r="D26" s="24"/>
      <c r="E26" s="24"/>
      <c r="F26" s="24"/>
      <c r="G26" s="24"/>
      <c r="H26" s="24"/>
      <c r="I26" s="24"/>
    </row>
    <row r="27" s="20" customFormat="true" ht="11.25" hidden="false" customHeight="true" outlineLevel="0" collapsed="false">
      <c r="B27" s="20" t="s">
        <v>38</v>
      </c>
      <c r="C27" s="24"/>
      <c r="D27" s="24"/>
      <c r="E27" s="24"/>
      <c r="F27" s="24"/>
      <c r="G27" s="24"/>
      <c r="H27" s="24"/>
      <c r="I27" s="24"/>
    </row>
    <row r="28" s="20" customFormat="true" ht="11.25" hidden="false" customHeight="true" outlineLevel="0" collapsed="false">
      <c r="B28" s="20" t="s">
        <v>39</v>
      </c>
      <c r="C28" s="24"/>
      <c r="D28" s="24"/>
      <c r="E28" s="24"/>
      <c r="F28" s="24"/>
      <c r="G28" s="24"/>
      <c r="H28" s="24"/>
      <c r="I28" s="24"/>
    </row>
    <row r="29" s="20" customFormat="true" ht="11.25" hidden="false" customHeight="true" outlineLevel="0" collapsed="false">
      <c r="B29" s="20" t="s">
        <v>40</v>
      </c>
      <c r="C29" s="24"/>
      <c r="D29" s="24"/>
      <c r="E29" s="24"/>
      <c r="F29" s="24"/>
      <c r="G29" s="24"/>
      <c r="H29" s="24"/>
      <c r="I29" s="24"/>
    </row>
    <row r="30" s="20" customFormat="true" ht="11.25" hidden="false" customHeight="false" outlineLevel="0" collapsed="false">
      <c r="C30" s="24"/>
      <c r="D30" s="24"/>
      <c r="E30" s="24"/>
      <c r="F30" s="24"/>
      <c r="G30" s="24"/>
      <c r="H30" s="24"/>
      <c r="I30" s="24"/>
    </row>
    <row r="31" s="20" customFormat="true" ht="11.25" hidden="false" customHeight="false" outlineLevel="0" collapsed="false">
      <c r="B31" s="20" t="s">
        <v>41</v>
      </c>
      <c r="C31" s="24"/>
      <c r="D31" s="24"/>
      <c r="E31" s="24"/>
      <c r="F31" s="24"/>
      <c r="G31" s="24"/>
      <c r="H31" s="24"/>
      <c r="I31" s="24"/>
    </row>
    <row r="32" s="20" customFormat="true" ht="11.25" hidden="false" customHeight="false" outlineLevel="0" collapsed="false">
      <c r="B32" s="20" t="s">
        <v>42</v>
      </c>
      <c r="C32" s="24"/>
      <c r="D32" s="24"/>
      <c r="E32" s="24"/>
      <c r="F32" s="24"/>
      <c r="G32" s="24"/>
      <c r="H32" s="24"/>
      <c r="I32" s="24"/>
    </row>
    <row r="33" s="20" customFormat="true" ht="11.25" hidden="false" customHeight="false" outlineLevel="0" collapsed="false">
      <c r="C33" s="24"/>
      <c r="D33" s="24"/>
      <c r="E33" s="24"/>
      <c r="F33" s="24"/>
      <c r="G33" s="24"/>
      <c r="H33" s="24"/>
      <c r="I33" s="24"/>
    </row>
    <row r="34" s="20" customFormat="true" ht="6" hidden="false" customHeight="true" outlineLevel="0" collapsed="false">
      <c r="C34" s="24"/>
      <c r="D34" s="24"/>
      <c r="E34" s="24"/>
      <c r="F34" s="24"/>
      <c r="G34" s="24"/>
      <c r="H34" s="24"/>
      <c r="I34" s="24"/>
    </row>
    <row r="35" s="20" customFormat="true" ht="11.25" hidden="false" customHeight="true" outlineLevel="0" collapsed="false">
      <c r="C35" s="24"/>
      <c r="D35" s="24"/>
      <c r="E35" s="24"/>
      <c r="F35" s="24"/>
      <c r="G35" s="24"/>
      <c r="H35" s="24"/>
      <c r="I35" s="24"/>
    </row>
    <row r="36" s="20" customFormat="true" ht="11.25" hidden="false" customHeight="true" outlineLevel="0" collapsed="false">
      <c r="C36" s="24"/>
      <c r="D36" s="24"/>
      <c r="E36" s="24"/>
      <c r="F36" s="24"/>
      <c r="G36" s="24"/>
      <c r="H36" s="24"/>
      <c r="I36" s="24"/>
    </row>
    <row r="37" s="20" customFormat="true" ht="11.25" hidden="false" customHeight="true" outlineLevel="0" collapsed="false">
      <c r="C37" s="24"/>
      <c r="D37" s="24"/>
      <c r="E37" s="24"/>
      <c r="F37" s="24"/>
      <c r="G37" s="24"/>
      <c r="H37" s="24"/>
      <c r="I37" s="24"/>
    </row>
    <row r="38" s="20" customFormat="true" ht="11.25" hidden="false" customHeight="false" outlineLevel="0" collapsed="false">
      <c r="C38" s="24"/>
      <c r="D38" s="24"/>
      <c r="E38" s="24"/>
      <c r="F38" s="24"/>
      <c r="G38" s="24"/>
      <c r="H38" s="24"/>
      <c r="I38" s="24"/>
    </row>
    <row r="39" s="20" customFormat="true" ht="11.25" hidden="false" customHeight="false" outlineLevel="0" collapsed="false">
      <c r="C39" s="24"/>
      <c r="D39" s="24"/>
      <c r="E39" s="24"/>
      <c r="F39" s="24"/>
      <c r="G39" s="24"/>
      <c r="H39" s="24"/>
      <c r="I39" s="24"/>
    </row>
    <row r="40" s="20" customFormat="true" ht="11.25" hidden="false" customHeight="false" outlineLevel="0" collapsed="false">
      <c r="C40" s="24"/>
      <c r="D40" s="24"/>
      <c r="E40" s="24"/>
      <c r="F40" s="24"/>
      <c r="G40" s="24"/>
      <c r="H40" s="24"/>
      <c r="I40" s="24"/>
    </row>
    <row r="41" s="20" customFormat="true" ht="11.25" hidden="false" customHeight="false" outlineLevel="0" collapsed="false">
      <c r="C41" s="24"/>
      <c r="D41" s="24"/>
      <c r="E41" s="24"/>
      <c r="F41" s="24"/>
      <c r="G41" s="24"/>
      <c r="H41" s="24"/>
      <c r="I41" s="24"/>
    </row>
    <row r="42" s="20" customFormat="true" ht="11.25" hidden="false" customHeight="false" outlineLevel="0" collapsed="false">
      <c r="C42" s="24"/>
      <c r="D42" s="24"/>
      <c r="E42" s="24"/>
      <c r="F42" s="24"/>
      <c r="G42" s="24"/>
      <c r="H42" s="24"/>
      <c r="I42" s="24"/>
    </row>
    <row r="43" s="20" customFormat="true" ht="11.25" hidden="false" customHeight="false" outlineLevel="0" collapsed="false">
      <c r="C43" s="24"/>
      <c r="D43" s="24"/>
      <c r="E43" s="24"/>
      <c r="F43" s="24"/>
      <c r="G43" s="24"/>
      <c r="H43" s="24"/>
      <c r="I43" s="24"/>
    </row>
    <row r="44" s="20" customFormat="true" ht="11.25" hidden="false" customHeight="false" outlineLevel="0" collapsed="false">
      <c r="C44" s="24"/>
      <c r="D44" s="24"/>
      <c r="E44" s="24"/>
      <c r="F44" s="24"/>
      <c r="G44" s="24"/>
      <c r="H44" s="24"/>
      <c r="I44" s="24"/>
    </row>
    <row r="45" s="20" customFormat="true" ht="11.25" hidden="false" customHeight="false" outlineLevel="0" collapsed="false">
      <c r="C45" s="24"/>
      <c r="D45" s="24"/>
      <c r="E45" s="24"/>
      <c r="F45" s="24"/>
      <c r="G45" s="24"/>
      <c r="H45" s="24"/>
      <c r="I45" s="24"/>
    </row>
    <row r="46" s="20" customFormat="true" ht="11.25" hidden="false" customHeight="false" outlineLevel="0" collapsed="false">
      <c r="C46" s="24"/>
      <c r="D46" s="24"/>
      <c r="E46" s="24"/>
      <c r="F46" s="24"/>
      <c r="G46" s="24"/>
      <c r="H46" s="24"/>
      <c r="I46" s="24"/>
    </row>
    <row r="47" s="20" customFormat="true" ht="11.25" hidden="false" customHeight="false" outlineLevel="0" collapsed="false">
      <c r="C47" s="24"/>
      <c r="D47" s="24"/>
      <c r="E47" s="24"/>
      <c r="F47" s="24"/>
      <c r="G47" s="24"/>
      <c r="H47" s="24"/>
      <c r="I47" s="24"/>
    </row>
    <row r="48" s="20" customFormat="true" ht="11.25" hidden="false" customHeight="false" outlineLevel="0" collapsed="false">
      <c r="C48" s="24"/>
      <c r="D48" s="24"/>
      <c r="E48" s="24"/>
      <c r="F48" s="24"/>
      <c r="G48" s="24"/>
      <c r="H48" s="24"/>
      <c r="I48" s="24"/>
    </row>
    <row r="49" s="20" customFormat="true" ht="11.25" hidden="false" customHeight="false" outlineLevel="0" collapsed="false">
      <c r="C49" s="24"/>
      <c r="D49" s="24"/>
      <c r="E49" s="24"/>
      <c r="F49" s="24"/>
      <c r="G49" s="24"/>
      <c r="H49" s="24"/>
      <c r="I49" s="24"/>
    </row>
    <row r="50" s="20" customFormat="true" ht="11.25" hidden="false" customHeight="false" outlineLevel="0" collapsed="false">
      <c r="C50" s="24"/>
      <c r="D50" s="24"/>
      <c r="E50" s="24"/>
      <c r="F50" s="24"/>
      <c r="G50" s="24"/>
      <c r="H50" s="24"/>
      <c r="I50" s="24"/>
    </row>
    <row r="51" s="20" customFormat="true" ht="11.25" hidden="false" customHeight="false" outlineLevel="0" collapsed="false">
      <c r="C51" s="24"/>
      <c r="D51" s="24"/>
      <c r="E51" s="24"/>
      <c r="F51" s="24"/>
      <c r="G51" s="24"/>
      <c r="H51" s="24"/>
      <c r="I51" s="24"/>
    </row>
    <row r="52" s="20" customFormat="true" ht="11.25" hidden="false" customHeight="false" outlineLevel="0" collapsed="false">
      <c r="C52" s="24"/>
      <c r="D52" s="24"/>
      <c r="E52" s="24"/>
      <c r="F52" s="24"/>
      <c r="G52" s="24"/>
      <c r="H52" s="24"/>
      <c r="I52" s="24"/>
    </row>
    <row r="53" s="20" customFormat="true" ht="11.25" hidden="false" customHeight="false" outlineLevel="0" collapsed="false">
      <c r="C53" s="24"/>
      <c r="D53" s="24"/>
      <c r="E53" s="24"/>
      <c r="F53" s="24"/>
      <c r="G53" s="24"/>
      <c r="H53" s="24"/>
      <c r="I53" s="24"/>
    </row>
    <row r="54" s="20" customFormat="true" ht="11.25" hidden="false" customHeight="false" outlineLevel="0" collapsed="false">
      <c r="C54" s="24"/>
      <c r="D54" s="24"/>
      <c r="E54" s="24"/>
      <c r="F54" s="24"/>
      <c r="G54" s="24"/>
      <c r="H54" s="24"/>
      <c r="I54" s="24"/>
    </row>
    <row r="55" s="20" customFormat="true" ht="11.25" hidden="false" customHeight="false" outlineLevel="0" collapsed="false">
      <c r="C55" s="24"/>
      <c r="D55" s="24"/>
      <c r="E55" s="24"/>
      <c r="F55" s="24"/>
      <c r="G55" s="24"/>
      <c r="H55" s="24"/>
      <c r="I55" s="24"/>
    </row>
    <row r="56" s="20" customFormat="true" ht="11.25" hidden="false" customHeight="false" outlineLevel="0" collapsed="false">
      <c r="C56" s="24"/>
      <c r="D56" s="24"/>
      <c r="E56" s="24"/>
      <c r="F56" s="24"/>
      <c r="G56" s="24"/>
      <c r="H56" s="24"/>
      <c r="I56" s="24"/>
    </row>
    <row r="57" s="20" customFormat="true" ht="11.25" hidden="false" customHeight="false" outlineLevel="0" collapsed="false">
      <c r="C57" s="24"/>
      <c r="D57" s="24"/>
      <c r="E57" s="24"/>
      <c r="F57" s="24"/>
      <c r="G57" s="24"/>
      <c r="H57" s="24"/>
      <c r="I57" s="24"/>
    </row>
    <row r="58" s="20" customFormat="true" ht="11.25" hidden="false" customHeight="false" outlineLevel="0" collapsed="false">
      <c r="C58" s="24"/>
      <c r="D58" s="24"/>
      <c r="E58" s="24"/>
      <c r="F58" s="24"/>
      <c r="G58" s="24"/>
      <c r="H58" s="24"/>
      <c r="I58" s="24"/>
    </row>
    <row r="59" s="20" customFormat="true" ht="11.25" hidden="false" customHeight="false" outlineLevel="0" collapsed="false">
      <c r="C59" s="24"/>
      <c r="D59" s="24"/>
      <c r="E59" s="24"/>
      <c r="F59" s="24"/>
      <c r="G59" s="24"/>
      <c r="H59" s="24"/>
      <c r="I59" s="24"/>
    </row>
    <row r="60" s="20" customFormat="true" ht="11.25" hidden="false" customHeight="false" outlineLevel="0" collapsed="false">
      <c r="C60" s="24"/>
      <c r="D60" s="24"/>
      <c r="E60" s="24"/>
      <c r="F60" s="24"/>
      <c r="G60" s="24"/>
      <c r="H60" s="24"/>
      <c r="I60" s="24"/>
    </row>
    <row r="61" s="20" customFormat="true" ht="11.25" hidden="false" customHeight="false" outlineLevel="0" collapsed="false">
      <c r="C61" s="24"/>
      <c r="D61" s="24"/>
      <c r="E61" s="24"/>
      <c r="F61" s="24"/>
      <c r="G61" s="24"/>
      <c r="H61" s="24"/>
      <c r="I61" s="24"/>
    </row>
    <row r="62" s="20" customFormat="true" ht="11.25" hidden="false" customHeight="false" outlineLevel="0" collapsed="false">
      <c r="C62" s="24"/>
      <c r="D62" s="24"/>
      <c r="E62" s="24"/>
      <c r="F62" s="24"/>
      <c r="G62" s="24"/>
      <c r="H62" s="24"/>
      <c r="I62" s="24"/>
    </row>
    <row r="63" s="20" customFormat="true" ht="11.25" hidden="false" customHeight="false" outlineLevel="0" collapsed="false">
      <c r="C63" s="24"/>
      <c r="D63" s="24"/>
      <c r="E63" s="24"/>
      <c r="F63" s="24"/>
      <c r="G63" s="24"/>
      <c r="H63" s="24"/>
      <c r="I63" s="24"/>
    </row>
    <row r="64" s="20" customFormat="true" ht="11.25" hidden="false" customHeight="false" outlineLevel="0" collapsed="false">
      <c r="C64" s="24"/>
      <c r="D64" s="24"/>
      <c r="E64" s="24"/>
      <c r="F64" s="24"/>
      <c r="G64" s="24"/>
      <c r="H64" s="24"/>
      <c r="I64" s="24"/>
    </row>
    <row r="65" s="20" customFormat="true" ht="11.25" hidden="false" customHeight="false" outlineLevel="0" collapsed="false">
      <c r="C65" s="24"/>
      <c r="D65" s="24"/>
      <c r="E65" s="24"/>
      <c r="F65" s="24"/>
      <c r="G65" s="24"/>
      <c r="H65" s="24"/>
      <c r="I65" s="24"/>
    </row>
    <row r="66" s="20" customFormat="true" ht="11.25" hidden="false" customHeight="false" outlineLevel="0" collapsed="false">
      <c r="C66" s="24"/>
      <c r="D66" s="24"/>
      <c r="E66" s="24"/>
      <c r="F66" s="24"/>
      <c r="G66" s="24"/>
      <c r="H66" s="24"/>
      <c r="I66" s="24"/>
    </row>
    <row r="67" s="20" customFormat="true" ht="11.25" hidden="false" customHeight="false" outlineLevel="0" collapsed="false">
      <c r="C67" s="24"/>
      <c r="D67" s="24"/>
      <c r="E67" s="24"/>
      <c r="F67" s="24"/>
      <c r="G67" s="24"/>
      <c r="H67" s="24"/>
      <c r="I67" s="24"/>
    </row>
    <row r="68" s="20" customFormat="true" ht="11.25" hidden="false" customHeight="false" outlineLevel="0" collapsed="false">
      <c r="C68" s="24"/>
      <c r="D68" s="24"/>
      <c r="E68" s="24"/>
      <c r="F68" s="24"/>
      <c r="G68" s="24"/>
      <c r="H68" s="24"/>
      <c r="I68" s="24"/>
    </row>
    <row r="69" s="20" customFormat="true" ht="11.25" hidden="false" customHeight="false" outlineLevel="0" collapsed="false">
      <c r="C69" s="24"/>
      <c r="D69" s="24"/>
      <c r="E69" s="24"/>
      <c r="F69" s="24"/>
      <c r="G69" s="24"/>
      <c r="H69" s="24"/>
      <c r="I69" s="24"/>
    </row>
  </sheetData>
  <mergeCells count="1">
    <mergeCell ref="G2:K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0" width="7.7"/>
    <col collapsed="false" customWidth="true" hidden="false" outlineLevel="0" max="11" min="11" style="0" width="1.7"/>
    <col collapsed="false" customWidth="true" hidden="false" outlineLevel="0" max="12" min="12" style="0" width="7.7"/>
    <col collapsed="false" customWidth="true" hidden="false" outlineLevel="0" max="13" min="13" style="0" width="1.7"/>
    <col collapsed="false" customWidth="true" hidden="false" outlineLevel="0" max="14" min="14" style="0" width="7.7"/>
    <col collapsed="false" customWidth="true" hidden="false" outlineLevel="0" max="15" min="15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7.7"/>
    <col collapsed="false" customWidth="true" hidden="false" outlineLevel="0" max="19" min="19" style="0" width="1.7"/>
    <col collapsed="false" customWidth="true" hidden="false" outlineLevel="0" max="20" min="20" style="0" width="7.7"/>
    <col collapsed="false" customWidth="true" hidden="false" outlineLevel="0" max="22" min="21" style="0" width="1.7"/>
  </cols>
  <sheetData>
    <row r="1" s="32" customFormat="true" ht="15.75" hidden="false" customHeight="true" outlineLevel="0" collapsed="false">
      <c r="B1" s="33" t="s">
        <v>43</v>
      </c>
      <c r="C1" s="33"/>
      <c r="D1" s="33" t="s">
        <v>44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  <c r="W1" s="34"/>
    </row>
    <row r="2" s="35" customFormat="true" ht="6" hidden="false" customHeight="true" outlineLevel="0" collapsed="false">
      <c r="B2" s="36"/>
      <c r="C2" s="37"/>
      <c r="D2" s="38"/>
      <c r="E2" s="38"/>
      <c r="F2" s="38"/>
      <c r="G2" s="38"/>
      <c r="H2" s="38"/>
      <c r="I2" s="38"/>
      <c r="J2" s="38"/>
      <c r="K2" s="37"/>
      <c r="L2" s="39"/>
      <c r="M2" s="37"/>
      <c r="N2" s="37"/>
      <c r="O2" s="37"/>
      <c r="P2" s="37"/>
      <c r="Q2" s="37"/>
      <c r="R2" s="37"/>
      <c r="S2" s="37"/>
      <c r="T2" s="37"/>
      <c r="U2" s="37"/>
      <c r="V2" s="34"/>
      <c r="W2" s="34"/>
    </row>
    <row r="3" customFormat="false" ht="6" hidden="false" customHeight="true" outlineLevel="0" collapsed="false">
      <c r="B3" s="40" t="s">
        <v>45</v>
      </c>
      <c r="C3" s="41" t="s">
        <v>46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4"/>
      <c r="W3" s="34"/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4"/>
      <c r="W4" s="34"/>
    </row>
    <row r="5" customFormat="false" ht="12.75" hidden="false" customHeight="false" outlineLevel="0" collapsed="false">
      <c r="B5" s="40"/>
      <c r="C5" s="42"/>
      <c r="D5" s="43" t="n">
        <v>0.04</v>
      </c>
      <c r="E5" s="44"/>
      <c r="F5" s="43" t="n">
        <v>0.06</v>
      </c>
      <c r="G5" s="44"/>
      <c r="H5" s="43" t="n">
        <v>0.08</v>
      </c>
      <c r="I5" s="44"/>
      <c r="J5" s="43" t="n">
        <v>0.1</v>
      </c>
      <c r="K5" s="44"/>
      <c r="L5" s="43" t="n">
        <v>0.12</v>
      </c>
      <c r="M5" s="44"/>
      <c r="N5" s="43" t="n">
        <v>0.14</v>
      </c>
      <c r="O5" s="44"/>
      <c r="P5" s="43" t="n">
        <v>0.16</v>
      </c>
      <c r="Q5" s="44"/>
      <c r="R5" s="43" t="n">
        <v>0.18</v>
      </c>
      <c r="S5" s="44"/>
      <c r="T5" s="43" t="n">
        <v>0.2</v>
      </c>
      <c r="U5" s="44"/>
      <c r="V5" s="34"/>
      <c r="W5" s="34"/>
    </row>
    <row r="6" customFormat="false" ht="6" hidden="false" customHeight="true" outlineLevel="0" collapsed="false">
      <c r="B6" s="45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34"/>
      <c r="W6" s="34"/>
    </row>
    <row r="7" customFormat="false" ht="12.75" hidden="false" customHeight="false" outlineLevel="0" collapsed="false">
      <c r="B7" s="45" t="n">
        <v>1</v>
      </c>
      <c r="C7" s="42"/>
      <c r="D7" s="46" t="n">
        <f aca="false">ROUND((1/(1+0.04)^(+$B7)),4)</f>
        <v>0.9615</v>
      </c>
      <c r="E7" s="42"/>
      <c r="F7" s="46" t="n">
        <f aca="false">ROUND((1/(1+0.06)^(+$B7)),4)</f>
        <v>0.9434</v>
      </c>
      <c r="G7" s="46"/>
      <c r="H7" s="46" t="n">
        <f aca="false">ROUND((1/(1+0.08)^(+$B7)),4)</f>
        <v>0.9259</v>
      </c>
      <c r="I7" s="46"/>
      <c r="J7" s="46" t="n">
        <f aca="false">ROUND((1/(1+0.1)^(+$B7)),4)</f>
        <v>0.9091</v>
      </c>
      <c r="K7" s="46"/>
      <c r="L7" s="46" t="n">
        <f aca="false">ROUND((1/(1+0.12)^(+$B7)),4)</f>
        <v>0.8929</v>
      </c>
      <c r="M7" s="46"/>
      <c r="N7" s="46" t="n">
        <f aca="false">ROUND((1/(1+0.14)^(+$B7)),4)</f>
        <v>0.8772</v>
      </c>
      <c r="O7" s="46"/>
      <c r="P7" s="46" t="n">
        <f aca="false">ROUND((1/(1+0.16)^(+$B7)),4)</f>
        <v>0.8621</v>
      </c>
      <c r="Q7" s="46"/>
      <c r="R7" s="46" t="n">
        <f aca="false">ROUND((1/(1+0.18)^(+$B7)),4)</f>
        <v>0.8475</v>
      </c>
      <c r="S7" s="46"/>
      <c r="T7" s="46" t="n">
        <f aca="false">ROUND((1/(1+0.2)^(+$B7)),4)</f>
        <v>0.8333</v>
      </c>
      <c r="U7" s="46"/>
      <c r="V7" s="34"/>
      <c r="W7" s="34"/>
    </row>
    <row r="8" customFormat="false" ht="12.75" hidden="false" customHeight="false" outlineLevel="0" collapsed="false">
      <c r="B8" s="45" t="n">
        <f aca="false">1+B7</f>
        <v>2</v>
      </c>
      <c r="C8" s="42"/>
      <c r="D8" s="46" t="n">
        <f aca="false">ROUND((1/(1+0.04)^(+$B8)),4)</f>
        <v>0.9246</v>
      </c>
      <c r="E8" s="42"/>
      <c r="F8" s="46" t="n">
        <f aca="false">ROUND((1/(1+0.06)^(+$B8)),4)</f>
        <v>0.89</v>
      </c>
      <c r="G8" s="46"/>
      <c r="H8" s="46" t="n">
        <f aca="false">ROUND((1/(1+0.08)^(+$B8)),4)</f>
        <v>0.8573</v>
      </c>
      <c r="I8" s="46"/>
      <c r="J8" s="46" t="n">
        <f aca="false">ROUND((1/(1+0.1)^(+$B8)),4)</f>
        <v>0.8264</v>
      </c>
      <c r="K8" s="46"/>
      <c r="L8" s="46" t="n">
        <f aca="false">ROUND((1/(1+0.12)^(+$B8)),4)</f>
        <v>0.7972</v>
      </c>
      <c r="M8" s="46"/>
      <c r="N8" s="46" t="n">
        <f aca="false">ROUND((1/(1+0.14)^(+$B8)),4)</f>
        <v>0.7695</v>
      </c>
      <c r="O8" s="46"/>
      <c r="P8" s="46" t="n">
        <f aca="false">ROUND((1/(1+0.16)^(+$B8)),4)</f>
        <v>0.7432</v>
      </c>
      <c r="Q8" s="46"/>
      <c r="R8" s="46" t="n">
        <f aca="false">ROUND((1/(1+0.18)^(+$B8)),4)</f>
        <v>0.7182</v>
      </c>
      <c r="S8" s="46"/>
      <c r="T8" s="46" t="n">
        <f aca="false">ROUND((1/(1+0.2)^(+$B8)),4)</f>
        <v>0.6944</v>
      </c>
      <c r="U8" s="46"/>
      <c r="V8" s="34"/>
      <c r="W8" s="34"/>
    </row>
    <row r="9" customFormat="false" ht="12.75" hidden="false" customHeight="false" outlineLevel="0" collapsed="false">
      <c r="B9" s="45" t="n">
        <f aca="false">1+B8</f>
        <v>3</v>
      </c>
      <c r="C9" s="42"/>
      <c r="D9" s="46" t="n">
        <f aca="false">ROUND((1/(1+0.04)^(+$B9)),4)</f>
        <v>0.889</v>
      </c>
      <c r="E9" s="42"/>
      <c r="F9" s="46" t="n">
        <f aca="false">ROUND((1/(1+0.06)^(+$B9)),4)</f>
        <v>0.8396</v>
      </c>
      <c r="G9" s="46"/>
      <c r="H9" s="46" t="n">
        <f aca="false">ROUND((1/(1+0.08)^(+$B9)),4)</f>
        <v>0.7938</v>
      </c>
      <c r="I9" s="46"/>
      <c r="J9" s="46" t="n">
        <f aca="false">ROUND((1/(1+0.1)^(+$B9)),4)</f>
        <v>0.7513</v>
      </c>
      <c r="K9" s="46"/>
      <c r="L9" s="46" t="n">
        <f aca="false">ROUND((1/(1+0.12)^(+$B9)),4)</f>
        <v>0.7118</v>
      </c>
      <c r="M9" s="46"/>
      <c r="N9" s="46" t="n">
        <f aca="false">ROUND((1/(1+0.14)^(+$B9)),4)</f>
        <v>0.675</v>
      </c>
      <c r="O9" s="46"/>
      <c r="P9" s="46" t="n">
        <f aca="false">ROUND((1/(1+0.16)^(+$B9)),4)</f>
        <v>0.6407</v>
      </c>
      <c r="Q9" s="46"/>
      <c r="R9" s="46" t="n">
        <f aca="false">ROUND((1/(1+0.18)^(+$B9)),4)</f>
        <v>0.6086</v>
      </c>
      <c r="S9" s="46"/>
      <c r="T9" s="46" t="n">
        <f aca="false">ROUND((1/(1+0.2)^(+$B9)),4)</f>
        <v>0.5787</v>
      </c>
      <c r="U9" s="46"/>
      <c r="V9" s="34"/>
      <c r="W9" s="34"/>
    </row>
    <row r="10" customFormat="false" ht="12.75" hidden="false" customHeight="false" outlineLevel="0" collapsed="false">
      <c r="B10" s="45" t="n">
        <f aca="false">1+B9</f>
        <v>4</v>
      </c>
      <c r="C10" s="42"/>
      <c r="D10" s="46" t="n">
        <f aca="false">ROUND((1/(1+0.04)^(+$B10)),4)</f>
        <v>0.8548</v>
      </c>
      <c r="E10" s="42"/>
      <c r="F10" s="46" t="n">
        <f aca="false">ROUND((1/(1+0.06)^(+$B10)),4)</f>
        <v>0.7921</v>
      </c>
      <c r="G10" s="46"/>
      <c r="H10" s="46" t="n">
        <f aca="false">ROUND((1/(1+0.08)^(+$B10)),4)</f>
        <v>0.735</v>
      </c>
      <c r="I10" s="46"/>
      <c r="J10" s="46" t="n">
        <f aca="false">ROUND((1/(1+0.1)^(+$B10)),4)</f>
        <v>0.683</v>
      </c>
      <c r="K10" s="46"/>
      <c r="L10" s="46" t="n">
        <f aca="false">ROUND((1/(1+0.12)^(+$B10)),4)</f>
        <v>0.6355</v>
      </c>
      <c r="M10" s="46"/>
      <c r="N10" s="46" t="n">
        <f aca="false">ROUND((1/(1+0.14)^(+$B10)),4)</f>
        <v>0.5921</v>
      </c>
      <c r="O10" s="46"/>
      <c r="P10" s="46" t="n">
        <f aca="false">ROUND((1/(1+0.16)^(+$B10)),4)</f>
        <v>0.5523</v>
      </c>
      <c r="Q10" s="46"/>
      <c r="R10" s="46" t="n">
        <f aca="false">ROUND((1/(1+0.18)^(+$B10)),4)</f>
        <v>0.5158</v>
      </c>
      <c r="S10" s="46"/>
      <c r="T10" s="46" t="n">
        <f aca="false">ROUND((1/(1+0.2)^(+$B10)),4)</f>
        <v>0.4823</v>
      </c>
      <c r="U10" s="46"/>
      <c r="V10" s="34"/>
      <c r="W10" s="34"/>
    </row>
    <row r="11" customFormat="false" ht="12.75" hidden="false" customHeight="false" outlineLevel="0" collapsed="false">
      <c r="B11" s="45" t="n">
        <f aca="false">1+B10</f>
        <v>5</v>
      </c>
      <c r="C11" s="42"/>
      <c r="D11" s="46" t="n">
        <f aca="false">ROUND((1/(1+0.04)^(+$B11)),4)</f>
        <v>0.8219</v>
      </c>
      <c r="E11" s="42"/>
      <c r="F11" s="46" t="n">
        <f aca="false">ROUND((1/(1+0.06)^(+$B11)),4)</f>
        <v>0.7473</v>
      </c>
      <c r="G11" s="46"/>
      <c r="H11" s="46" t="n">
        <f aca="false">ROUND((1/(1+0.08)^(+$B11)),4)</f>
        <v>0.6806</v>
      </c>
      <c r="I11" s="46"/>
      <c r="J11" s="46" t="n">
        <f aca="false">ROUND((1/(1+0.1)^(+$B11)),4)</f>
        <v>0.6209</v>
      </c>
      <c r="K11" s="46"/>
      <c r="L11" s="46" t="n">
        <f aca="false">ROUND((1/(1+0.12)^(+$B11)),4)</f>
        <v>0.5674</v>
      </c>
      <c r="M11" s="46"/>
      <c r="N11" s="46" t="n">
        <f aca="false">ROUND((1/(1+0.14)^(+$B11)),4)</f>
        <v>0.5194</v>
      </c>
      <c r="O11" s="46"/>
      <c r="P11" s="46" t="n">
        <f aca="false">ROUND((1/(1+0.16)^(+$B11)),4)</f>
        <v>0.4761</v>
      </c>
      <c r="Q11" s="46"/>
      <c r="R11" s="46" t="n">
        <f aca="false">ROUND((1/(1+0.18)^(+$B11)),4)</f>
        <v>0.4371</v>
      </c>
      <c r="S11" s="46"/>
      <c r="T11" s="46" t="n">
        <f aca="false">ROUND((1/(1+0.2)^(+$B11)),4)</f>
        <v>0.4019</v>
      </c>
      <c r="U11" s="46"/>
      <c r="V11" s="34"/>
      <c r="W11" s="34"/>
    </row>
    <row r="12" customFormat="false" ht="12.75" hidden="false" customHeight="false" outlineLevel="0" collapsed="false">
      <c r="B12" s="45" t="n">
        <f aca="false">1+B11</f>
        <v>6</v>
      </c>
      <c r="C12" s="42"/>
      <c r="D12" s="46" t="n">
        <f aca="false">ROUND((1/(1+0.04)^(+$B12)),4)</f>
        <v>0.7903</v>
      </c>
      <c r="E12" s="42"/>
      <c r="F12" s="46" t="n">
        <f aca="false">ROUND((1/(1+0.06)^(+$B12)),4)</f>
        <v>0.705</v>
      </c>
      <c r="G12" s="46"/>
      <c r="H12" s="46" t="n">
        <f aca="false">ROUND((1/(1+0.08)^(+$B12)),4)</f>
        <v>0.6302</v>
      </c>
      <c r="I12" s="46"/>
      <c r="J12" s="46" t="n">
        <f aca="false">ROUND((1/(1+0.1)^(+$B12)),4)</f>
        <v>0.5645</v>
      </c>
      <c r="K12" s="46"/>
      <c r="L12" s="46" t="n">
        <f aca="false">ROUND((1/(1+0.12)^(+$B12)),4)</f>
        <v>0.5066</v>
      </c>
      <c r="M12" s="46"/>
      <c r="N12" s="46" t="n">
        <f aca="false">ROUND((1/(1+0.14)^(+$B12)),4)</f>
        <v>0.4556</v>
      </c>
      <c r="O12" s="46"/>
      <c r="P12" s="46" t="n">
        <f aca="false">ROUND((1/(1+0.16)^(+$B12)),4)</f>
        <v>0.4104</v>
      </c>
      <c r="Q12" s="46"/>
      <c r="R12" s="46" t="n">
        <f aca="false">ROUND((1/(1+0.18)^(+$B12)),4)</f>
        <v>0.3704</v>
      </c>
      <c r="S12" s="46"/>
      <c r="T12" s="46" t="n">
        <f aca="false">ROUND((1/(1+0.2)^(+$B12)),4)</f>
        <v>0.3349</v>
      </c>
      <c r="U12" s="46"/>
      <c r="V12" s="34"/>
      <c r="W12" s="34"/>
    </row>
    <row r="13" customFormat="false" ht="12.75" hidden="false" customHeight="false" outlineLevel="0" collapsed="false">
      <c r="B13" s="45" t="n">
        <f aca="false">1+B12</f>
        <v>7</v>
      </c>
      <c r="C13" s="42"/>
      <c r="D13" s="46" t="n">
        <f aca="false">ROUND((1/(1+0.04)^(+$B13)),4)</f>
        <v>0.7599</v>
      </c>
      <c r="E13" s="42"/>
      <c r="F13" s="46" t="n">
        <f aca="false">ROUND((1/(1+0.06)^(+$B13)),4)</f>
        <v>0.6651</v>
      </c>
      <c r="G13" s="46"/>
      <c r="H13" s="46" t="n">
        <f aca="false">ROUND((1/(1+0.08)^(+$B13)),4)</f>
        <v>0.5835</v>
      </c>
      <c r="I13" s="46"/>
      <c r="J13" s="46" t="n">
        <f aca="false">ROUND((1/(1+0.1)^(+$B13)),4)</f>
        <v>0.5132</v>
      </c>
      <c r="K13" s="46"/>
      <c r="L13" s="46" t="n">
        <f aca="false">ROUND((1/(1+0.12)^(+$B13)),4)</f>
        <v>0.4523</v>
      </c>
      <c r="M13" s="46"/>
      <c r="N13" s="46" t="n">
        <f aca="false">ROUND((1/(1+0.14)^(+$B13)),4)</f>
        <v>0.3996</v>
      </c>
      <c r="O13" s="46"/>
      <c r="P13" s="46" t="n">
        <f aca="false">ROUND((1/(1+0.16)^(+$B13)),4)</f>
        <v>0.3538</v>
      </c>
      <c r="Q13" s="46"/>
      <c r="R13" s="46" t="n">
        <f aca="false">ROUND((1/(1+0.18)^(+$B13)),4)</f>
        <v>0.3139</v>
      </c>
      <c r="S13" s="46"/>
      <c r="T13" s="46" t="n">
        <f aca="false">ROUND((1/(1+0.2)^(+$B13)),4)</f>
        <v>0.2791</v>
      </c>
      <c r="U13" s="46"/>
      <c r="V13" s="34"/>
      <c r="W13" s="34"/>
    </row>
    <row r="14" customFormat="false" ht="12.75" hidden="false" customHeight="false" outlineLevel="0" collapsed="false">
      <c r="B14" s="45" t="n">
        <f aca="false">1+B13</f>
        <v>8</v>
      </c>
      <c r="C14" s="42"/>
      <c r="D14" s="46" t="n">
        <f aca="false">ROUND((1/(1+0.04)^(+$B14)),4)</f>
        <v>0.7307</v>
      </c>
      <c r="E14" s="42"/>
      <c r="F14" s="46" t="n">
        <f aca="false">ROUND((1/(1+0.06)^(+$B14)),4)</f>
        <v>0.6274</v>
      </c>
      <c r="G14" s="46"/>
      <c r="H14" s="46" t="n">
        <f aca="false">ROUND((1/(1+0.08)^(+$B14)),4)</f>
        <v>0.5403</v>
      </c>
      <c r="I14" s="46"/>
      <c r="J14" s="46" t="n">
        <f aca="false">ROUND((1/(1+0.1)^(+$B14)),4)</f>
        <v>0.4665</v>
      </c>
      <c r="K14" s="46"/>
      <c r="L14" s="46" t="n">
        <f aca="false">ROUND((1/(1+0.12)^(+$B14)),4)</f>
        <v>0.4039</v>
      </c>
      <c r="M14" s="46"/>
      <c r="N14" s="46" t="n">
        <f aca="false">ROUND((1/(1+0.14)^(+$B14)),4)</f>
        <v>0.3506</v>
      </c>
      <c r="O14" s="46"/>
      <c r="P14" s="46" t="n">
        <f aca="false">ROUND((1/(1+0.16)^(+$B14)),4)</f>
        <v>0.305</v>
      </c>
      <c r="Q14" s="46"/>
      <c r="R14" s="46" t="n">
        <f aca="false">ROUND((1/(1+0.18)^(+$B14)),4)</f>
        <v>0.266</v>
      </c>
      <c r="S14" s="46"/>
      <c r="T14" s="46" t="n">
        <f aca="false">ROUND((1/(1+0.2)^(+$B14)),4)</f>
        <v>0.2326</v>
      </c>
      <c r="U14" s="46"/>
      <c r="V14" s="34"/>
      <c r="W14" s="34"/>
    </row>
    <row r="15" customFormat="false" ht="12.75" hidden="false" customHeight="false" outlineLevel="0" collapsed="false">
      <c r="B15" s="45" t="n">
        <f aca="false">1+B14</f>
        <v>9</v>
      </c>
      <c r="C15" s="42"/>
      <c r="D15" s="46" t="n">
        <f aca="false">ROUND((1/(1+0.04)^(+$B15)),4)</f>
        <v>0.7026</v>
      </c>
      <c r="E15" s="42"/>
      <c r="F15" s="46" t="n">
        <f aca="false">ROUND((1/(1+0.06)^(+$B15)),4)</f>
        <v>0.5919</v>
      </c>
      <c r="G15" s="46"/>
      <c r="H15" s="46" t="n">
        <f aca="false">ROUND((1/(1+0.08)^(+$B15)),4)</f>
        <v>0.5002</v>
      </c>
      <c r="I15" s="46"/>
      <c r="J15" s="46" t="n">
        <f aca="false">ROUND((1/(1+0.1)^(+$B15)),4)</f>
        <v>0.4241</v>
      </c>
      <c r="K15" s="46"/>
      <c r="L15" s="46" t="n">
        <f aca="false">ROUND((1/(1+0.12)^(+$B15)),4)</f>
        <v>0.3606</v>
      </c>
      <c r="M15" s="46"/>
      <c r="N15" s="46" t="n">
        <f aca="false">ROUND((1/(1+0.14)^(+$B15)),4)</f>
        <v>0.3075</v>
      </c>
      <c r="O15" s="46"/>
      <c r="P15" s="46" t="n">
        <f aca="false">ROUND((1/(1+0.16)^(+$B15)),4)</f>
        <v>0.263</v>
      </c>
      <c r="Q15" s="46"/>
      <c r="R15" s="46" t="n">
        <f aca="false">ROUND((1/(1+0.18)^(+$B15)),4)</f>
        <v>0.2255</v>
      </c>
      <c r="S15" s="46"/>
      <c r="T15" s="46" t="n">
        <f aca="false">ROUND((1/(1+0.2)^(+$B15)),4)</f>
        <v>0.1938</v>
      </c>
      <c r="U15" s="46"/>
      <c r="V15" s="34"/>
      <c r="W15" s="34"/>
    </row>
    <row r="16" customFormat="false" ht="12.75" hidden="false" customHeight="false" outlineLevel="0" collapsed="false">
      <c r="B16" s="45" t="n">
        <f aca="false">1+B15</f>
        <v>10</v>
      </c>
      <c r="C16" s="42"/>
      <c r="D16" s="46" t="n">
        <f aca="false">ROUND((1/(1+0.04)^(+$B16)),4)</f>
        <v>0.6756</v>
      </c>
      <c r="E16" s="42"/>
      <c r="F16" s="46" t="n">
        <f aca="false">ROUND((1/(1+0.06)^(+$B16)),4)</f>
        <v>0.5584</v>
      </c>
      <c r="G16" s="46"/>
      <c r="H16" s="46" t="n">
        <f aca="false">ROUND((1/(1+0.08)^(+$B16)),4)</f>
        <v>0.4632</v>
      </c>
      <c r="I16" s="46"/>
      <c r="J16" s="46" t="n">
        <f aca="false">ROUND((1/(1+0.1)^(+$B16)),4)</f>
        <v>0.3855</v>
      </c>
      <c r="K16" s="46"/>
      <c r="L16" s="46" t="n">
        <f aca="false">ROUND((1/(1+0.12)^(+$B16)),4)</f>
        <v>0.322</v>
      </c>
      <c r="M16" s="46"/>
      <c r="N16" s="46" t="n">
        <f aca="false">ROUND((1/(1+0.14)^(+$B16)),4)</f>
        <v>0.2697</v>
      </c>
      <c r="O16" s="46"/>
      <c r="P16" s="46" t="n">
        <f aca="false">ROUND((1/(1+0.16)^(+$B16)),4)</f>
        <v>0.2267</v>
      </c>
      <c r="Q16" s="46"/>
      <c r="R16" s="46" t="n">
        <f aca="false">ROUND((1/(1+0.18)^(+$B16)),4)</f>
        <v>0.1911</v>
      </c>
      <c r="S16" s="46"/>
      <c r="T16" s="46" t="n">
        <f aca="false">ROUND((1/(1+0.2)^(+$B16)),4)</f>
        <v>0.1615</v>
      </c>
      <c r="U16" s="46"/>
      <c r="V16" s="34"/>
      <c r="W16" s="34"/>
    </row>
    <row r="17" customFormat="false" ht="12.75" hidden="false" customHeight="false" outlineLevel="0" collapsed="false">
      <c r="B17" s="45" t="n">
        <f aca="false">1+B16</f>
        <v>11</v>
      </c>
      <c r="C17" s="42"/>
      <c r="D17" s="46" t="n">
        <f aca="false">ROUND((1/(1+0.04)^(+$B17)),4)</f>
        <v>0.6496</v>
      </c>
      <c r="E17" s="42"/>
      <c r="F17" s="46" t="n">
        <f aca="false">ROUND((1/(1+0.06)^(+$B17)),4)</f>
        <v>0.5268</v>
      </c>
      <c r="G17" s="46"/>
      <c r="H17" s="46" t="n">
        <f aca="false">ROUND((1/(1+0.08)^(+$B17)),4)</f>
        <v>0.4289</v>
      </c>
      <c r="I17" s="46"/>
      <c r="J17" s="46" t="n">
        <f aca="false">ROUND((1/(1+0.1)^(+$B17)),4)</f>
        <v>0.3505</v>
      </c>
      <c r="K17" s="46"/>
      <c r="L17" s="46" t="n">
        <f aca="false">ROUND((1/(1+0.12)^(+$B17)),4)</f>
        <v>0.2875</v>
      </c>
      <c r="M17" s="46"/>
      <c r="N17" s="46" t="n">
        <f aca="false">ROUND((1/(1+0.14)^(+$B17)),4)</f>
        <v>0.2366</v>
      </c>
      <c r="O17" s="46"/>
      <c r="P17" s="46" t="n">
        <f aca="false">ROUND((1/(1+0.16)^(+$B17)),4)</f>
        <v>0.1954</v>
      </c>
      <c r="Q17" s="46"/>
      <c r="R17" s="46" t="n">
        <f aca="false">ROUND((1/(1+0.18)^(+$B17)),4)</f>
        <v>0.1619</v>
      </c>
      <c r="S17" s="46"/>
      <c r="T17" s="46" t="n">
        <f aca="false">ROUND((1/(1+0.2)^(+$B17)),4)</f>
        <v>0.1346</v>
      </c>
      <c r="U17" s="46"/>
      <c r="V17" s="34"/>
      <c r="W17" s="34"/>
    </row>
    <row r="18" customFormat="false" ht="12.75" hidden="false" customHeight="false" outlineLevel="0" collapsed="false">
      <c r="B18" s="45" t="n">
        <f aca="false">1+B17</f>
        <v>12</v>
      </c>
      <c r="C18" s="42"/>
      <c r="D18" s="46" t="n">
        <f aca="false">ROUND((1/(1+0.04)^(+$B18)),4)</f>
        <v>0.6246</v>
      </c>
      <c r="E18" s="42"/>
      <c r="F18" s="46" t="n">
        <f aca="false">ROUND((1/(1+0.06)^(+$B18)),4)</f>
        <v>0.497</v>
      </c>
      <c r="G18" s="46"/>
      <c r="H18" s="46" t="n">
        <f aca="false">ROUND((1/(1+0.08)^(+$B18)),4)</f>
        <v>0.3971</v>
      </c>
      <c r="I18" s="46"/>
      <c r="J18" s="46" t="n">
        <f aca="false">ROUND((1/(1+0.1)^(+$B18)),4)</f>
        <v>0.3186</v>
      </c>
      <c r="K18" s="46"/>
      <c r="L18" s="46" t="n">
        <f aca="false">ROUND((1/(1+0.12)^(+$B18)),4)</f>
        <v>0.2567</v>
      </c>
      <c r="M18" s="46"/>
      <c r="N18" s="46" t="n">
        <f aca="false">ROUND((1/(1+0.14)^(+$B18)),4)</f>
        <v>0.2076</v>
      </c>
      <c r="O18" s="46"/>
      <c r="P18" s="46" t="n">
        <f aca="false">ROUND((1/(1+0.16)^(+$B18)),4)</f>
        <v>0.1685</v>
      </c>
      <c r="Q18" s="46"/>
      <c r="R18" s="46" t="n">
        <f aca="false">ROUND((1/(1+0.18)^(+$B18)),4)</f>
        <v>0.1372</v>
      </c>
      <c r="S18" s="46"/>
      <c r="T18" s="46" t="n">
        <f aca="false">ROUND((1/(1+0.2)^(+$B18)),4)</f>
        <v>0.1122</v>
      </c>
      <c r="U18" s="46"/>
      <c r="V18" s="34"/>
      <c r="W18" s="34"/>
    </row>
    <row r="19" customFormat="false" ht="12.75" hidden="false" customHeight="false" outlineLevel="0" collapsed="false">
      <c r="B19" s="45" t="n">
        <f aca="false">1+B18</f>
        <v>13</v>
      </c>
      <c r="C19" s="42"/>
      <c r="D19" s="46" t="n">
        <f aca="false">ROUND((1/(1+0.04)^(+$B19)),4)</f>
        <v>0.6006</v>
      </c>
      <c r="E19" s="42"/>
      <c r="F19" s="46" t="n">
        <f aca="false">ROUND((1/(1+0.06)^(+$B19)),4)</f>
        <v>0.4688</v>
      </c>
      <c r="G19" s="46"/>
      <c r="H19" s="46" t="n">
        <f aca="false">ROUND((1/(1+0.08)^(+$B19)),4)</f>
        <v>0.3677</v>
      </c>
      <c r="I19" s="46"/>
      <c r="J19" s="46" t="n">
        <f aca="false">ROUND((1/(1+0.1)^(+$B19)),4)</f>
        <v>0.2897</v>
      </c>
      <c r="K19" s="46"/>
      <c r="L19" s="46" t="n">
        <f aca="false">ROUND((1/(1+0.12)^(+$B19)),4)</f>
        <v>0.2292</v>
      </c>
      <c r="M19" s="46"/>
      <c r="N19" s="46" t="n">
        <f aca="false">ROUND((1/(1+0.14)^(+$B19)),4)</f>
        <v>0.1821</v>
      </c>
      <c r="O19" s="46"/>
      <c r="P19" s="46" t="n">
        <f aca="false">ROUND((1/(1+0.16)^(+$B19)),4)</f>
        <v>0.1452</v>
      </c>
      <c r="Q19" s="46"/>
      <c r="R19" s="46" t="n">
        <f aca="false">ROUND((1/(1+0.18)^(+$B19)),4)</f>
        <v>0.1163</v>
      </c>
      <c r="S19" s="46"/>
      <c r="T19" s="46" t="n">
        <f aca="false">ROUND((1/(1+0.2)^(+$B19)),4)</f>
        <v>0.0935</v>
      </c>
      <c r="U19" s="46"/>
      <c r="V19" s="34"/>
      <c r="W19" s="34"/>
    </row>
    <row r="20" customFormat="false" ht="12.75" hidden="false" customHeight="false" outlineLevel="0" collapsed="false">
      <c r="B20" s="45" t="n">
        <f aca="false">1+B19</f>
        <v>14</v>
      </c>
      <c r="C20" s="42"/>
      <c r="D20" s="46" t="n">
        <f aca="false">ROUND((1/(1+0.04)^(+$B20)),4)</f>
        <v>0.5775</v>
      </c>
      <c r="E20" s="42"/>
      <c r="F20" s="46" t="n">
        <f aca="false">ROUND((1/(1+0.06)^(+$B20)),4)</f>
        <v>0.4423</v>
      </c>
      <c r="G20" s="46"/>
      <c r="H20" s="46" t="n">
        <f aca="false">ROUND((1/(1+0.08)^(+$B20)),4)</f>
        <v>0.3405</v>
      </c>
      <c r="I20" s="46"/>
      <c r="J20" s="46" t="n">
        <f aca="false">ROUND((1/(1+0.1)^(+$B20)),4)</f>
        <v>0.2633</v>
      </c>
      <c r="K20" s="46"/>
      <c r="L20" s="46" t="n">
        <f aca="false">ROUND((1/(1+0.12)^(+$B20)),4)</f>
        <v>0.2046</v>
      </c>
      <c r="M20" s="46"/>
      <c r="N20" s="46" t="n">
        <f aca="false">ROUND((1/(1+0.14)^(+$B20)),4)</f>
        <v>0.1597</v>
      </c>
      <c r="O20" s="46"/>
      <c r="P20" s="46" t="n">
        <f aca="false">ROUND((1/(1+0.16)^(+$B20)),4)</f>
        <v>0.1252</v>
      </c>
      <c r="Q20" s="46"/>
      <c r="R20" s="46" t="n">
        <f aca="false">ROUND((1/(1+0.18)^(+$B20)),4)</f>
        <v>0.0985</v>
      </c>
      <c r="S20" s="46"/>
      <c r="T20" s="46" t="n">
        <f aca="false">ROUND((1/(1+0.2)^(+$B20)),4)</f>
        <v>0.0779</v>
      </c>
      <c r="U20" s="46"/>
      <c r="V20" s="34"/>
      <c r="W20" s="34"/>
    </row>
    <row r="21" customFormat="false" ht="12.75" hidden="false" customHeight="false" outlineLevel="0" collapsed="false">
      <c r="B21" s="45" t="n">
        <f aca="false">1+B20</f>
        <v>15</v>
      </c>
      <c r="C21" s="42"/>
      <c r="D21" s="46" t="n">
        <f aca="false">ROUND((1/(1+0.04)^(+$B21)),4)</f>
        <v>0.5553</v>
      </c>
      <c r="E21" s="42"/>
      <c r="F21" s="46" t="n">
        <f aca="false">ROUND((1/(1+0.06)^(+$B21)),4)</f>
        <v>0.4173</v>
      </c>
      <c r="G21" s="46"/>
      <c r="H21" s="46" t="n">
        <f aca="false">ROUND((1/(1+0.08)^(+$B21)),4)</f>
        <v>0.3152</v>
      </c>
      <c r="I21" s="46"/>
      <c r="J21" s="46" t="n">
        <f aca="false">ROUND((1/(1+0.1)^(+$B21)),4)</f>
        <v>0.2394</v>
      </c>
      <c r="K21" s="46"/>
      <c r="L21" s="46" t="n">
        <f aca="false">ROUND((1/(1+0.12)^(+$B21)),4)</f>
        <v>0.1827</v>
      </c>
      <c r="M21" s="46"/>
      <c r="N21" s="46" t="n">
        <f aca="false">ROUND((1/(1+0.14)^(+$B21)),4)</f>
        <v>0.1401</v>
      </c>
      <c r="O21" s="46"/>
      <c r="P21" s="46" t="n">
        <f aca="false">ROUND((1/(1+0.16)^(+$B21)),4)</f>
        <v>0.1079</v>
      </c>
      <c r="Q21" s="46"/>
      <c r="R21" s="46" t="n">
        <f aca="false">ROUND((1/(1+0.18)^(+$B21)),4)</f>
        <v>0.0835</v>
      </c>
      <c r="S21" s="46"/>
      <c r="T21" s="46" t="n">
        <f aca="false">ROUND((1/(1+0.2)^(+$B21)),4)</f>
        <v>0.0649</v>
      </c>
      <c r="U21" s="46"/>
      <c r="V21" s="34"/>
      <c r="W21" s="34"/>
    </row>
    <row r="22" customFormat="false" ht="12.75" hidden="false" customHeight="false" outlineLevel="0" collapsed="false">
      <c r="B22" s="45" t="n">
        <f aca="false">1+B21</f>
        <v>16</v>
      </c>
      <c r="C22" s="42"/>
      <c r="D22" s="46" t="n">
        <f aca="false">ROUND((1/(1+0.04)^(+$B22)),4)</f>
        <v>0.5339</v>
      </c>
      <c r="E22" s="42"/>
      <c r="F22" s="46" t="n">
        <f aca="false">ROUND((1/(1+0.06)^(+$B22)),4)</f>
        <v>0.3936</v>
      </c>
      <c r="G22" s="46"/>
      <c r="H22" s="46" t="n">
        <f aca="false">ROUND((1/(1+0.08)^(+$B22)),4)</f>
        <v>0.2919</v>
      </c>
      <c r="I22" s="46"/>
      <c r="J22" s="46" t="n">
        <f aca="false">ROUND((1/(1+0.1)^(+$B22)),4)</f>
        <v>0.2176</v>
      </c>
      <c r="K22" s="46"/>
      <c r="L22" s="46" t="n">
        <f aca="false">ROUND((1/(1+0.12)^(+$B22)),4)</f>
        <v>0.1631</v>
      </c>
      <c r="M22" s="46"/>
      <c r="N22" s="46" t="n">
        <f aca="false">ROUND((1/(1+0.14)^(+$B22)),4)</f>
        <v>0.1229</v>
      </c>
      <c r="O22" s="46"/>
      <c r="P22" s="46" t="n">
        <f aca="false">ROUND((1/(1+0.16)^(+$B22)),4)</f>
        <v>0.093</v>
      </c>
      <c r="Q22" s="46"/>
      <c r="R22" s="46" t="n">
        <f aca="false">ROUND((1/(1+0.18)^(+$B22)),4)</f>
        <v>0.0708</v>
      </c>
      <c r="S22" s="46"/>
      <c r="T22" s="46" t="n">
        <f aca="false">ROUND((1/(1+0.2)^(+$B22)),4)</f>
        <v>0.0541</v>
      </c>
      <c r="U22" s="46"/>
      <c r="V22" s="34"/>
      <c r="W22" s="34"/>
    </row>
    <row r="23" customFormat="false" ht="12.75" hidden="false" customHeight="false" outlineLevel="0" collapsed="false">
      <c r="B23" s="45" t="n">
        <f aca="false">1+B22</f>
        <v>17</v>
      </c>
      <c r="C23" s="42"/>
      <c r="D23" s="46" t="n">
        <f aca="false">ROUND((1/(1+0.04)^(+$B23)),4)</f>
        <v>0.5134</v>
      </c>
      <c r="E23" s="42"/>
      <c r="F23" s="46" t="n">
        <f aca="false">ROUND((1/(1+0.06)^(+$B23)),4)</f>
        <v>0.3714</v>
      </c>
      <c r="G23" s="46"/>
      <c r="H23" s="46" t="n">
        <f aca="false">ROUND((1/(1+0.08)^(+$B23)),4)</f>
        <v>0.2703</v>
      </c>
      <c r="I23" s="46"/>
      <c r="J23" s="46" t="n">
        <f aca="false">ROUND((1/(1+0.1)^(+$B23)),4)</f>
        <v>0.1978</v>
      </c>
      <c r="K23" s="46"/>
      <c r="L23" s="46" t="n">
        <f aca="false">ROUND((1/(1+0.12)^(+$B23)),4)</f>
        <v>0.1456</v>
      </c>
      <c r="M23" s="46"/>
      <c r="N23" s="46" t="n">
        <f aca="false">ROUND((1/(1+0.14)^(+$B23)),4)</f>
        <v>0.1078</v>
      </c>
      <c r="O23" s="46"/>
      <c r="P23" s="46" t="n">
        <f aca="false">ROUND((1/(1+0.16)^(+$B23)),4)</f>
        <v>0.0802</v>
      </c>
      <c r="Q23" s="46"/>
      <c r="R23" s="46" t="n">
        <f aca="false">ROUND((1/(1+0.18)^(+$B23)),4)</f>
        <v>0.06</v>
      </c>
      <c r="S23" s="46"/>
      <c r="T23" s="46" t="n">
        <f aca="false">ROUND((1/(1+0.2)^(+$B23)),4)</f>
        <v>0.0451</v>
      </c>
      <c r="U23" s="46"/>
      <c r="V23" s="34"/>
      <c r="W23" s="34"/>
    </row>
    <row r="24" customFormat="false" ht="12.75" hidden="false" customHeight="false" outlineLevel="0" collapsed="false">
      <c r="B24" s="45" t="n">
        <f aca="false">1+B23</f>
        <v>18</v>
      </c>
      <c r="C24" s="42"/>
      <c r="D24" s="46" t="n">
        <f aca="false">ROUND((1/(1+0.04)^(+$B24)),4)</f>
        <v>0.4936</v>
      </c>
      <c r="E24" s="42"/>
      <c r="F24" s="46" t="n">
        <f aca="false">ROUND((1/(1+0.06)^(+$B24)),4)</f>
        <v>0.3503</v>
      </c>
      <c r="G24" s="46"/>
      <c r="H24" s="46" t="n">
        <f aca="false">ROUND((1/(1+0.08)^(+$B24)),4)</f>
        <v>0.2502</v>
      </c>
      <c r="I24" s="46"/>
      <c r="J24" s="46" t="n">
        <f aca="false">ROUND((1/(1+0.1)^(+$B24)),4)</f>
        <v>0.1799</v>
      </c>
      <c r="K24" s="46"/>
      <c r="L24" s="46" t="n">
        <f aca="false">ROUND((1/(1+0.12)^(+$B24)),4)</f>
        <v>0.13</v>
      </c>
      <c r="M24" s="46"/>
      <c r="N24" s="46" t="n">
        <f aca="false">ROUND((1/(1+0.14)^(+$B24)),4)</f>
        <v>0.0946</v>
      </c>
      <c r="O24" s="46"/>
      <c r="P24" s="46" t="n">
        <f aca="false">ROUND((1/(1+0.16)^(+$B24)),4)</f>
        <v>0.0691</v>
      </c>
      <c r="Q24" s="46"/>
      <c r="R24" s="46" t="n">
        <f aca="false">ROUND((1/(1+0.18)^(+$B24)),4)</f>
        <v>0.0508</v>
      </c>
      <c r="S24" s="46"/>
      <c r="T24" s="46" t="n">
        <f aca="false">ROUND((1/(1+0.2)^(+$B24)),4)</f>
        <v>0.0376</v>
      </c>
      <c r="U24" s="46"/>
      <c r="V24" s="34"/>
      <c r="W24" s="34"/>
    </row>
    <row r="25" customFormat="false" ht="12.75" hidden="false" customHeight="false" outlineLevel="0" collapsed="false">
      <c r="B25" s="45" t="n">
        <f aca="false">1+B24</f>
        <v>19</v>
      </c>
      <c r="C25" s="42"/>
      <c r="D25" s="46" t="n">
        <f aca="false">ROUND((1/(1+0.04)^(+$B25)),4)</f>
        <v>0.4746</v>
      </c>
      <c r="E25" s="42"/>
      <c r="F25" s="46" t="n">
        <f aca="false">ROUND((1/(1+0.06)^(+$B25)),4)</f>
        <v>0.3305</v>
      </c>
      <c r="G25" s="46"/>
      <c r="H25" s="46" t="n">
        <f aca="false">ROUND((1/(1+0.08)^(+$B25)),4)</f>
        <v>0.2317</v>
      </c>
      <c r="I25" s="46"/>
      <c r="J25" s="46" t="n">
        <f aca="false">ROUND((1/(1+0.1)^(+$B25)),4)</f>
        <v>0.1635</v>
      </c>
      <c r="K25" s="46"/>
      <c r="L25" s="46" t="n">
        <f aca="false">ROUND((1/(1+0.12)^(+$B25)),4)</f>
        <v>0.1161</v>
      </c>
      <c r="M25" s="46"/>
      <c r="N25" s="46" t="n">
        <f aca="false">ROUND((1/(1+0.14)^(+$B25)),4)</f>
        <v>0.0829</v>
      </c>
      <c r="O25" s="46"/>
      <c r="P25" s="46" t="n">
        <f aca="false">ROUND((1/(1+0.16)^(+$B25)),4)</f>
        <v>0.0596</v>
      </c>
      <c r="Q25" s="46"/>
      <c r="R25" s="46" t="n">
        <f aca="false">ROUND((1/(1+0.18)^(+$B25)),4)</f>
        <v>0.0431</v>
      </c>
      <c r="S25" s="46"/>
      <c r="T25" s="46" t="n">
        <f aca="false">ROUND((1/(1+0.2)^(+$B25)),4)</f>
        <v>0.0313</v>
      </c>
      <c r="U25" s="46"/>
      <c r="V25" s="34"/>
      <c r="W25" s="34"/>
    </row>
    <row r="26" customFormat="false" ht="12.75" hidden="false" customHeight="false" outlineLevel="0" collapsed="false">
      <c r="B26" s="45" t="n">
        <f aca="false">1+B25</f>
        <v>20</v>
      </c>
      <c r="C26" s="42"/>
      <c r="D26" s="46" t="n">
        <f aca="false">ROUND((1/(1+0.04)^(+$B26)),4)</f>
        <v>0.4564</v>
      </c>
      <c r="E26" s="42"/>
      <c r="F26" s="46" t="n">
        <f aca="false">ROUND((1/(1+0.06)^(+$B26)),4)</f>
        <v>0.3118</v>
      </c>
      <c r="G26" s="46"/>
      <c r="H26" s="46" t="n">
        <f aca="false">ROUND((1/(1+0.08)^(+$B26)),4)</f>
        <v>0.2145</v>
      </c>
      <c r="I26" s="46"/>
      <c r="J26" s="46" t="n">
        <f aca="false">ROUND((1/(1+0.1)^(+$B26)),4)</f>
        <v>0.1486</v>
      </c>
      <c r="K26" s="46"/>
      <c r="L26" s="46" t="n">
        <f aca="false">ROUND((1/(1+0.12)^(+$B26)),4)</f>
        <v>0.1037</v>
      </c>
      <c r="M26" s="46"/>
      <c r="N26" s="46" t="n">
        <f aca="false">ROUND((1/(1+0.14)^(+$B26)),4)</f>
        <v>0.0728</v>
      </c>
      <c r="O26" s="46"/>
      <c r="P26" s="46" t="n">
        <f aca="false">ROUND((1/(1+0.16)^(+$B26)),4)</f>
        <v>0.0514</v>
      </c>
      <c r="Q26" s="46"/>
      <c r="R26" s="46" t="n">
        <f aca="false">ROUND((1/(1+0.18)^(+$B26)),4)</f>
        <v>0.0365</v>
      </c>
      <c r="S26" s="46"/>
      <c r="T26" s="46" t="n">
        <f aca="false">ROUND((1/(1+0.2)^(+$B26)),4)</f>
        <v>0.0261</v>
      </c>
      <c r="U26" s="46"/>
      <c r="V26" s="34"/>
      <c r="W26" s="34"/>
    </row>
    <row r="27" customFormat="false" ht="12.75" hidden="false" customHeight="false" outlineLevel="0" collapsed="false">
      <c r="B27" s="45" t="n">
        <f aca="false">1+B26</f>
        <v>21</v>
      </c>
      <c r="C27" s="42"/>
      <c r="D27" s="46" t="n">
        <f aca="false">ROUND((1/(1+0.04)^(+$B27)),4)</f>
        <v>0.4388</v>
      </c>
      <c r="E27" s="42"/>
      <c r="F27" s="46" t="n">
        <f aca="false">ROUND((1/(1+0.06)^(+$B27)),4)</f>
        <v>0.2942</v>
      </c>
      <c r="G27" s="46"/>
      <c r="H27" s="46" t="n">
        <f aca="false">ROUND((1/(1+0.08)^(+$B27)),4)</f>
        <v>0.1987</v>
      </c>
      <c r="I27" s="46"/>
      <c r="J27" s="46" t="n">
        <f aca="false">ROUND((1/(1+0.1)^(+$B27)),4)</f>
        <v>0.1351</v>
      </c>
      <c r="K27" s="46"/>
      <c r="L27" s="46" t="n">
        <f aca="false">ROUND((1/(1+0.12)^(+$B27)),4)</f>
        <v>0.0926</v>
      </c>
      <c r="M27" s="46"/>
      <c r="N27" s="46" t="n">
        <f aca="false">ROUND((1/(1+0.14)^(+$B27)),4)</f>
        <v>0.0638</v>
      </c>
      <c r="O27" s="46"/>
      <c r="P27" s="46" t="n">
        <f aca="false">ROUND((1/(1+0.16)^(+$B27)),4)</f>
        <v>0.0443</v>
      </c>
      <c r="Q27" s="46"/>
      <c r="R27" s="46" t="n">
        <f aca="false">ROUND((1/(1+0.18)^(+$B27)),4)</f>
        <v>0.0309</v>
      </c>
      <c r="S27" s="46"/>
      <c r="T27" s="46" t="n">
        <f aca="false">ROUND((1/(1+0.2)^(+$B27)),4)</f>
        <v>0.0217</v>
      </c>
      <c r="U27" s="46"/>
      <c r="V27" s="34"/>
      <c r="W27" s="34"/>
    </row>
    <row r="28" customFormat="false" ht="12.75" hidden="false" customHeight="false" outlineLevel="0" collapsed="false">
      <c r="B28" s="45" t="n">
        <f aca="false">1+B27</f>
        <v>22</v>
      </c>
      <c r="C28" s="42"/>
      <c r="D28" s="46" t="n">
        <f aca="false">ROUND((1/(1+0.04)^(+$B28)),4)</f>
        <v>0.422</v>
      </c>
      <c r="E28" s="42"/>
      <c r="F28" s="46" t="n">
        <f aca="false">ROUND((1/(1+0.06)^(+$B28)),4)</f>
        <v>0.2775</v>
      </c>
      <c r="G28" s="46"/>
      <c r="H28" s="46" t="n">
        <f aca="false">ROUND((1/(1+0.08)^(+$B28)),4)</f>
        <v>0.1839</v>
      </c>
      <c r="I28" s="46"/>
      <c r="J28" s="46" t="n">
        <f aca="false">ROUND((1/(1+0.1)^(+$B28)),4)</f>
        <v>0.1228</v>
      </c>
      <c r="K28" s="46"/>
      <c r="L28" s="46" t="n">
        <f aca="false">ROUND((1/(1+0.12)^(+$B28)),4)</f>
        <v>0.0826</v>
      </c>
      <c r="M28" s="46"/>
      <c r="N28" s="46" t="n">
        <f aca="false">ROUND((1/(1+0.14)^(+$B28)),4)</f>
        <v>0.056</v>
      </c>
      <c r="O28" s="46"/>
      <c r="P28" s="46" t="n">
        <f aca="false">ROUND((1/(1+0.16)^(+$B28)),4)</f>
        <v>0.0382</v>
      </c>
      <c r="Q28" s="46"/>
      <c r="R28" s="46" t="n">
        <f aca="false">ROUND((1/(1+0.18)^(+$B28)),4)</f>
        <v>0.0262</v>
      </c>
      <c r="S28" s="46"/>
      <c r="T28" s="46" t="n">
        <f aca="false">ROUND((1/(1+0.2)^(+$B28)),4)</f>
        <v>0.0181</v>
      </c>
      <c r="U28" s="46"/>
      <c r="V28" s="34"/>
      <c r="W28" s="34"/>
    </row>
    <row r="29" customFormat="false" ht="12.75" hidden="false" customHeight="false" outlineLevel="0" collapsed="false">
      <c r="B29" s="45" t="n">
        <f aca="false">1+B28</f>
        <v>23</v>
      </c>
      <c r="C29" s="42"/>
      <c r="D29" s="46" t="n">
        <f aca="false">ROUND((1/(1+0.04)^(+$B29)),4)</f>
        <v>0.4057</v>
      </c>
      <c r="E29" s="42"/>
      <c r="F29" s="46" t="n">
        <f aca="false">ROUND((1/(1+0.06)^(+$B29)),4)</f>
        <v>0.2618</v>
      </c>
      <c r="G29" s="46"/>
      <c r="H29" s="46" t="n">
        <f aca="false">ROUND((1/(1+0.08)^(+$B29)),4)</f>
        <v>0.1703</v>
      </c>
      <c r="I29" s="46"/>
      <c r="J29" s="46" t="n">
        <f aca="false">ROUND((1/(1+0.1)^(+$B29)),4)</f>
        <v>0.1117</v>
      </c>
      <c r="K29" s="46"/>
      <c r="L29" s="46" t="n">
        <f aca="false">ROUND((1/(1+0.12)^(+$B29)),4)</f>
        <v>0.0738</v>
      </c>
      <c r="M29" s="46"/>
      <c r="N29" s="46" t="n">
        <f aca="false">ROUND((1/(1+0.14)^(+$B29)),4)</f>
        <v>0.0491</v>
      </c>
      <c r="O29" s="46"/>
      <c r="P29" s="46" t="n">
        <f aca="false">ROUND((1/(1+0.16)^(+$B29)),4)</f>
        <v>0.0329</v>
      </c>
      <c r="Q29" s="46"/>
      <c r="R29" s="46" t="n">
        <f aca="false">ROUND((1/(1+0.18)^(+$B29)),4)</f>
        <v>0.0222</v>
      </c>
      <c r="S29" s="46"/>
      <c r="T29" s="46" t="n">
        <f aca="false">ROUND((1/(1+0.2)^(+$B29)),4)</f>
        <v>0.0151</v>
      </c>
      <c r="U29" s="46"/>
      <c r="V29" s="34"/>
      <c r="W29" s="34"/>
    </row>
    <row r="30" customFormat="false" ht="12.75" hidden="false" customHeight="false" outlineLevel="0" collapsed="false">
      <c r="B30" s="45" t="n">
        <f aca="false">1+B29</f>
        <v>24</v>
      </c>
      <c r="C30" s="42"/>
      <c r="D30" s="46" t="n">
        <f aca="false">ROUND((1/(1+0.04)^(+$B30)),4)</f>
        <v>0.3901</v>
      </c>
      <c r="E30" s="42"/>
      <c r="F30" s="46" t="n">
        <f aca="false">ROUND((1/(1+0.06)^(+$B30)),4)</f>
        <v>0.247</v>
      </c>
      <c r="G30" s="46"/>
      <c r="H30" s="46" t="n">
        <f aca="false">ROUND((1/(1+0.08)^(+$B30)),4)</f>
        <v>0.1577</v>
      </c>
      <c r="I30" s="46"/>
      <c r="J30" s="46" t="n">
        <f aca="false">ROUND((1/(1+0.1)^(+$B30)),4)</f>
        <v>0.1015</v>
      </c>
      <c r="K30" s="46"/>
      <c r="L30" s="46" t="n">
        <f aca="false">ROUND((1/(1+0.12)^(+$B30)),4)</f>
        <v>0.0659</v>
      </c>
      <c r="M30" s="46"/>
      <c r="N30" s="46" t="n">
        <f aca="false">ROUND((1/(1+0.14)^(+$B30)),4)</f>
        <v>0.0431</v>
      </c>
      <c r="O30" s="46"/>
      <c r="P30" s="46" t="n">
        <f aca="false">ROUND((1/(1+0.16)^(+$B30)),4)</f>
        <v>0.0284</v>
      </c>
      <c r="Q30" s="46"/>
      <c r="R30" s="46" t="n">
        <f aca="false">ROUND((1/(1+0.18)^(+$B30)),4)</f>
        <v>0.0188</v>
      </c>
      <c r="S30" s="46"/>
      <c r="T30" s="46" t="n">
        <f aca="false">ROUND((1/(1+0.2)^(+$B30)),4)</f>
        <v>0.0126</v>
      </c>
      <c r="U30" s="46"/>
      <c r="V30" s="34"/>
      <c r="W30" s="34"/>
    </row>
    <row r="31" customFormat="false" ht="12.75" hidden="false" customHeight="false" outlineLevel="0" collapsed="false">
      <c r="B31" s="45" t="n">
        <f aca="false">1+B30</f>
        <v>25</v>
      </c>
      <c r="C31" s="42"/>
      <c r="D31" s="46" t="n">
        <f aca="false">ROUND((1/(1+0.04)^(+$B31)),4)</f>
        <v>0.3751</v>
      </c>
      <c r="E31" s="42"/>
      <c r="F31" s="46" t="n">
        <f aca="false">ROUND((1/(1+0.06)^(+$B31)),4)</f>
        <v>0.233</v>
      </c>
      <c r="G31" s="46"/>
      <c r="H31" s="46" t="n">
        <f aca="false">ROUND((1/(1+0.08)^(+$B31)),4)</f>
        <v>0.146</v>
      </c>
      <c r="I31" s="46"/>
      <c r="J31" s="46" t="n">
        <f aca="false">ROUND((1/(1+0.1)^(+$B31)),4)</f>
        <v>0.0923</v>
      </c>
      <c r="K31" s="46"/>
      <c r="L31" s="46" t="n">
        <f aca="false">ROUND((1/(1+0.12)^(+$B31)),4)</f>
        <v>0.0588</v>
      </c>
      <c r="M31" s="46"/>
      <c r="N31" s="46" t="n">
        <f aca="false">ROUND((1/(1+0.14)^(+$B31)),4)</f>
        <v>0.0378</v>
      </c>
      <c r="O31" s="46"/>
      <c r="P31" s="46" t="n">
        <f aca="false">ROUND((1/(1+0.16)^(+$B31)),4)</f>
        <v>0.0245</v>
      </c>
      <c r="Q31" s="46"/>
      <c r="R31" s="46" t="n">
        <f aca="false">ROUND((1/(1+0.18)^(+$B31)),4)</f>
        <v>0.016</v>
      </c>
      <c r="S31" s="46"/>
      <c r="T31" s="46" t="n">
        <f aca="false">ROUND((1/(1+0.2)^(+$B31)),4)</f>
        <v>0.0105</v>
      </c>
      <c r="U31" s="46"/>
      <c r="V31" s="34"/>
      <c r="W31" s="34"/>
    </row>
    <row r="32" customFormat="false" ht="12.75" hidden="false" customHeight="false" outlineLevel="0" collapsed="false">
      <c r="B32" s="45" t="n">
        <v>30</v>
      </c>
      <c r="C32" s="42"/>
      <c r="D32" s="46" t="n">
        <f aca="false">ROUND((1/(1+0.04)^(+$B32)),4)</f>
        <v>0.3083</v>
      </c>
      <c r="E32" s="42"/>
      <c r="F32" s="46" t="n">
        <f aca="false">ROUND((1/(1+0.06)^(+$B32)),4)</f>
        <v>0.1741</v>
      </c>
      <c r="G32" s="46"/>
      <c r="H32" s="46" t="n">
        <f aca="false">ROUND((1/(1+0.08)^(+$B32)),4)</f>
        <v>0.0994</v>
      </c>
      <c r="I32" s="46"/>
      <c r="J32" s="46" t="n">
        <f aca="false">ROUND((1/(1+0.1)^(+$B32)),4)</f>
        <v>0.0573</v>
      </c>
      <c r="K32" s="46"/>
      <c r="L32" s="46" t="n">
        <f aca="false">ROUND((1/(1+0.12)^(+$B32)),4)</f>
        <v>0.0334</v>
      </c>
      <c r="M32" s="46"/>
      <c r="N32" s="46" t="n">
        <f aca="false">ROUND((1/(1+0.14)^(+$B32)),4)</f>
        <v>0.0196</v>
      </c>
      <c r="O32" s="46"/>
      <c r="P32" s="46" t="n">
        <f aca="false">ROUND((1/(1+0.16)^(+$B32)),4)</f>
        <v>0.0116</v>
      </c>
      <c r="Q32" s="46"/>
      <c r="R32" s="46" t="n">
        <f aca="false">ROUND((1/(1+0.18)^(+$B32)),4)</f>
        <v>0.007</v>
      </c>
      <c r="S32" s="46"/>
      <c r="T32" s="46" t="n">
        <f aca="false">ROUND((1/(1+0.2)^(+$B32)),4)</f>
        <v>0.0042</v>
      </c>
      <c r="U32" s="46"/>
      <c r="V32" s="34"/>
      <c r="W32" s="34"/>
    </row>
    <row r="33" customFormat="false" ht="12.75" hidden="false" customHeight="false" outlineLevel="0" collapsed="false">
      <c r="B33" s="45" t="n">
        <v>35</v>
      </c>
      <c r="C33" s="42"/>
      <c r="D33" s="46" t="n">
        <f aca="false">ROUND((1/(1+0.04)^(+$B33)),4)</f>
        <v>0.2534</v>
      </c>
      <c r="E33" s="42"/>
      <c r="F33" s="46" t="n">
        <f aca="false">ROUND((1/(1+0.06)^(+$B33)),4)</f>
        <v>0.1301</v>
      </c>
      <c r="G33" s="46"/>
      <c r="H33" s="46" t="n">
        <f aca="false">ROUND((1/(1+0.08)^(+$B33)),4)</f>
        <v>0.0676</v>
      </c>
      <c r="I33" s="46"/>
      <c r="J33" s="46" t="n">
        <f aca="false">ROUND((1/(1+0.1)^(+$B33)),4)</f>
        <v>0.0356</v>
      </c>
      <c r="K33" s="46"/>
      <c r="L33" s="46" t="n">
        <f aca="false">ROUND((1/(1+0.12)^(+$B33)),4)</f>
        <v>0.0189</v>
      </c>
      <c r="M33" s="46"/>
      <c r="N33" s="46" t="n">
        <f aca="false">ROUND((1/(1+0.14)^(+$B33)),4)</f>
        <v>0.0102</v>
      </c>
      <c r="O33" s="46"/>
      <c r="P33" s="46" t="n">
        <f aca="false">ROUND((1/(1+0.16)^(+$B33)),4)</f>
        <v>0.0055</v>
      </c>
      <c r="Q33" s="46"/>
      <c r="R33" s="46" t="n">
        <f aca="false">ROUND((1/(1+0.18)^(+$B33)),4)</f>
        <v>0.003</v>
      </c>
      <c r="S33" s="46"/>
      <c r="T33" s="46" t="n">
        <f aca="false">ROUND((1/(1+0.2)^(+$B33)),4)</f>
        <v>0.0017</v>
      </c>
      <c r="U33" s="46"/>
      <c r="V33" s="34"/>
      <c r="W33" s="34"/>
    </row>
    <row r="34" customFormat="false" ht="12.75" hidden="false" customHeight="false" outlineLevel="0" collapsed="false">
      <c r="B34" s="45" t="n">
        <v>40</v>
      </c>
      <c r="C34" s="42"/>
      <c r="D34" s="46" t="n">
        <f aca="false">ROUND((1/(1+0.04)^(+$B34)),4)</f>
        <v>0.2083</v>
      </c>
      <c r="E34" s="42"/>
      <c r="F34" s="46" t="n">
        <f aca="false">ROUND((1/(1+0.06)^(+$B34)),4)</f>
        <v>0.0972</v>
      </c>
      <c r="G34" s="46"/>
      <c r="H34" s="46" t="n">
        <f aca="false">ROUND((1/(1+0.08)^(+$B34)),4)</f>
        <v>0.046</v>
      </c>
      <c r="I34" s="46"/>
      <c r="J34" s="46" t="n">
        <f aca="false">ROUND((1/(1+0.1)^(+$B34)),4)</f>
        <v>0.0221</v>
      </c>
      <c r="K34" s="46"/>
      <c r="L34" s="46" t="n">
        <f aca="false">ROUND((1/(1+0.12)^(+$B34)),4)</f>
        <v>0.0107</v>
      </c>
      <c r="M34" s="46"/>
      <c r="N34" s="46" t="n">
        <f aca="false">ROUND((1/(1+0.14)^(+$B34)),4)</f>
        <v>0.0053</v>
      </c>
      <c r="O34" s="46"/>
      <c r="P34" s="46" t="n">
        <f aca="false">ROUND((1/(1+0.16)^(+$B34)),4)</f>
        <v>0.0026</v>
      </c>
      <c r="Q34" s="46"/>
      <c r="R34" s="46" t="n">
        <f aca="false">ROUND((1/(1+0.18)^(+$B34)),4)</f>
        <v>0.0013</v>
      </c>
      <c r="S34" s="46"/>
      <c r="T34" s="46" t="n">
        <f aca="false">ROUND((1/(1+0.2)^(+$B34)),4)</f>
        <v>0.0007</v>
      </c>
      <c r="U34" s="46"/>
      <c r="V34" s="34"/>
      <c r="W34" s="34"/>
    </row>
    <row r="35" customFormat="false" ht="12.75" hidden="false" customHeight="false" outlineLevel="0" collapsed="false">
      <c r="B35" s="45" t="n">
        <v>45</v>
      </c>
      <c r="C35" s="42"/>
      <c r="D35" s="46" t="n">
        <f aca="false">ROUND((1/(1+0.04)^(+$B35)),4)</f>
        <v>0.1712</v>
      </c>
      <c r="E35" s="42"/>
      <c r="F35" s="46" t="n">
        <f aca="false">ROUND((1/(1+0.06)^(+$B35)),4)</f>
        <v>0.0727</v>
      </c>
      <c r="G35" s="46"/>
      <c r="H35" s="46" t="n">
        <f aca="false">ROUND((1/(1+0.08)^(+$B35)),4)</f>
        <v>0.0313</v>
      </c>
      <c r="I35" s="46"/>
      <c r="J35" s="46" t="n">
        <f aca="false">ROUND((1/(1+0.1)^(+$B35)),4)</f>
        <v>0.0137</v>
      </c>
      <c r="K35" s="46"/>
      <c r="L35" s="46" t="n">
        <f aca="false">ROUND((1/(1+0.12)^(+$B35)),4)</f>
        <v>0.0061</v>
      </c>
      <c r="M35" s="46"/>
      <c r="N35" s="46" t="n">
        <f aca="false">ROUND((1/(1+0.14)^(+$B35)),4)</f>
        <v>0.0027</v>
      </c>
      <c r="O35" s="46"/>
      <c r="P35" s="46" t="n">
        <f aca="false">ROUND((1/(1+0.16)^(+$B35)),4)</f>
        <v>0.0013</v>
      </c>
      <c r="Q35" s="46"/>
      <c r="R35" s="46" t="n">
        <f aca="false">ROUND((1/(1+0.18)^(+$B35)),4)</f>
        <v>0.0006</v>
      </c>
      <c r="S35" s="46"/>
      <c r="T35" s="46" t="n">
        <f aca="false">ROUND((1/(1+0.2)^(+$B35)),4)</f>
        <v>0.0003</v>
      </c>
      <c r="U35" s="46"/>
      <c r="V35" s="34"/>
      <c r="W35" s="34"/>
    </row>
    <row r="36" customFormat="false" ht="12.75" hidden="false" customHeight="false" outlineLevel="0" collapsed="false">
      <c r="B36" s="45" t="n">
        <v>50</v>
      </c>
      <c r="C36" s="42"/>
      <c r="D36" s="46" t="n">
        <f aca="false">ROUND((1/(1+0.04)^(+$B36)),4)</f>
        <v>0.1407</v>
      </c>
      <c r="E36" s="42"/>
      <c r="F36" s="46" t="n">
        <f aca="false">ROUND((1/(1+0.06)^(+$B36)),4)</f>
        <v>0.0543</v>
      </c>
      <c r="G36" s="46"/>
      <c r="H36" s="46" t="n">
        <f aca="false">ROUND((1/(1+0.08)^(+$B36)),4)</f>
        <v>0.0213</v>
      </c>
      <c r="I36" s="46"/>
      <c r="J36" s="46" t="n">
        <f aca="false">ROUND((1/(1+0.1)^(+$B36)),4)</f>
        <v>0.0085</v>
      </c>
      <c r="K36" s="46"/>
      <c r="L36" s="46" t="n">
        <f aca="false">ROUND((1/(1+0.12)^(+$B36)),4)</f>
        <v>0.0035</v>
      </c>
      <c r="M36" s="46"/>
      <c r="N36" s="46" t="n">
        <f aca="false">ROUND((1/(1+0.14)^(+$B36)),4)</f>
        <v>0.0014</v>
      </c>
      <c r="O36" s="46"/>
      <c r="P36" s="46" t="n">
        <f aca="false">ROUND((1/(1+0.16)^(+$B36)),4)</f>
        <v>0.0006</v>
      </c>
      <c r="Q36" s="46"/>
      <c r="R36" s="46" t="n">
        <f aca="false">ROUND((1/(1+0.18)^(+$B36)),4)</f>
        <v>0.0003</v>
      </c>
      <c r="S36" s="46"/>
      <c r="T36" s="46" t="n">
        <f aca="false">ROUND((1/(1+0.2)^(+$B36)),4)</f>
        <v>0.0001</v>
      </c>
      <c r="U36" s="46"/>
      <c r="V36" s="34"/>
      <c r="W36" s="34"/>
    </row>
    <row r="37" customFormat="false" ht="6" hidden="false" customHeight="true" outlineLevel="0" collapsed="false">
      <c r="B37" s="4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34"/>
      <c r="W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2.7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</row>
    <row r="41" customFormat="false" ht="12.75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47"/>
      <c r="O41" s="34"/>
      <c r="P41" s="34"/>
      <c r="Q41" s="34"/>
      <c r="R41" s="34"/>
      <c r="S41" s="34"/>
      <c r="T41" s="34"/>
      <c r="U41" s="34"/>
      <c r="V41" s="34"/>
      <c r="W41" s="34"/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</row>
  </sheetData>
  <mergeCells count="2">
    <mergeCell ref="B3:B5"/>
    <mergeCell ref="C3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.7"/>
    <col collapsed="false" customWidth="true" hidden="false" outlineLevel="0" max="4" min="4" style="0" width="7.7"/>
    <col collapsed="false" customWidth="true" hidden="false" outlineLevel="0" max="5" min="5" style="0" width="1.7"/>
    <col collapsed="false" customWidth="true" hidden="false" outlineLevel="0" max="6" min="6" style="0" width="7.7"/>
    <col collapsed="false" customWidth="true" hidden="false" outlineLevel="0" max="7" min="7" style="0" width="1.7"/>
    <col collapsed="false" customWidth="true" hidden="false" outlineLevel="0" max="8" min="8" style="0" width="7.7"/>
    <col collapsed="false" customWidth="true" hidden="false" outlineLevel="0" max="9" min="9" style="0" width="1.7"/>
    <col collapsed="false" customWidth="true" hidden="false" outlineLevel="0" max="10" min="10" style="0" width="7.7"/>
    <col collapsed="false" customWidth="true" hidden="false" outlineLevel="0" max="11" min="11" style="0" width="1.7"/>
    <col collapsed="false" customWidth="true" hidden="false" outlineLevel="0" max="12" min="12" style="0" width="7.7"/>
    <col collapsed="false" customWidth="true" hidden="false" outlineLevel="0" max="13" min="13" style="0" width="1.7"/>
    <col collapsed="false" customWidth="true" hidden="false" outlineLevel="0" max="14" min="14" style="0" width="7.7"/>
    <col collapsed="false" customWidth="true" hidden="false" outlineLevel="0" max="15" min="15" style="0" width="1.7"/>
    <col collapsed="false" customWidth="true" hidden="false" outlineLevel="0" max="16" min="16" style="0" width="7.7"/>
    <col collapsed="false" customWidth="true" hidden="false" outlineLevel="0" max="17" min="17" style="0" width="1.7"/>
    <col collapsed="false" customWidth="true" hidden="false" outlineLevel="0" max="18" min="18" style="0" width="7.7"/>
    <col collapsed="false" customWidth="true" hidden="false" outlineLevel="0" max="19" min="19" style="0" width="1.7"/>
    <col collapsed="false" customWidth="true" hidden="false" outlineLevel="0" max="20" min="20" style="0" width="7.7"/>
    <col collapsed="false" customWidth="true" hidden="false" outlineLevel="0" max="22" min="21" style="0" width="1.7"/>
  </cols>
  <sheetData>
    <row r="1" s="32" customFormat="true" ht="15.75" hidden="false" customHeight="true" outlineLevel="0" collapsed="false">
      <c r="B1" s="33" t="s">
        <v>47</v>
      </c>
      <c r="C1" s="33"/>
      <c r="D1" s="33" t="s">
        <v>48</v>
      </c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  <c r="W1" s="34"/>
    </row>
    <row r="2" s="35" customFormat="true" ht="6" hidden="false" customHeight="true" outlineLevel="0" collapsed="false">
      <c r="B2" s="36"/>
      <c r="C2" s="37"/>
      <c r="D2" s="38"/>
      <c r="E2" s="38"/>
      <c r="F2" s="38"/>
      <c r="G2" s="38"/>
      <c r="H2" s="38"/>
      <c r="I2" s="38"/>
      <c r="J2" s="38"/>
      <c r="K2" s="37"/>
      <c r="L2" s="39"/>
      <c r="M2" s="37"/>
      <c r="N2" s="37"/>
      <c r="O2" s="37"/>
      <c r="P2" s="37"/>
      <c r="Q2" s="37"/>
      <c r="R2" s="37"/>
      <c r="S2" s="37"/>
      <c r="T2" s="37"/>
      <c r="U2" s="37"/>
      <c r="V2" s="34"/>
      <c r="W2" s="34"/>
    </row>
    <row r="3" customFormat="false" ht="6" hidden="false" customHeight="true" outlineLevel="0" collapsed="false">
      <c r="B3" s="40" t="s">
        <v>45</v>
      </c>
      <c r="C3" s="41" t="s">
        <v>46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34"/>
      <c r="W3" s="34"/>
    </row>
    <row r="4" customFormat="false" ht="12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34"/>
      <c r="W4" s="34"/>
    </row>
    <row r="5" customFormat="false" ht="12.75" hidden="false" customHeight="false" outlineLevel="0" collapsed="false">
      <c r="B5" s="40"/>
      <c r="C5" s="42"/>
      <c r="D5" s="43" t="n">
        <v>0.04</v>
      </c>
      <c r="E5" s="44"/>
      <c r="F5" s="43" t="n">
        <v>0.06</v>
      </c>
      <c r="G5" s="44"/>
      <c r="H5" s="43" t="n">
        <v>0.08</v>
      </c>
      <c r="I5" s="44"/>
      <c r="J5" s="43" t="n">
        <v>0.1</v>
      </c>
      <c r="K5" s="44"/>
      <c r="L5" s="43" t="n">
        <v>0.12</v>
      </c>
      <c r="M5" s="44"/>
      <c r="N5" s="43" t="n">
        <v>0.14</v>
      </c>
      <c r="O5" s="44"/>
      <c r="P5" s="43" t="n">
        <v>0.16</v>
      </c>
      <c r="Q5" s="44"/>
      <c r="R5" s="43" t="n">
        <v>0.18</v>
      </c>
      <c r="S5" s="44"/>
      <c r="T5" s="43" t="n">
        <v>0.2</v>
      </c>
      <c r="U5" s="44"/>
      <c r="V5" s="34"/>
      <c r="W5" s="34"/>
    </row>
    <row r="6" customFormat="false" ht="6" hidden="false" customHeight="true" outlineLevel="0" collapsed="false">
      <c r="B6" s="45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34"/>
      <c r="W6" s="34"/>
    </row>
    <row r="7" customFormat="false" ht="12.75" hidden="false" customHeight="false" outlineLevel="0" collapsed="false">
      <c r="B7" s="45" t="n">
        <v>1</v>
      </c>
      <c r="C7" s="42"/>
      <c r="D7" s="46" t="n">
        <f aca="false">ROUND(((1/0.04)*(1-(1/((1+0.04)^(+$B7))))),4)</f>
        <v>0.9615</v>
      </c>
      <c r="E7" s="46"/>
      <c r="F7" s="46" t="n">
        <f aca="false">ROUND(((1/0.06)*(1-(1/((1+0.06)^(+$B7))))),4)</f>
        <v>0.9434</v>
      </c>
      <c r="G7" s="46"/>
      <c r="H7" s="46" t="n">
        <f aca="false">ROUND(((1/0.08)*(1-(1/((1+0.08)^(+$B7))))),4)</f>
        <v>0.9259</v>
      </c>
      <c r="I7" s="46"/>
      <c r="J7" s="46" t="n">
        <f aca="false">ROUND(((1/0.1)*(1-(1/((1+0.1)^(+$B7))))),4)</f>
        <v>0.9091</v>
      </c>
      <c r="K7" s="46"/>
      <c r="L7" s="46" t="n">
        <f aca="false">ROUND(((1/0.12)*(1-(1/((1+0.12)^(+$B7))))),4)</f>
        <v>0.8929</v>
      </c>
      <c r="M7" s="46"/>
      <c r="N7" s="46" t="n">
        <f aca="false">ROUND(((1/0.14)*(1-(1/((1+0.14)^(+$B7))))),4)</f>
        <v>0.8772</v>
      </c>
      <c r="O7" s="46"/>
      <c r="P7" s="46" t="n">
        <f aca="false">ROUND(((1/0.16)*(1-(1/((1+0.16)^(+$B7))))),4)</f>
        <v>0.8621</v>
      </c>
      <c r="Q7" s="46"/>
      <c r="R7" s="46" t="n">
        <f aca="false">ROUND(((1/0.18)*(1-(1/((1+0.18)^(+$B7))))),4)</f>
        <v>0.8475</v>
      </c>
      <c r="S7" s="46"/>
      <c r="T7" s="46" t="n">
        <f aca="false">ROUND(((1/0.2)*(1-(1/((1+0.2)^(+$B7))))),4)</f>
        <v>0.8333</v>
      </c>
      <c r="U7" s="46"/>
      <c r="V7" s="34"/>
      <c r="W7" s="34"/>
    </row>
    <row r="8" customFormat="false" ht="12.75" hidden="false" customHeight="false" outlineLevel="0" collapsed="false">
      <c r="B8" s="45" t="n">
        <f aca="false">1+B7</f>
        <v>2</v>
      </c>
      <c r="C8" s="42"/>
      <c r="D8" s="46" t="n">
        <f aca="false">ROUND(((1/0.04)*(1-(1/((1+0.04)^(+$B8))))),4)</f>
        <v>1.8861</v>
      </c>
      <c r="E8" s="46"/>
      <c r="F8" s="46" t="n">
        <f aca="false">ROUND(((1/0.06)*(1-(1/((1+0.06)^(+$B8))))),4)</f>
        <v>1.8334</v>
      </c>
      <c r="G8" s="46"/>
      <c r="H8" s="46" t="n">
        <f aca="false">ROUND(((1/0.08)*(1-(1/((1+0.08)^(+$B8))))),4)</f>
        <v>1.7833</v>
      </c>
      <c r="I8" s="46"/>
      <c r="J8" s="46" t="n">
        <f aca="false">ROUND(((1/0.1)*(1-(1/((1+0.1)^(+$B8))))),4)</f>
        <v>1.7355</v>
      </c>
      <c r="K8" s="46"/>
      <c r="L8" s="46" t="n">
        <f aca="false">ROUND(((1/0.12)*(1-(1/((1+0.12)^(+$B8))))),4)</f>
        <v>1.6901</v>
      </c>
      <c r="M8" s="46"/>
      <c r="N8" s="46" t="n">
        <f aca="false">ROUND(((1/0.14)*(1-(1/((1+0.14)^(+$B8))))),4)</f>
        <v>1.6467</v>
      </c>
      <c r="O8" s="46"/>
      <c r="P8" s="46" t="n">
        <f aca="false">ROUND(((1/0.16)*(1-(1/((1+0.16)^(+$B8))))),4)</f>
        <v>1.6052</v>
      </c>
      <c r="Q8" s="46"/>
      <c r="R8" s="46" t="n">
        <f aca="false">ROUND(((1/0.18)*(1-(1/((1+0.18)^(+$B8))))),4)</f>
        <v>1.5656</v>
      </c>
      <c r="S8" s="46"/>
      <c r="T8" s="46" t="n">
        <f aca="false">ROUND(((1/0.2)*(1-(1/((1+0.2)^(+$B8))))),4)</f>
        <v>1.5278</v>
      </c>
      <c r="U8" s="46"/>
      <c r="V8" s="34"/>
      <c r="W8" s="34"/>
    </row>
    <row r="9" customFormat="false" ht="12.75" hidden="false" customHeight="false" outlineLevel="0" collapsed="false">
      <c r="B9" s="45" t="n">
        <f aca="false">1+B8</f>
        <v>3</v>
      </c>
      <c r="C9" s="42"/>
      <c r="D9" s="46" t="n">
        <f aca="false">ROUND(((1/0.04)*(1-(1/((1+0.04)^(+$B9))))),4)</f>
        <v>2.7751</v>
      </c>
      <c r="E9" s="46"/>
      <c r="F9" s="46" t="n">
        <f aca="false">ROUND(((1/0.06)*(1-(1/((1+0.06)^(+$B9))))),4)</f>
        <v>2.673</v>
      </c>
      <c r="G9" s="46"/>
      <c r="H9" s="46" t="n">
        <f aca="false">ROUND(((1/0.08)*(1-(1/((1+0.08)^(+$B9))))),4)</f>
        <v>2.5771</v>
      </c>
      <c r="I9" s="46"/>
      <c r="J9" s="46" t="n">
        <f aca="false">ROUND(((1/0.1)*(1-(1/((1+0.1)^(+$B9))))),4)</f>
        <v>2.4869</v>
      </c>
      <c r="K9" s="46"/>
      <c r="L9" s="46" t="n">
        <f aca="false">ROUND(((1/0.12)*(1-(1/((1+0.12)^(+$B9))))),4)</f>
        <v>2.4018</v>
      </c>
      <c r="M9" s="46"/>
      <c r="N9" s="46" t="n">
        <f aca="false">ROUND(((1/0.14)*(1-(1/((1+0.14)^(+$B9))))),4)</f>
        <v>2.3216</v>
      </c>
      <c r="O9" s="46"/>
      <c r="P9" s="46" t="n">
        <f aca="false">ROUND(((1/0.16)*(1-(1/((1+0.16)^(+$B9))))),4)</f>
        <v>2.2459</v>
      </c>
      <c r="Q9" s="46"/>
      <c r="R9" s="46" t="n">
        <f aca="false">ROUND(((1/0.18)*(1-(1/((1+0.18)^(+$B9))))),4)</f>
        <v>2.1743</v>
      </c>
      <c r="S9" s="46"/>
      <c r="T9" s="46" t="n">
        <f aca="false">ROUND(((1/0.2)*(1-(1/((1+0.2)^(+$B9))))),4)</f>
        <v>2.1065</v>
      </c>
      <c r="U9" s="46"/>
      <c r="V9" s="34"/>
      <c r="W9" s="34"/>
    </row>
    <row r="10" customFormat="false" ht="12.75" hidden="false" customHeight="false" outlineLevel="0" collapsed="false">
      <c r="B10" s="45" t="n">
        <f aca="false">1+B9</f>
        <v>4</v>
      </c>
      <c r="C10" s="42"/>
      <c r="D10" s="46" t="n">
        <f aca="false">ROUND(((1/0.04)*(1-(1/((1+0.04)^(+$B10))))),4)</f>
        <v>3.6299</v>
      </c>
      <c r="E10" s="46"/>
      <c r="F10" s="46" t="n">
        <f aca="false">ROUND(((1/0.06)*(1-(1/((1+0.06)^(+$B10))))),4)</f>
        <v>3.4651</v>
      </c>
      <c r="G10" s="46"/>
      <c r="H10" s="46" t="n">
        <f aca="false">ROUND(((1/0.08)*(1-(1/((1+0.08)^(+$B10))))),4)</f>
        <v>3.3121</v>
      </c>
      <c r="I10" s="46"/>
      <c r="J10" s="46" t="n">
        <f aca="false">ROUND(((1/0.1)*(1-(1/((1+0.1)^(+$B10))))),4)</f>
        <v>3.1699</v>
      </c>
      <c r="K10" s="46"/>
      <c r="L10" s="46" t="n">
        <f aca="false">ROUND(((1/0.12)*(1-(1/((1+0.12)^(+$B10))))),4)</f>
        <v>3.0373</v>
      </c>
      <c r="M10" s="46"/>
      <c r="N10" s="46" t="n">
        <f aca="false">ROUND(((1/0.14)*(1-(1/((1+0.14)^(+$B10))))),4)</f>
        <v>2.9137</v>
      </c>
      <c r="O10" s="46"/>
      <c r="P10" s="46" t="n">
        <f aca="false">ROUND(((1/0.16)*(1-(1/((1+0.16)^(+$B10))))),4)</f>
        <v>2.7982</v>
      </c>
      <c r="Q10" s="46"/>
      <c r="R10" s="46" t="n">
        <f aca="false">ROUND(((1/0.18)*(1-(1/((1+0.18)^(+$B10))))),4)</f>
        <v>2.6901</v>
      </c>
      <c r="S10" s="46"/>
      <c r="T10" s="46" t="n">
        <f aca="false">ROUND(((1/0.2)*(1-(1/((1+0.2)^(+$B10))))),4)</f>
        <v>2.5887</v>
      </c>
      <c r="U10" s="46"/>
      <c r="V10" s="34"/>
      <c r="W10" s="34"/>
    </row>
    <row r="11" customFormat="false" ht="12.75" hidden="false" customHeight="false" outlineLevel="0" collapsed="false">
      <c r="B11" s="45" t="n">
        <f aca="false">1+B10</f>
        <v>5</v>
      </c>
      <c r="C11" s="42"/>
      <c r="D11" s="46" t="n">
        <f aca="false">ROUND(((1/0.04)*(1-(1/((1+0.04)^(+$B11))))),4)</f>
        <v>4.4518</v>
      </c>
      <c r="E11" s="46"/>
      <c r="F11" s="46" t="n">
        <f aca="false">ROUND(((1/0.06)*(1-(1/((1+0.06)^(+$B11))))),4)</f>
        <v>4.2124</v>
      </c>
      <c r="G11" s="46"/>
      <c r="H11" s="46" t="n">
        <f aca="false">ROUND(((1/0.08)*(1-(1/((1+0.08)^(+$B11))))),4)</f>
        <v>3.9927</v>
      </c>
      <c r="I11" s="46"/>
      <c r="J11" s="46" t="n">
        <f aca="false">ROUND(((1/0.1)*(1-(1/((1+0.1)^(+$B11))))),4)</f>
        <v>3.7908</v>
      </c>
      <c r="K11" s="46"/>
      <c r="L11" s="46" t="n">
        <f aca="false">ROUND(((1/0.12)*(1-(1/((1+0.12)^(+$B11))))),4)</f>
        <v>3.6048</v>
      </c>
      <c r="M11" s="46"/>
      <c r="N11" s="46" t="n">
        <f aca="false">ROUND(((1/0.14)*(1-(1/((1+0.14)^(+$B11))))),4)</f>
        <v>3.4331</v>
      </c>
      <c r="O11" s="46"/>
      <c r="P11" s="46" t="n">
        <f aca="false">ROUND(((1/0.16)*(1-(1/((1+0.16)^(+$B11))))),4)</f>
        <v>3.2743</v>
      </c>
      <c r="Q11" s="46"/>
      <c r="R11" s="46" t="n">
        <f aca="false">ROUND(((1/0.18)*(1-(1/((1+0.18)^(+$B11))))),4)</f>
        <v>3.1272</v>
      </c>
      <c r="S11" s="46"/>
      <c r="T11" s="46" t="n">
        <f aca="false">ROUND(((1/0.2)*(1-(1/((1+0.2)^(+$B11))))),4)</f>
        <v>2.9906</v>
      </c>
      <c r="U11" s="46"/>
      <c r="V11" s="34"/>
      <c r="W11" s="34"/>
    </row>
    <row r="12" customFormat="false" ht="12.75" hidden="false" customHeight="false" outlineLevel="0" collapsed="false">
      <c r="B12" s="45" t="n">
        <f aca="false">1+B11</f>
        <v>6</v>
      </c>
      <c r="C12" s="42"/>
      <c r="D12" s="46" t="n">
        <f aca="false">ROUND(((1/0.04)*(1-(1/((1+0.04)^(+$B12))))),4)</f>
        <v>5.2421</v>
      </c>
      <c r="E12" s="46"/>
      <c r="F12" s="46" t="n">
        <f aca="false">ROUND(((1/0.06)*(1-(1/((1+0.06)^(+$B12))))),4)</f>
        <v>4.9173</v>
      </c>
      <c r="G12" s="46"/>
      <c r="H12" s="46" t="n">
        <f aca="false">ROUND(((1/0.08)*(1-(1/((1+0.08)^(+$B12))))),4)</f>
        <v>4.6229</v>
      </c>
      <c r="I12" s="46"/>
      <c r="J12" s="46" t="n">
        <f aca="false">ROUND(((1/0.1)*(1-(1/((1+0.1)^(+$B12))))),4)</f>
        <v>4.3553</v>
      </c>
      <c r="K12" s="46"/>
      <c r="L12" s="46" t="n">
        <f aca="false">ROUND(((1/0.12)*(1-(1/((1+0.12)^(+$B12))))),4)</f>
        <v>4.1114</v>
      </c>
      <c r="M12" s="46"/>
      <c r="N12" s="46" t="n">
        <f aca="false">ROUND(((1/0.14)*(1-(1/((1+0.14)^(+$B12))))),4)</f>
        <v>3.8887</v>
      </c>
      <c r="O12" s="46"/>
      <c r="P12" s="46" t="n">
        <f aca="false">ROUND(((1/0.16)*(1-(1/((1+0.16)^(+$B12))))),4)</f>
        <v>3.6847</v>
      </c>
      <c r="Q12" s="46"/>
      <c r="R12" s="46" t="n">
        <f aca="false">ROUND(((1/0.18)*(1-(1/((1+0.18)^(+$B12))))),4)</f>
        <v>3.4976</v>
      </c>
      <c r="S12" s="46"/>
      <c r="T12" s="46" t="n">
        <f aca="false">ROUND(((1/0.2)*(1-(1/((1+0.2)^(+$B12))))),4)</f>
        <v>3.3255</v>
      </c>
      <c r="U12" s="46"/>
      <c r="V12" s="34"/>
      <c r="W12" s="34"/>
    </row>
    <row r="13" customFormat="false" ht="12.75" hidden="false" customHeight="false" outlineLevel="0" collapsed="false">
      <c r="B13" s="45" t="n">
        <f aca="false">1+B12</f>
        <v>7</v>
      </c>
      <c r="C13" s="42"/>
      <c r="D13" s="46" t="n">
        <f aca="false">ROUND(((1/0.04)*(1-(1/((1+0.04)^(+$B13))))),4)</f>
        <v>6.0021</v>
      </c>
      <c r="E13" s="46"/>
      <c r="F13" s="46" t="n">
        <f aca="false">ROUND(((1/0.06)*(1-(1/((1+0.06)^(+$B13))))),4)</f>
        <v>5.5824</v>
      </c>
      <c r="G13" s="46"/>
      <c r="H13" s="46" t="n">
        <f aca="false">ROUND(((1/0.08)*(1-(1/((1+0.08)^(+$B13))))),4)</f>
        <v>5.2064</v>
      </c>
      <c r="I13" s="46"/>
      <c r="J13" s="46" t="n">
        <f aca="false">ROUND(((1/0.1)*(1-(1/((1+0.1)^(+$B13))))),4)</f>
        <v>4.8684</v>
      </c>
      <c r="K13" s="46"/>
      <c r="L13" s="46" t="n">
        <f aca="false">ROUND(((1/0.12)*(1-(1/((1+0.12)^(+$B13))))),4)</f>
        <v>4.5638</v>
      </c>
      <c r="M13" s="46"/>
      <c r="N13" s="46" t="n">
        <f aca="false">ROUND(((1/0.14)*(1-(1/((1+0.14)^(+$B13))))),4)</f>
        <v>4.2883</v>
      </c>
      <c r="O13" s="46"/>
      <c r="P13" s="46" t="n">
        <f aca="false">ROUND(((1/0.16)*(1-(1/((1+0.16)^(+$B13))))),4)</f>
        <v>4.0386</v>
      </c>
      <c r="Q13" s="46"/>
      <c r="R13" s="46" t="n">
        <f aca="false">ROUND(((1/0.18)*(1-(1/((1+0.18)^(+$B13))))),4)</f>
        <v>3.8115</v>
      </c>
      <c r="S13" s="46"/>
      <c r="T13" s="46" t="n">
        <f aca="false">ROUND(((1/0.2)*(1-(1/((1+0.2)^(+$B13))))),4)</f>
        <v>3.6046</v>
      </c>
      <c r="U13" s="46"/>
      <c r="V13" s="34"/>
      <c r="W13" s="34"/>
    </row>
    <row r="14" customFormat="false" ht="12.75" hidden="false" customHeight="false" outlineLevel="0" collapsed="false">
      <c r="B14" s="45" t="n">
        <f aca="false">1+B13</f>
        <v>8</v>
      </c>
      <c r="C14" s="42"/>
      <c r="D14" s="46" t="n">
        <f aca="false">ROUND(((1/0.04)*(1-(1/((1+0.04)^(+$B14))))),4)</f>
        <v>6.7327</v>
      </c>
      <c r="E14" s="46"/>
      <c r="F14" s="46" t="n">
        <f aca="false">ROUND(((1/0.06)*(1-(1/((1+0.06)^(+$B14))))),4)</f>
        <v>6.2098</v>
      </c>
      <c r="G14" s="46"/>
      <c r="H14" s="46" t="n">
        <f aca="false">ROUND(((1/0.08)*(1-(1/((1+0.08)^(+$B14))))),4)</f>
        <v>5.7466</v>
      </c>
      <c r="I14" s="46"/>
      <c r="J14" s="46" t="n">
        <f aca="false">ROUND(((1/0.1)*(1-(1/((1+0.1)^(+$B14))))),4)</f>
        <v>5.3349</v>
      </c>
      <c r="K14" s="46"/>
      <c r="L14" s="46" t="n">
        <f aca="false">ROUND(((1/0.12)*(1-(1/((1+0.12)^(+$B14))))),4)</f>
        <v>4.9676</v>
      </c>
      <c r="M14" s="46"/>
      <c r="N14" s="46" t="n">
        <f aca="false">ROUND(((1/0.14)*(1-(1/((1+0.14)^(+$B14))))),4)</f>
        <v>4.6389</v>
      </c>
      <c r="O14" s="46"/>
      <c r="P14" s="46" t="n">
        <f aca="false">ROUND(((1/0.16)*(1-(1/((1+0.16)^(+$B14))))),4)</f>
        <v>4.3436</v>
      </c>
      <c r="Q14" s="46"/>
      <c r="R14" s="46" t="n">
        <f aca="false">ROUND(((1/0.18)*(1-(1/((1+0.18)^(+$B14))))),4)</f>
        <v>4.0776</v>
      </c>
      <c r="S14" s="46"/>
      <c r="T14" s="46" t="n">
        <f aca="false">ROUND(((1/0.2)*(1-(1/((1+0.2)^(+$B14))))),4)</f>
        <v>3.8372</v>
      </c>
      <c r="U14" s="46"/>
      <c r="V14" s="34"/>
      <c r="W14" s="34"/>
    </row>
    <row r="15" customFormat="false" ht="12.75" hidden="false" customHeight="false" outlineLevel="0" collapsed="false">
      <c r="B15" s="45" t="n">
        <f aca="false">1+B14</f>
        <v>9</v>
      </c>
      <c r="C15" s="42"/>
      <c r="D15" s="46" t="n">
        <f aca="false">ROUND(((1/0.04)*(1-(1/((1+0.04)^(+$B15))))),4)</f>
        <v>7.4353</v>
      </c>
      <c r="E15" s="46"/>
      <c r="F15" s="46" t="n">
        <f aca="false">ROUND(((1/0.06)*(1-(1/((1+0.06)^(+$B15))))),4)</f>
        <v>6.8017</v>
      </c>
      <c r="G15" s="46"/>
      <c r="H15" s="46" t="n">
        <f aca="false">ROUND(((1/0.08)*(1-(1/((1+0.08)^(+$B15))))),4)</f>
        <v>6.2469</v>
      </c>
      <c r="I15" s="46"/>
      <c r="J15" s="46" t="n">
        <f aca="false">ROUND(((1/0.1)*(1-(1/((1+0.1)^(+$B15))))),4)</f>
        <v>5.759</v>
      </c>
      <c r="K15" s="46"/>
      <c r="L15" s="46" t="n">
        <f aca="false">ROUND(((1/0.12)*(1-(1/((1+0.12)^(+$B15))))),4)</f>
        <v>5.3282</v>
      </c>
      <c r="M15" s="46"/>
      <c r="N15" s="46" t="n">
        <f aca="false">ROUND(((1/0.14)*(1-(1/((1+0.14)^(+$B15))))),4)</f>
        <v>4.9464</v>
      </c>
      <c r="O15" s="46"/>
      <c r="P15" s="46" t="n">
        <f aca="false">ROUND(((1/0.16)*(1-(1/((1+0.16)^(+$B15))))),4)</f>
        <v>4.6065</v>
      </c>
      <c r="Q15" s="46"/>
      <c r="R15" s="46" t="n">
        <f aca="false">ROUND(((1/0.18)*(1-(1/((1+0.18)^(+$B15))))),4)</f>
        <v>4.303</v>
      </c>
      <c r="S15" s="46"/>
      <c r="T15" s="46" t="n">
        <f aca="false">ROUND(((1/0.2)*(1-(1/((1+0.2)^(+$B15))))),4)</f>
        <v>4.031</v>
      </c>
      <c r="U15" s="46"/>
      <c r="V15" s="34"/>
      <c r="W15" s="34"/>
    </row>
    <row r="16" customFormat="false" ht="12.75" hidden="false" customHeight="false" outlineLevel="0" collapsed="false">
      <c r="B16" s="45" t="n">
        <f aca="false">1+B15</f>
        <v>10</v>
      </c>
      <c r="C16" s="42"/>
      <c r="D16" s="46" t="n">
        <f aca="false">ROUND(((1/0.04)*(1-(1/((1+0.04)^(+$B16))))),4)</f>
        <v>8.1109</v>
      </c>
      <c r="E16" s="46"/>
      <c r="F16" s="46" t="n">
        <f aca="false">ROUND(((1/0.06)*(1-(1/((1+0.06)^(+$B16))))),4)</f>
        <v>7.3601</v>
      </c>
      <c r="G16" s="46"/>
      <c r="H16" s="46" t="n">
        <f aca="false">ROUND(((1/0.08)*(1-(1/((1+0.08)^(+$B16))))),4)</f>
        <v>6.7101</v>
      </c>
      <c r="I16" s="46"/>
      <c r="J16" s="46" t="n">
        <f aca="false">ROUND(((1/0.1)*(1-(1/((1+0.1)^(+$B16))))),4)</f>
        <v>6.1446</v>
      </c>
      <c r="K16" s="46"/>
      <c r="L16" s="46" t="n">
        <f aca="false">ROUND(((1/0.12)*(1-(1/((1+0.12)^(+$B16))))),4)</f>
        <v>5.6502</v>
      </c>
      <c r="M16" s="46"/>
      <c r="N16" s="46" t="n">
        <f aca="false">ROUND(((1/0.14)*(1-(1/((1+0.14)^(+$B16))))),4)</f>
        <v>5.2161</v>
      </c>
      <c r="O16" s="46"/>
      <c r="P16" s="46" t="n">
        <f aca="false">ROUND(((1/0.16)*(1-(1/((1+0.16)^(+$B16))))),4)</f>
        <v>4.8332</v>
      </c>
      <c r="Q16" s="46"/>
      <c r="R16" s="46" t="n">
        <f aca="false">ROUND(((1/0.18)*(1-(1/((1+0.18)^(+$B16))))),4)</f>
        <v>4.4941</v>
      </c>
      <c r="S16" s="46"/>
      <c r="T16" s="46" t="n">
        <f aca="false">ROUND(((1/0.2)*(1-(1/((1+0.2)^(+$B16))))),4)</f>
        <v>4.1925</v>
      </c>
      <c r="U16" s="46"/>
      <c r="V16" s="34"/>
      <c r="W16" s="34"/>
    </row>
    <row r="17" customFormat="false" ht="12.75" hidden="false" customHeight="false" outlineLevel="0" collapsed="false">
      <c r="B17" s="45" t="n">
        <f aca="false">1+B16</f>
        <v>11</v>
      </c>
      <c r="C17" s="42"/>
      <c r="D17" s="46" t="n">
        <f aca="false">ROUND(((1/0.04)*(1-(1/((1+0.04)^(+$B17))))),4)</f>
        <v>8.7605</v>
      </c>
      <c r="E17" s="46"/>
      <c r="F17" s="46" t="n">
        <f aca="false">ROUND(((1/0.06)*(1-(1/((1+0.06)^(+$B17))))),4)</f>
        <v>7.8869</v>
      </c>
      <c r="G17" s="46"/>
      <c r="H17" s="46" t="n">
        <f aca="false">ROUND(((1/0.08)*(1-(1/((1+0.08)^(+$B17))))),4)</f>
        <v>7.139</v>
      </c>
      <c r="I17" s="46"/>
      <c r="J17" s="46" t="n">
        <f aca="false">ROUND(((1/0.1)*(1-(1/((1+0.1)^(+$B17))))),4)</f>
        <v>6.4951</v>
      </c>
      <c r="K17" s="46"/>
      <c r="L17" s="46" t="n">
        <f aca="false">ROUND(((1/0.12)*(1-(1/((1+0.12)^(+$B17))))),4)</f>
        <v>5.9377</v>
      </c>
      <c r="M17" s="46"/>
      <c r="N17" s="46" t="n">
        <f aca="false">ROUND(((1/0.14)*(1-(1/((1+0.14)^(+$B17))))),4)</f>
        <v>5.4527</v>
      </c>
      <c r="O17" s="46"/>
      <c r="P17" s="46" t="n">
        <f aca="false">ROUND(((1/0.16)*(1-(1/((1+0.16)^(+$B17))))),4)</f>
        <v>5.0286</v>
      </c>
      <c r="Q17" s="46"/>
      <c r="R17" s="46" t="n">
        <f aca="false">ROUND(((1/0.18)*(1-(1/((1+0.18)^(+$B17))))),4)</f>
        <v>4.656</v>
      </c>
      <c r="S17" s="46"/>
      <c r="T17" s="46" t="n">
        <f aca="false">ROUND(((1/0.2)*(1-(1/((1+0.2)^(+$B17))))),4)</f>
        <v>4.3271</v>
      </c>
      <c r="U17" s="46"/>
      <c r="V17" s="34"/>
      <c r="W17" s="34"/>
    </row>
    <row r="18" customFormat="false" ht="12.75" hidden="false" customHeight="false" outlineLevel="0" collapsed="false">
      <c r="B18" s="45" t="n">
        <f aca="false">1+B17</f>
        <v>12</v>
      </c>
      <c r="C18" s="42"/>
      <c r="D18" s="46" t="n">
        <f aca="false">ROUND(((1/0.04)*(1-(1/((1+0.04)^(+$B18))))),4)</f>
        <v>9.3851</v>
      </c>
      <c r="E18" s="46"/>
      <c r="F18" s="46" t="n">
        <f aca="false">ROUND(((1/0.06)*(1-(1/((1+0.06)^(+$B18))))),4)</f>
        <v>8.3838</v>
      </c>
      <c r="G18" s="46"/>
      <c r="H18" s="46" t="n">
        <f aca="false">ROUND(((1/0.08)*(1-(1/((1+0.08)^(+$B18))))),4)</f>
        <v>7.5361</v>
      </c>
      <c r="I18" s="46"/>
      <c r="J18" s="46" t="n">
        <f aca="false">ROUND(((1/0.1)*(1-(1/((1+0.1)^(+$B18))))),4)</f>
        <v>6.8137</v>
      </c>
      <c r="K18" s="46"/>
      <c r="L18" s="46" t="n">
        <f aca="false">ROUND(((1/0.12)*(1-(1/((1+0.12)^(+$B18))))),4)</f>
        <v>6.1944</v>
      </c>
      <c r="M18" s="46"/>
      <c r="N18" s="46" t="n">
        <f aca="false">ROUND(((1/0.14)*(1-(1/((1+0.14)^(+$B18))))),4)</f>
        <v>5.6603</v>
      </c>
      <c r="O18" s="46"/>
      <c r="P18" s="46" t="n">
        <f aca="false">ROUND(((1/0.16)*(1-(1/((1+0.16)^(+$B18))))),4)</f>
        <v>5.1971</v>
      </c>
      <c r="Q18" s="46"/>
      <c r="R18" s="46" t="n">
        <f aca="false">ROUND(((1/0.18)*(1-(1/((1+0.18)^(+$B18))))),4)</f>
        <v>4.7932</v>
      </c>
      <c r="S18" s="46"/>
      <c r="T18" s="46" t="n">
        <f aca="false">ROUND(((1/0.2)*(1-(1/((1+0.2)^(+$B18))))),4)</f>
        <v>4.4392</v>
      </c>
      <c r="U18" s="46"/>
      <c r="V18" s="34"/>
      <c r="W18" s="34"/>
    </row>
    <row r="19" customFormat="false" ht="12.75" hidden="false" customHeight="false" outlineLevel="0" collapsed="false">
      <c r="B19" s="45" t="n">
        <f aca="false">1+B18</f>
        <v>13</v>
      </c>
      <c r="C19" s="42"/>
      <c r="D19" s="46" t="n">
        <f aca="false">ROUND(((1/0.04)*(1-(1/((1+0.04)^(+$B19))))),4)</f>
        <v>9.9856</v>
      </c>
      <c r="E19" s="46"/>
      <c r="F19" s="46" t="n">
        <f aca="false">ROUND(((1/0.06)*(1-(1/((1+0.06)^(+$B19))))),4)</f>
        <v>8.8527</v>
      </c>
      <c r="G19" s="46"/>
      <c r="H19" s="46" t="n">
        <f aca="false">ROUND(((1/0.08)*(1-(1/((1+0.08)^(+$B19))))),4)</f>
        <v>7.9038</v>
      </c>
      <c r="I19" s="46"/>
      <c r="J19" s="46" t="n">
        <f aca="false">ROUND(((1/0.1)*(1-(1/((1+0.1)^(+$B19))))),4)</f>
        <v>7.1034</v>
      </c>
      <c r="K19" s="46"/>
      <c r="L19" s="46" t="n">
        <f aca="false">ROUND(((1/0.12)*(1-(1/((1+0.12)^(+$B19))))),4)</f>
        <v>6.4235</v>
      </c>
      <c r="M19" s="46"/>
      <c r="N19" s="46" t="n">
        <f aca="false">ROUND(((1/0.14)*(1-(1/((1+0.14)^(+$B19))))),4)</f>
        <v>5.8424</v>
      </c>
      <c r="O19" s="46"/>
      <c r="P19" s="46" t="n">
        <f aca="false">ROUND(((1/0.16)*(1-(1/((1+0.16)^(+$B19))))),4)</f>
        <v>5.3423</v>
      </c>
      <c r="Q19" s="46"/>
      <c r="R19" s="46" t="n">
        <f aca="false">ROUND(((1/0.18)*(1-(1/((1+0.18)^(+$B19))))),4)</f>
        <v>4.9095</v>
      </c>
      <c r="S19" s="46"/>
      <c r="T19" s="46" t="n">
        <f aca="false">ROUND(((1/0.2)*(1-(1/((1+0.2)^(+$B19))))),4)</f>
        <v>4.5327</v>
      </c>
      <c r="U19" s="46"/>
      <c r="V19" s="34"/>
      <c r="W19" s="34"/>
    </row>
    <row r="20" customFormat="false" ht="12.75" hidden="false" customHeight="false" outlineLevel="0" collapsed="false">
      <c r="B20" s="45" t="n">
        <f aca="false">1+B19</f>
        <v>14</v>
      </c>
      <c r="C20" s="42"/>
      <c r="D20" s="46" t="n">
        <f aca="false">ROUND(((1/0.04)*(1-(1/((1+0.04)^(+$B20))))),4)</f>
        <v>10.5631</v>
      </c>
      <c r="E20" s="46"/>
      <c r="F20" s="46" t="n">
        <f aca="false">ROUND(((1/0.06)*(1-(1/((1+0.06)^(+$B20))))),4)</f>
        <v>9.295</v>
      </c>
      <c r="G20" s="46"/>
      <c r="H20" s="46" t="n">
        <f aca="false">ROUND(((1/0.08)*(1-(1/((1+0.08)^(+$B20))))),4)</f>
        <v>8.2442</v>
      </c>
      <c r="I20" s="46"/>
      <c r="J20" s="46" t="n">
        <f aca="false">ROUND(((1/0.1)*(1-(1/((1+0.1)^(+$B20))))),4)</f>
        <v>7.3667</v>
      </c>
      <c r="K20" s="46"/>
      <c r="L20" s="46" t="n">
        <f aca="false">ROUND(((1/0.12)*(1-(1/((1+0.12)^(+$B20))))),4)</f>
        <v>6.6282</v>
      </c>
      <c r="M20" s="46"/>
      <c r="N20" s="46" t="n">
        <f aca="false">ROUND(((1/0.14)*(1-(1/((1+0.14)^(+$B20))))),4)</f>
        <v>6.0021</v>
      </c>
      <c r="O20" s="46"/>
      <c r="P20" s="46" t="n">
        <f aca="false">ROUND(((1/0.16)*(1-(1/((1+0.16)^(+$B20))))),4)</f>
        <v>5.4675</v>
      </c>
      <c r="Q20" s="46"/>
      <c r="R20" s="46" t="n">
        <f aca="false">ROUND(((1/0.18)*(1-(1/((1+0.18)^(+$B20))))),4)</f>
        <v>5.0081</v>
      </c>
      <c r="S20" s="46"/>
      <c r="T20" s="46" t="n">
        <f aca="false">ROUND(((1/0.2)*(1-(1/((1+0.2)^(+$B20))))),4)</f>
        <v>4.6106</v>
      </c>
      <c r="U20" s="46"/>
      <c r="V20" s="34"/>
      <c r="W20" s="34"/>
    </row>
    <row r="21" customFormat="false" ht="12.75" hidden="false" customHeight="false" outlineLevel="0" collapsed="false">
      <c r="B21" s="45" t="n">
        <f aca="false">1+B20</f>
        <v>15</v>
      </c>
      <c r="C21" s="42"/>
      <c r="D21" s="46" t="n">
        <f aca="false">ROUND(((1/0.04)*(1-(1/((1+0.04)^(+$B21))))),4)</f>
        <v>11.1184</v>
      </c>
      <c r="E21" s="46"/>
      <c r="F21" s="46" t="n">
        <f aca="false">ROUND(((1/0.06)*(1-(1/((1+0.06)^(+$B21))))),4)</f>
        <v>9.7122</v>
      </c>
      <c r="G21" s="46"/>
      <c r="H21" s="46" t="n">
        <f aca="false">ROUND(((1/0.08)*(1-(1/((1+0.08)^(+$B21))))),4)</f>
        <v>8.5595</v>
      </c>
      <c r="I21" s="46"/>
      <c r="J21" s="46" t="n">
        <f aca="false">ROUND(((1/0.1)*(1-(1/((1+0.1)^(+$B21))))),4)</f>
        <v>7.6061</v>
      </c>
      <c r="K21" s="46"/>
      <c r="L21" s="46" t="n">
        <f aca="false">ROUND(((1/0.12)*(1-(1/((1+0.12)^(+$B21))))),4)</f>
        <v>6.8109</v>
      </c>
      <c r="M21" s="46"/>
      <c r="N21" s="46" t="n">
        <f aca="false">ROUND(((1/0.14)*(1-(1/((1+0.14)^(+$B21))))),4)</f>
        <v>6.1422</v>
      </c>
      <c r="O21" s="46"/>
      <c r="P21" s="46" t="n">
        <f aca="false">ROUND(((1/0.16)*(1-(1/((1+0.16)^(+$B21))))),4)</f>
        <v>5.5755</v>
      </c>
      <c r="Q21" s="46"/>
      <c r="R21" s="46" t="n">
        <f aca="false">ROUND(((1/0.18)*(1-(1/((1+0.18)^(+$B21))))),4)</f>
        <v>5.0916</v>
      </c>
      <c r="S21" s="46"/>
      <c r="T21" s="46" t="n">
        <f aca="false">ROUND(((1/0.2)*(1-(1/((1+0.2)^(+$B21))))),4)</f>
        <v>4.6755</v>
      </c>
      <c r="U21" s="46"/>
      <c r="V21" s="34"/>
      <c r="W21" s="34"/>
    </row>
    <row r="22" customFormat="false" ht="12.75" hidden="false" customHeight="false" outlineLevel="0" collapsed="false">
      <c r="B22" s="45" t="n">
        <f aca="false">1+B21</f>
        <v>16</v>
      </c>
      <c r="C22" s="42"/>
      <c r="D22" s="46" t="n">
        <f aca="false">ROUND(((1/0.04)*(1-(1/((1+0.04)^(+$B22))))),4)</f>
        <v>11.6523</v>
      </c>
      <c r="E22" s="46"/>
      <c r="F22" s="46" t="n">
        <f aca="false">ROUND(((1/0.06)*(1-(1/((1+0.06)^(+$B22))))),4)</f>
        <v>10.1059</v>
      </c>
      <c r="G22" s="46"/>
      <c r="H22" s="46" t="n">
        <f aca="false">ROUND(((1/0.08)*(1-(1/((1+0.08)^(+$B22))))),4)</f>
        <v>8.8514</v>
      </c>
      <c r="I22" s="46"/>
      <c r="J22" s="46" t="n">
        <f aca="false">ROUND(((1/0.1)*(1-(1/((1+0.1)^(+$B22))))),4)</f>
        <v>7.8237</v>
      </c>
      <c r="K22" s="46"/>
      <c r="L22" s="46" t="n">
        <f aca="false">ROUND(((1/0.12)*(1-(1/((1+0.12)^(+$B22))))),4)</f>
        <v>6.974</v>
      </c>
      <c r="M22" s="46"/>
      <c r="N22" s="46" t="n">
        <f aca="false">ROUND(((1/0.14)*(1-(1/((1+0.14)^(+$B22))))),4)</f>
        <v>6.2651</v>
      </c>
      <c r="O22" s="46"/>
      <c r="P22" s="46" t="n">
        <f aca="false">ROUND(((1/0.16)*(1-(1/((1+0.16)^(+$B22))))),4)</f>
        <v>5.6685</v>
      </c>
      <c r="Q22" s="46"/>
      <c r="R22" s="46" t="n">
        <f aca="false">ROUND(((1/0.18)*(1-(1/((1+0.18)^(+$B22))))),4)</f>
        <v>5.1624</v>
      </c>
      <c r="S22" s="46"/>
      <c r="T22" s="46" t="n">
        <f aca="false">ROUND(((1/0.2)*(1-(1/((1+0.2)^(+$B22))))),4)</f>
        <v>4.7296</v>
      </c>
      <c r="U22" s="46"/>
      <c r="V22" s="34"/>
      <c r="W22" s="34"/>
    </row>
    <row r="23" customFormat="false" ht="12.75" hidden="false" customHeight="false" outlineLevel="0" collapsed="false">
      <c r="B23" s="45" t="n">
        <f aca="false">1+B22</f>
        <v>17</v>
      </c>
      <c r="C23" s="42"/>
      <c r="D23" s="46" t="n">
        <f aca="false">ROUND(((1/0.04)*(1-(1/((1+0.04)^(+$B23))))),4)</f>
        <v>12.1657</v>
      </c>
      <c r="E23" s="46"/>
      <c r="F23" s="46" t="n">
        <f aca="false">ROUND(((1/0.06)*(1-(1/((1+0.06)^(+$B23))))),4)</f>
        <v>10.4773</v>
      </c>
      <c r="G23" s="46"/>
      <c r="H23" s="46" t="n">
        <f aca="false">ROUND(((1/0.08)*(1-(1/((1+0.08)^(+$B23))))),4)</f>
        <v>9.1216</v>
      </c>
      <c r="I23" s="46"/>
      <c r="J23" s="46" t="n">
        <f aca="false">ROUND(((1/0.1)*(1-(1/((1+0.1)^(+$B23))))),4)</f>
        <v>8.0216</v>
      </c>
      <c r="K23" s="46"/>
      <c r="L23" s="46" t="n">
        <f aca="false">ROUND(((1/0.12)*(1-(1/((1+0.12)^(+$B23))))),4)</f>
        <v>7.1196</v>
      </c>
      <c r="M23" s="46"/>
      <c r="N23" s="46" t="n">
        <f aca="false">ROUND(((1/0.14)*(1-(1/((1+0.14)^(+$B23))))),4)</f>
        <v>6.3729</v>
      </c>
      <c r="O23" s="46"/>
      <c r="P23" s="46" t="n">
        <f aca="false">ROUND(((1/0.16)*(1-(1/((1+0.16)^(+$B23))))),4)</f>
        <v>5.7487</v>
      </c>
      <c r="Q23" s="46"/>
      <c r="R23" s="46" t="n">
        <f aca="false">ROUND(((1/0.18)*(1-(1/((1+0.18)^(+$B23))))),4)</f>
        <v>5.2223</v>
      </c>
      <c r="S23" s="46"/>
      <c r="T23" s="46" t="n">
        <f aca="false">ROUND(((1/0.2)*(1-(1/((1+0.2)^(+$B23))))),4)</f>
        <v>4.7746</v>
      </c>
      <c r="U23" s="46"/>
      <c r="V23" s="34"/>
      <c r="W23" s="34"/>
    </row>
    <row r="24" customFormat="false" ht="12.75" hidden="false" customHeight="false" outlineLevel="0" collapsed="false">
      <c r="B24" s="45" t="n">
        <f aca="false">1+B23</f>
        <v>18</v>
      </c>
      <c r="C24" s="42"/>
      <c r="D24" s="46" t="n">
        <f aca="false">ROUND(((1/0.04)*(1-(1/((1+0.04)^(+$B24))))),4)</f>
        <v>12.6593</v>
      </c>
      <c r="E24" s="46"/>
      <c r="F24" s="46" t="n">
        <f aca="false">ROUND(((1/0.06)*(1-(1/((1+0.06)^(+$B24))))),4)</f>
        <v>10.8276</v>
      </c>
      <c r="G24" s="46"/>
      <c r="H24" s="46" t="n">
        <f aca="false">ROUND(((1/0.08)*(1-(1/((1+0.08)^(+$B24))))),4)</f>
        <v>9.3719</v>
      </c>
      <c r="I24" s="46"/>
      <c r="J24" s="46" t="n">
        <f aca="false">ROUND(((1/0.1)*(1-(1/((1+0.1)^(+$B24))))),4)</f>
        <v>8.2014</v>
      </c>
      <c r="K24" s="46"/>
      <c r="L24" s="46" t="n">
        <f aca="false">ROUND(((1/0.12)*(1-(1/((1+0.12)^(+$B24))))),4)</f>
        <v>7.2497</v>
      </c>
      <c r="M24" s="46"/>
      <c r="N24" s="46" t="n">
        <f aca="false">ROUND(((1/0.14)*(1-(1/((1+0.14)^(+$B24))))),4)</f>
        <v>6.4674</v>
      </c>
      <c r="O24" s="46"/>
      <c r="P24" s="46" t="n">
        <f aca="false">ROUND(((1/0.16)*(1-(1/((1+0.16)^(+$B24))))),4)</f>
        <v>5.8178</v>
      </c>
      <c r="Q24" s="46"/>
      <c r="R24" s="46" t="n">
        <f aca="false">ROUND(((1/0.18)*(1-(1/((1+0.18)^(+$B24))))),4)</f>
        <v>5.2732</v>
      </c>
      <c r="S24" s="46"/>
      <c r="T24" s="46" t="n">
        <f aca="false">ROUND(((1/0.2)*(1-(1/((1+0.2)^(+$B24))))),4)</f>
        <v>4.8122</v>
      </c>
      <c r="U24" s="46"/>
      <c r="V24" s="34"/>
      <c r="W24" s="34"/>
    </row>
    <row r="25" customFormat="false" ht="12.75" hidden="false" customHeight="false" outlineLevel="0" collapsed="false">
      <c r="B25" s="45" t="n">
        <f aca="false">1+B24</f>
        <v>19</v>
      </c>
      <c r="C25" s="42"/>
      <c r="D25" s="46" t="n">
        <f aca="false">ROUND(((1/0.04)*(1-(1/((1+0.04)^(+$B25))))),4)</f>
        <v>13.1339</v>
      </c>
      <c r="E25" s="46"/>
      <c r="F25" s="46" t="n">
        <f aca="false">ROUND(((1/0.06)*(1-(1/((1+0.06)^(+$B25))))),4)</f>
        <v>11.1581</v>
      </c>
      <c r="G25" s="46"/>
      <c r="H25" s="46" t="n">
        <f aca="false">ROUND(((1/0.08)*(1-(1/((1+0.08)^(+$B25))))),4)</f>
        <v>9.6036</v>
      </c>
      <c r="I25" s="46"/>
      <c r="J25" s="46" t="n">
        <f aca="false">ROUND(((1/0.1)*(1-(1/((1+0.1)^(+$B25))))),4)</f>
        <v>8.3649</v>
      </c>
      <c r="K25" s="46"/>
      <c r="L25" s="46" t="n">
        <f aca="false">ROUND(((1/0.12)*(1-(1/((1+0.12)^(+$B25))))),4)</f>
        <v>7.3658</v>
      </c>
      <c r="M25" s="46"/>
      <c r="N25" s="46" t="n">
        <f aca="false">ROUND(((1/0.14)*(1-(1/((1+0.14)^(+$B25))))),4)</f>
        <v>6.5504</v>
      </c>
      <c r="O25" s="46"/>
      <c r="P25" s="46" t="n">
        <f aca="false">ROUND(((1/0.16)*(1-(1/((1+0.16)^(+$B25))))),4)</f>
        <v>5.8775</v>
      </c>
      <c r="Q25" s="46"/>
      <c r="R25" s="46" t="n">
        <f aca="false">ROUND(((1/0.18)*(1-(1/((1+0.18)^(+$B25))))),4)</f>
        <v>5.3162</v>
      </c>
      <c r="S25" s="46"/>
      <c r="T25" s="46" t="n">
        <f aca="false">ROUND(((1/0.2)*(1-(1/((1+0.2)^(+$B25))))),4)</f>
        <v>4.8435</v>
      </c>
      <c r="U25" s="46"/>
      <c r="V25" s="34"/>
      <c r="W25" s="34"/>
    </row>
    <row r="26" customFormat="false" ht="12.75" hidden="false" customHeight="false" outlineLevel="0" collapsed="false">
      <c r="B26" s="45" t="n">
        <f aca="false">1+B25</f>
        <v>20</v>
      </c>
      <c r="C26" s="42"/>
      <c r="D26" s="46" t="n">
        <f aca="false">ROUND(((1/0.04)*(1-(1/((1+0.04)^(+$B26))))),4)</f>
        <v>13.5903</v>
      </c>
      <c r="E26" s="46"/>
      <c r="F26" s="46" t="n">
        <f aca="false">ROUND(((1/0.06)*(1-(1/((1+0.06)^(+$B26))))),4)</f>
        <v>11.4699</v>
      </c>
      <c r="G26" s="46"/>
      <c r="H26" s="46" t="n">
        <f aca="false">ROUND(((1/0.08)*(1-(1/((1+0.08)^(+$B26))))),4)</f>
        <v>9.8181</v>
      </c>
      <c r="I26" s="46"/>
      <c r="J26" s="46" t="n">
        <f aca="false">ROUND(((1/0.1)*(1-(1/((1+0.1)^(+$B26))))),4)</f>
        <v>8.5136</v>
      </c>
      <c r="K26" s="46"/>
      <c r="L26" s="46" t="n">
        <f aca="false">ROUND(((1/0.12)*(1-(1/((1+0.12)^(+$B26))))),4)</f>
        <v>7.4694</v>
      </c>
      <c r="M26" s="46"/>
      <c r="N26" s="46" t="n">
        <f aca="false">ROUND(((1/0.14)*(1-(1/((1+0.14)^(+$B26))))),4)</f>
        <v>6.6231</v>
      </c>
      <c r="O26" s="46"/>
      <c r="P26" s="46" t="n">
        <f aca="false">ROUND(((1/0.16)*(1-(1/((1+0.16)^(+$B26))))),4)</f>
        <v>5.9288</v>
      </c>
      <c r="Q26" s="46"/>
      <c r="R26" s="46" t="n">
        <f aca="false">ROUND(((1/0.18)*(1-(1/((1+0.18)^(+$B26))))),4)</f>
        <v>5.3527</v>
      </c>
      <c r="S26" s="46"/>
      <c r="T26" s="46" t="n">
        <f aca="false">ROUND(((1/0.2)*(1-(1/((1+0.2)^(+$B26))))),4)</f>
        <v>4.8696</v>
      </c>
      <c r="U26" s="46"/>
      <c r="V26" s="34"/>
      <c r="W26" s="34"/>
    </row>
    <row r="27" customFormat="false" ht="12.75" hidden="false" customHeight="false" outlineLevel="0" collapsed="false">
      <c r="B27" s="45" t="n">
        <f aca="false">1+B26</f>
        <v>21</v>
      </c>
      <c r="C27" s="42"/>
      <c r="D27" s="46" t="n">
        <f aca="false">ROUND(((1/0.04)*(1-(1/((1+0.04)^(+$B27))))),4)</f>
        <v>14.0292</v>
      </c>
      <c r="E27" s="46"/>
      <c r="F27" s="46" t="n">
        <f aca="false">ROUND(((1/0.06)*(1-(1/((1+0.06)^(+$B27))))),4)</f>
        <v>11.7641</v>
      </c>
      <c r="G27" s="46"/>
      <c r="H27" s="46" t="n">
        <f aca="false">ROUND(((1/0.08)*(1-(1/((1+0.08)^(+$B27))))),4)</f>
        <v>10.0168</v>
      </c>
      <c r="I27" s="46"/>
      <c r="J27" s="46" t="n">
        <f aca="false">ROUND(((1/0.1)*(1-(1/((1+0.1)^(+$B27))))),4)</f>
        <v>8.6487</v>
      </c>
      <c r="K27" s="46"/>
      <c r="L27" s="46" t="n">
        <f aca="false">ROUND(((1/0.12)*(1-(1/((1+0.12)^(+$B27))))),4)</f>
        <v>7.562</v>
      </c>
      <c r="M27" s="46"/>
      <c r="N27" s="46" t="n">
        <f aca="false">ROUND(((1/0.14)*(1-(1/((1+0.14)^(+$B27))))),4)</f>
        <v>6.687</v>
      </c>
      <c r="O27" s="46"/>
      <c r="P27" s="46" t="n">
        <f aca="false">ROUND(((1/0.16)*(1-(1/((1+0.16)^(+$B27))))),4)</f>
        <v>5.9731</v>
      </c>
      <c r="Q27" s="46"/>
      <c r="R27" s="46" t="n">
        <f aca="false">ROUND(((1/0.18)*(1-(1/((1+0.18)^(+$B27))))),4)</f>
        <v>5.3837</v>
      </c>
      <c r="S27" s="46"/>
      <c r="T27" s="46" t="n">
        <f aca="false">ROUND(((1/0.2)*(1-(1/((1+0.2)^(+$B27))))),4)</f>
        <v>4.8913</v>
      </c>
      <c r="U27" s="46"/>
      <c r="V27" s="34"/>
      <c r="W27" s="34"/>
    </row>
    <row r="28" customFormat="false" ht="12.75" hidden="false" customHeight="false" outlineLevel="0" collapsed="false">
      <c r="B28" s="45" t="n">
        <f aca="false">1+B27</f>
        <v>22</v>
      </c>
      <c r="C28" s="42"/>
      <c r="D28" s="46" t="n">
        <f aca="false">ROUND(((1/0.04)*(1-(1/((1+0.04)^(+$B28))))),4)</f>
        <v>14.4511</v>
      </c>
      <c r="E28" s="46"/>
      <c r="F28" s="46" t="n">
        <f aca="false">ROUND(((1/0.06)*(1-(1/((1+0.06)^(+$B28))))),4)</f>
        <v>12.0416</v>
      </c>
      <c r="G28" s="46"/>
      <c r="H28" s="46" t="n">
        <f aca="false">ROUND(((1/0.08)*(1-(1/((1+0.08)^(+$B28))))),4)</f>
        <v>10.2007</v>
      </c>
      <c r="I28" s="46"/>
      <c r="J28" s="46" t="n">
        <f aca="false">ROUND(((1/0.1)*(1-(1/((1+0.1)^(+$B28))))),4)</f>
        <v>8.7715</v>
      </c>
      <c r="K28" s="46"/>
      <c r="L28" s="46" t="n">
        <f aca="false">ROUND(((1/0.12)*(1-(1/((1+0.12)^(+$B28))))),4)</f>
        <v>7.6446</v>
      </c>
      <c r="M28" s="46"/>
      <c r="N28" s="46" t="n">
        <f aca="false">ROUND(((1/0.14)*(1-(1/((1+0.14)^(+$B28))))),4)</f>
        <v>6.7429</v>
      </c>
      <c r="O28" s="46"/>
      <c r="P28" s="46" t="n">
        <f aca="false">ROUND(((1/0.16)*(1-(1/((1+0.16)^(+$B28))))),4)</f>
        <v>6.0113</v>
      </c>
      <c r="Q28" s="46"/>
      <c r="R28" s="46" t="n">
        <f aca="false">ROUND(((1/0.18)*(1-(1/((1+0.18)^(+$B28))))),4)</f>
        <v>5.4099</v>
      </c>
      <c r="S28" s="46"/>
      <c r="T28" s="46" t="n">
        <f aca="false">ROUND(((1/0.2)*(1-(1/((1+0.2)^(+$B28))))),4)</f>
        <v>4.9094</v>
      </c>
      <c r="U28" s="46"/>
      <c r="V28" s="34"/>
      <c r="W28" s="34"/>
    </row>
    <row r="29" customFormat="false" ht="12.75" hidden="false" customHeight="false" outlineLevel="0" collapsed="false">
      <c r="B29" s="45" t="n">
        <f aca="false">1+B28</f>
        <v>23</v>
      </c>
      <c r="C29" s="42"/>
      <c r="D29" s="46" t="n">
        <f aca="false">ROUND(((1/0.04)*(1-(1/((1+0.04)^(+$B29))))),4)</f>
        <v>14.8568</v>
      </c>
      <c r="E29" s="46"/>
      <c r="F29" s="46" t="n">
        <f aca="false">ROUND(((1/0.06)*(1-(1/((1+0.06)^(+$B29))))),4)</f>
        <v>12.3034</v>
      </c>
      <c r="G29" s="46"/>
      <c r="H29" s="46" t="n">
        <f aca="false">ROUND(((1/0.08)*(1-(1/((1+0.08)^(+$B29))))),4)</f>
        <v>10.3711</v>
      </c>
      <c r="I29" s="46"/>
      <c r="J29" s="46" t="n">
        <f aca="false">ROUND(((1/0.1)*(1-(1/((1+0.1)^(+$B29))))),4)</f>
        <v>8.8832</v>
      </c>
      <c r="K29" s="46"/>
      <c r="L29" s="46" t="n">
        <f aca="false">ROUND(((1/0.12)*(1-(1/((1+0.12)^(+$B29))))),4)</f>
        <v>7.7184</v>
      </c>
      <c r="M29" s="46"/>
      <c r="N29" s="46" t="n">
        <f aca="false">ROUND(((1/0.14)*(1-(1/((1+0.14)^(+$B29))))),4)</f>
        <v>6.7921</v>
      </c>
      <c r="O29" s="46"/>
      <c r="P29" s="46" t="n">
        <f aca="false">ROUND(((1/0.16)*(1-(1/((1+0.16)^(+$B29))))),4)</f>
        <v>6.0442</v>
      </c>
      <c r="Q29" s="46"/>
      <c r="R29" s="46" t="n">
        <f aca="false">ROUND(((1/0.18)*(1-(1/((1+0.18)^(+$B29))))),4)</f>
        <v>5.4321</v>
      </c>
      <c r="S29" s="46"/>
      <c r="T29" s="46" t="n">
        <f aca="false">ROUND(((1/0.2)*(1-(1/((1+0.2)^(+$B29))))),4)</f>
        <v>4.9245</v>
      </c>
      <c r="U29" s="46"/>
      <c r="V29" s="34"/>
      <c r="W29" s="34"/>
    </row>
    <row r="30" customFormat="false" ht="12.75" hidden="false" customHeight="false" outlineLevel="0" collapsed="false">
      <c r="B30" s="45" t="n">
        <f aca="false">1+B29</f>
        <v>24</v>
      </c>
      <c r="C30" s="42"/>
      <c r="D30" s="46" t="n">
        <f aca="false">ROUND(((1/0.04)*(1-(1/((1+0.04)^(+$B30))))),4)</f>
        <v>15.247</v>
      </c>
      <c r="E30" s="46"/>
      <c r="F30" s="46" t="n">
        <f aca="false">ROUND(((1/0.06)*(1-(1/((1+0.06)^(+$B30))))),4)</f>
        <v>12.5504</v>
      </c>
      <c r="G30" s="46"/>
      <c r="H30" s="46" t="n">
        <f aca="false">ROUND(((1/0.08)*(1-(1/((1+0.08)^(+$B30))))),4)</f>
        <v>10.5288</v>
      </c>
      <c r="I30" s="46"/>
      <c r="J30" s="46" t="n">
        <f aca="false">ROUND(((1/0.1)*(1-(1/((1+0.1)^(+$B30))))),4)</f>
        <v>8.9847</v>
      </c>
      <c r="K30" s="46"/>
      <c r="L30" s="46" t="n">
        <f aca="false">ROUND(((1/0.12)*(1-(1/((1+0.12)^(+$B30))))),4)</f>
        <v>7.7843</v>
      </c>
      <c r="M30" s="46"/>
      <c r="N30" s="46" t="n">
        <f aca="false">ROUND(((1/0.14)*(1-(1/((1+0.14)^(+$B30))))),4)</f>
        <v>6.8351</v>
      </c>
      <c r="O30" s="46"/>
      <c r="P30" s="46" t="n">
        <f aca="false">ROUND(((1/0.16)*(1-(1/((1+0.16)^(+$B30))))),4)</f>
        <v>6.0726</v>
      </c>
      <c r="Q30" s="46"/>
      <c r="R30" s="46" t="n">
        <f aca="false">ROUND(((1/0.18)*(1-(1/((1+0.18)^(+$B30))))),4)</f>
        <v>5.4509</v>
      </c>
      <c r="S30" s="46"/>
      <c r="T30" s="46" t="n">
        <f aca="false">ROUND(((1/0.2)*(1-(1/((1+0.2)^(+$B30))))),4)</f>
        <v>4.9371</v>
      </c>
      <c r="U30" s="46"/>
      <c r="V30" s="34"/>
      <c r="W30" s="34"/>
    </row>
    <row r="31" customFormat="false" ht="12.75" hidden="false" customHeight="false" outlineLevel="0" collapsed="false">
      <c r="B31" s="45" t="n">
        <f aca="false">1+B30</f>
        <v>25</v>
      </c>
      <c r="C31" s="42"/>
      <c r="D31" s="46" t="n">
        <f aca="false">ROUND(((1/0.04)*(1-(1/((1+0.04)^(+$B31))))),4)</f>
        <v>15.6221</v>
      </c>
      <c r="E31" s="46"/>
      <c r="F31" s="46" t="n">
        <f aca="false">ROUND(((1/0.06)*(1-(1/((1+0.06)^(+$B31))))),4)</f>
        <v>12.7834</v>
      </c>
      <c r="G31" s="46"/>
      <c r="H31" s="46" t="n">
        <f aca="false">ROUND(((1/0.08)*(1-(1/((1+0.08)^(+$B31))))),4)</f>
        <v>10.6748</v>
      </c>
      <c r="I31" s="46"/>
      <c r="J31" s="46" t="n">
        <f aca="false">ROUND(((1/0.1)*(1-(1/((1+0.1)^(+$B31))))),4)</f>
        <v>9.077</v>
      </c>
      <c r="K31" s="46"/>
      <c r="L31" s="46" t="n">
        <f aca="false">ROUND(((1/0.12)*(1-(1/((1+0.12)^(+$B31))))),4)</f>
        <v>7.8431</v>
      </c>
      <c r="M31" s="46"/>
      <c r="N31" s="46" t="n">
        <f aca="false">ROUND(((1/0.14)*(1-(1/((1+0.14)^(+$B31))))),4)</f>
        <v>6.8729</v>
      </c>
      <c r="O31" s="46"/>
      <c r="P31" s="46" t="n">
        <f aca="false">ROUND(((1/0.16)*(1-(1/((1+0.16)^(+$B31))))),4)</f>
        <v>6.0971</v>
      </c>
      <c r="Q31" s="46"/>
      <c r="R31" s="46" t="n">
        <f aca="false">ROUND(((1/0.18)*(1-(1/((1+0.18)^(+$B31))))),4)</f>
        <v>5.4669</v>
      </c>
      <c r="S31" s="46"/>
      <c r="T31" s="46" t="n">
        <f aca="false">ROUND(((1/0.2)*(1-(1/((1+0.2)^(+$B31))))),4)</f>
        <v>4.9476</v>
      </c>
      <c r="U31" s="46"/>
      <c r="V31" s="34"/>
      <c r="W31" s="34"/>
    </row>
    <row r="32" customFormat="false" ht="12.75" hidden="false" customHeight="false" outlineLevel="0" collapsed="false">
      <c r="B32" s="45" t="n">
        <v>30</v>
      </c>
      <c r="C32" s="42"/>
      <c r="D32" s="46" t="n">
        <f aca="false">ROUND(((1/0.04)*(1-(1/((1+0.04)^(+$B32))))),4)</f>
        <v>17.292</v>
      </c>
      <c r="E32" s="46"/>
      <c r="F32" s="46" t="n">
        <f aca="false">ROUND(((1/0.06)*(1-(1/((1+0.06)^(+$B32))))),4)</f>
        <v>13.7648</v>
      </c>
      <c r="G32" s="46"/>
      <c r="H32" s="46" t="n">
        <f aca="false">ROUND(((1/0.08)*(1-(1/((1+0.08)^(+$B32))))),4)</f>
        <v>11.2578</v>
      </c>
      <c r="I32" s="46"/>
      <c r="J32" s="46" t="n">
        <f aca="false">ROUND(((1/0.1)*(1-(1/((1+0.1)^(+$B32))))),4)</f>
        <v>9.4269</v>
      </c>
      <c r="K32" s="46"/>
      <c r="L32" s="46" t="n">
        <f aca="false">ROUND(((1/0.12)*(1-(1/((1+0.12)^(+$B32))))),4)</f>
        <v>8.0552</v>
      </c>
      <c r="M32" s="46"/>
      <c r="N32" s="46" t="n">
        <f aca="false">ROUND(((1/0.14)*(1-(1/((1+0.14)^(+$B32))))),4)</f>
        <v>7.0027</v>
      </c>
      <c r="O32" s="46"/>
      <c r="P32" s="46" t="n">
        <f aca="false">ROUND(((1/0.16)*(1-(1/((1+0.16)^(+$B32))))),4)</f>
        <v>6.1772</v>
      </c>
      <c r="Q32" s="46"/>
      <c r="R32" s="46" t="n">
        <f aca="false">ROUND(((1/0.18)*(1-(1/((1+0.18)^(+$B32))))),4)</f>
        <v>5.5168</v>
      </c>
      <c r="S32" s="46"/>
      <c r="T32" s="46" t="n">
        <f aca="false">ROUND(((1/0.2)*(1-(1/((1+0.2)^(+$B32))))),4)</f>
        <v>4.9789</v>
      </c>
      <c r="U32" s="46"/>
      <c r="V32" s="34"/>
      <c r="W32" s="34"/>
    </row>
    <row r="33" customFormat="false" ht="12.75" hidden="false" customHeight="false" outlineLevel="0" collapsed="false">
      <c r="B33" s="45" t="n">
        <v>35</v>
      </c>
      <c r="C33" s="42"/>
      <c r="D33" s="46" t="n">
        <f aca="false">ROUND(((1/0.04)*(1-(1/((1+0.04)^(+$B33))))),4)</f>
        <v>18.6646</v>
      </c>
      <c r="E33" s="46"/>
      <c r="F33" s="46" t="n">
        <f aca="false">ROUND(((1/0.06)*(1-(1/((1+0.06)^(+$B33))))),4)</f>
        <v>14.4982</v>
      </c>
      <c r="G33" s="46"/>
      <c r="H33" s="46" t="n">
        <f aca="false">ROUND(((1/0.08)*(1-(1/((1+0.08)^(+$B33))))),4)</f>
        <v>11.6546</v>
      </c>
      <c r="I33" s="46"/>
      <c r="J33" s="46" t="n">
        <f aca="false">ROUND(((1/0.1)*(1-(1/((1+0.1)^(+$B33))))),4)</f>
        <v>9.6442</v>
      </c>
      <c r="K33" s="46"/>
      <c r="L33" s="46" t="n">
        <f aca="false">ROUND(((1/0.12)*(1-(1/((1+0.12)^(+$B33))))),4)</f>
        <v>8.1755</v>
      </c>
      <c r="M33" s="46"/>
      <c r="N33" s="46" t="n">
        <f aca="false">ROUND(((1/0.14)*(1-(1/((1+0.14)^(+$B33))))),4)</f>
        <v>7.07</v>
      </c>
      <c r="O33" s="46"/>
      <c r="P33" s="46" t="n">
        <f aca="false">ROUND(((1/0.16)*(1-(1/((1+0.16)^(+$B33))))),4)</f>
        <v>6.2153</v>
      </c>
      <c r="Q33" s="46"/>
      <c r="R33" s="46" t="n">
        <f aca="false">ROUND(((1/0.18)*(1-(1/((1+0.18)^(+$B33))))),4)</f>
        <v>5.5386</v>
      </c>
      <c r="S33" s="46"/>
      <c r="T33" s="46" t="n">
        <f aca="false">ROUND(((1/0.2)*(1-(1/((1+0.2)^(+$B33))))),4)</f>
        <v>4.9915</v>
      </c>
      <c r="U33" s="46"/>
      <c r="V33" s="34"/>
      <c r="W33" s="34"/>
    </row>
    <row r="34" customFormat="false" ht="12.75" hidden="false" customHeight="false" outlineLevel="0" collapsed="false">
      <c r="B34" s="45" t="n">
        <v>40</v>
      </c>
      <c r="C34" s="42"/>
      <c r="D34" s="46" t="n">
        <f aca="false">ROUND(((1/0.04)*(1-(1/((1+0.04)^(+$B34))))),4)</f>
        <v>19.7928</v>
      </c>
      <c r="E34" s="46"/>
      <c r="F34" s="46" t="n">
        <f aca="false">ROUND(((1/0.06)*(1-(1/((1+0.06)^(+$B34))))),4)</f>
        <v>15.0463</v>
      </c>
      <c r="G34" s="46"/>
      <c r="H34" s="46" t="n">
        <f aca="false">ROUND(((1/0.08)*(1-(1/((1+0.08)^(+$B34))))),4)</f>
        <v>11.9246</v>
      </c>
      <c r="I34" s="46"/>
      <c r="J34" s="46" t="n">
        <f aca="false">ROUND(((1/0.1)*(1-(1/((1+0.1)^(+$B34))))),4)</f>
        <v>9.7791</v>
      </c>
      <c r="K34" s="46"/>
      <c r="L34" s="46" t="n">
        <f aca="false">ROUND(((1/0.12)*(1-(1/((1+0.12)^(+$B34))))),4)</f>
        <v>8.2438</v>
      </c>
      <c r="M34" s="46"/>
      <c r="N34" s="46" t="n">
        <f aca="false">ROUND(((1/0.14)*(1-(1/((1+0.14)^(+$B34))))),4)</f>
        <v>7.105</v>
      </c>
      <c r="O34" s="46"/>
      <c r="P34" s="46" t="n">
        <f aca="false">ROUND(((1/0.16)*(1-(1/((1+0.16)^(+$B34))))),4)</f>
        <v>6.2335</v>
      </c>
      <c r="Q34" s="46"/>
      <c r="R34" s="46" t="n">
        <f aca="false">ROUND(((1/0.18)*(1-(1/((1+0.18)^(+$B34))))),4)</f>
        <v>5.5482</v>
      </c>
      <c r="S34" s="46"/>
      <c r="T34" s="46" t="n">
        <f aca="false">ROUND(((1/0.2)*(1-(1/((1+0.2)^(+$B34))))),4)</f>
        <v>4.9966</v>
      </c>
      <c r="U34" s="46"/>
      <c r="V34" s="34"/>
      <c r="W34" s="34"/>
    </row>
    <row r="35" customFormat="false" ht="12.75" hidden="false" customHeight="false" outlineLevel="0" collapsed="false">
      <c r="B35" s="45" t="n">
        <v>45</v>
      </c>
      <c r="C35" s="42"/>
      <c r="D35" s="46" t="n">
        <f aca="false">ROUND(((1/0.04)*(1-(1/((1+0.04)^(+$B35))))),4)</f>
        <v>20.72</v>
      </c>
      <c r="E35" s="46"/>
      <c r="F35" s="46" t="n">
        <f aca="false">ROUND(((1/0.06)*(1-(1/((1+0.06)^(+$B35))))),4)</f>
        <v>15.4558</v>
      </c>
      <c r="G35" s="46"/>
      <c r="H35" s="46" t="n">
        <f aca="false">ROUND(((1/0.08)*(1-(1/((1+0.08)^(+$B35))))),4)</f>
        <v>12.1084</v>
      </c>
      <c r="I35" s="46"/>
      <c r="J35" s="46" t="n">
        <f aca="false">ROUND(((1/0.1)*(1-(1/((1+0.1)^(+$B35))))),4)</f>
        <v>9.8628</v>
      </c>
      <c r="K35" s="46"/>
      <c r="L35" s="46" t="n">
        <f aca="false">ROUND(((1/0.12)*(1-(1/((1+0.12)^(+$B35))))),4)</f>
        <v>8.2825</v>
      </c>
      <c r="M35" s="46"/>
      <c r="N35" s="46" t="n">
        <f aca="false">ROUND(((1/0.14)*(1-(1/((1+0.14)^(+$B35))))),4)</f>
        <v>7.1232</v>
      </c>
      <c r="O35" s="46"/>
      <c r="P35" s="46" t="n">
        <f aca="false">ROUND(((1/0.16)*(1-(1/((1+0.16)^(+$B35))))),4)</f>
        <v>6.2421</v>
      </c>
      <c r="Q35" s="46"/>
      <c r="R35" s="46" t="n">
        <f aca="false">ROUND(((1/0.18)*(1-(1/((1+0.18)^(+$B35))))),4)</f>
        <v>5.5523</v>
      </c>
      <c r="S35" s="46"/>
      <c r="T35" s="46" t="n">
        <f aca="false">ROUND(((1/0.2)*(1-(1/((1+0.2)^(+$B35))))),4)</f>
        <v>4.9986</v>
      </c>
      <c r="U35" s="46"/>
      <c r="V35" s="34"/>
      <c r="W35" s="34"/>
    </row>
    <row r="36" customFormat="false" ht="12.75" hidden="false" customHeight="false" outlineLevel="0" collapsed="false">
      <c r="B36" s="45" t="n">
        <v>50</v>
      </c>
      <c r="C36" s="42"/>
      <c r="D36" s="46" t="n">
        <f aca="false">ROUND(((1/0.04)*(1-(1/((1+0.04)^(+$B36))))),4)</f>
        <v>21.4822</v>
      </c>
      <c r="E36" s="46"/>
      <c r="F36" s="46" t="n">
        <f aca="false">ROUND(((1/0.06)*(1-(1/((1+0.06)^(+$B36))))),4)</f>
        <v>15.7619</v>
      </c>
      <c r="G36" s="46"/>
      <c r="H36" s="46" t="n">
        <f aca="false">ROUND(((1/0.08)*(1-(1/((1+0.08)^(+$B36))))),4)</f>
        <v>12.2335</v>
      </c>
      <c r="I36" s="46"/>
      <c r="J36" s="46" t="n">
        <f aca="false">ROUND(((1/0.1)*(1-(1/((1+0.1)^(+$B36))))),4)</f>
        <v>9.9148</v>
      </c>
      <c r="K36" s="46"/>
      <c r="L36" s="46" t="n">
        <f aca="false">ROUND(((1/0.12)*(1-(1/((1+0.12)^(+$B36))))),4)</f>
        <v>8.3045</v>
      </c>
      <c r="M36" s="46"/>
      <c r="N36" s="46" t="n">
        <f aca="false">ROUND(((1/0.14)*(1-(1/((1+0.14)^(+$B36))))),4)</f>
        <v>7.1327</v>
      </c>
      <c r="O36" s="46"/>
      <c r="P36" s="46" t="n">
        <f aca="false">ROUND(((1/0.16)*(1-(1/((1+0.16)^(+$B36))))),4)</f>
        <v>6.2463</v>
      </c>
      <c r="Q36" s="46"/>
      <c r="R36" s="46" t="n">
        <f aca="false">ROUND(((1/0.18)*(1-(1/((1+0.18)^(+$B36))))),4)</f>
        <v>5.5541</v>
      </c>
      <c r="S36" s="46"/>
      <c r="T36" s="46" t="n">
        <f aca="false">ROUND(((1/0.2)*(1-(1/((1+0.2)^(+$B36))))),4)</f>
        <v>4.9995</v>
      </c>
      <c r="U36" s="46"/>
      <c r="V36" s="34"/>
      <c r="W36" s="34"/>
    </row>
    <row r="37" customFormat="false" ht="6" hidden="false" customHeight="true" outlineLevel="0" collapsed="false">
      <c r="B37" s="4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34"/>
      <c r="W37" s="34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</row>
    <row r="39" customFormat="false" ht="12.75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</sheetData>
  <mergeCells count="2">
    <mergeCell ref="B3:B5"/>
    <mergeCell ref="C3:U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4"/>
    <col collapsed="false" customWidth="true" hidden="false" outlineLevel="0" max="3" min="3" style="21" width="8.7"/>
    <col collapsed="false" customWidth="true" hidden="false" outlineLevel="0" max="4" min="4" style="21" width="2.13"/>
    <col collapsed="false" customWidth="true" hidden="false" outlineLevel="0" max="5" min="5" style="21" width="8.7"/>
    <col collapsed="false" customWidth="true" hidden="false" outlineLevel="0" max="6" min="6" style="21" width="2.13"/>
    <col collapsed="false" customWidth="true" hidden="false" outlineLevel="0" max="7" min="7" style="21" width="8.7"/>
    <col collapsed="false" customWidth="true" hidden="false" outlineLevel="0" max="8" min="8" style="21" width="7.7"/>
    <col collapsed="false" customWidth="true" hidden="false" outlineLevel="0" max="9" min="9" style="48" width="3.42"/>
    <col collapsed="false" customWidth="true" hidden="false" outlineLevel="0" max="10" min="10" style="49" width="3.42"/>
    <col collapsed="false" customWidth="true" hidden="false" outlineLevel="0" max="11" min="11" style="49" width="11.28"/>
    <col collapsed="false" customWidth="true" hidden="false" outlineLevel="0" max="12" min="12" style="21" width="3.42"/>
    <col collapsed="false" customWidth="true" hidden="false" outlineLevel="0" max="13" min="13" style="21" width="5.28"/>
    <col collapsed="false" customWidth="true" hidden="false" outlineLevel="0" max="15" min="14" style="1" width="7.7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A1" s="2" t="str">
        <f aca="false">Instructions!A1</f>
        <v>ACCOUNTING: What the Numbers Mean, 10e</v>
      </c>
      <c r="B1" s="3"/>
      <c r="C1" s="22"/>
      <c r="D1" s="22"/>
      <c r="E1" s="22"/>
      <c r="F1" s="22"/>
      <c r="G1" s="22"/>
      <c r="H1" s="22"/>
      <c r="I1" s="50"/>
      <c r="J1" s="51"/>
      <c r="K1" s="51"/>
      <c r="L1" s="22"/>
      <c r="M1" s="22"/>
      <c r="N1" s="3"/>
      <c r="O1" s="3"/>
    </row>
    <row r="2" customFormat="false" ht="13.5" hidden="false" customHeight="false" outlineLevel="0" collapsed="false">
      <c r="A2" s="2" t="str">
        <f aca="false">Instructions!A2</f>
        <v>Chapter 6  Problem 6.32</v>
      </c>
      <c r="B2" s="3"/>
      <c r="C2" s="22"/>
      <c r="D2" s="22"/>
      <c r="E2" s="22"/>
      <c r="F2" s="22"/>
      <c r="G2" s="4"/>
      <c r="H2" s="4"/>
      <c r="I2" s="52"/>
      <c r="J2" s="53"/>
      <c r="K2" s="4" t="s">
        <v>2</v>
      </c>
      <c r="L2" s="23" t="str">
        <f aca="false">Instructions!H2</f>
        <v>Enter Name</v>
      </c>
      <c r="M2" s="23"/>
      <c r="N2" s="23"/>
      <c r="O2" s="23"/>
    </row>
    <row r="3" s="20" customFormat="true" ht="11.25" hidden="false" customHeight="false" outlineLevel="0" collapsed="false">
      <c r="C3" s="24"/>
      <c r="D3" s="24"/>
      <c r="E3" s="24"/>
      <c r="F3" s="24"/>
      <c r="G3" s="24"/>
      <c r="H3" s="24"/>
      <c r="I3" s="54"/>
      <c r="J3" s="55"/>
      <c r="K3" s="55"/>
      <c r="L3" s="24"/>
      <c r="M3" s="24"/>
      <c r="P3" s="25"/>
      <c r="Q3" s="25"/>
      <c r="R3" s="25"/>
    </row>
    <row r="4" s="20" customFormat="true" ht="12.75" hidden="false" customHeight="false" outlineLevel="0" collapsed="false">
      <c r="A4" s="26" t="s">
        <v>49</v>
      </c>
      <c r="C4" s="24"/>
      <c r="D4" s="24"/>
      <c r="E4" s="24"/>
      <c r="F4" s="24"/>
      <c r="G4" s="24"/>
      <c r="H4" s="24"/>
      <c r="I4" s="54"/>
      <c r="J4" s="55"/>
      <c r="K4" s="55"/>
      <c r="L4" s="24"/>
      <c r="M4" s="24"/>
      <c r="P4" s="25"/>
      <c r="Q4" s="25"/>
      <c r="R4" s="25"/>
    </row>
    <row r="5" s="20" customFormat="true" ht="12.75" hidden="false" customHeight="false" outlineLevel="0" collapsed="false">
      <c r="A5" s="26"/>
      <c r="C5" s="24"/>
      <c r="D5" s="24"/>
      <c r="E5" s="24"/>
      <c r="F5" s="24"/>
      <c r="G5" s="24"/>
      <c r="H5" s="24"/>
      <c r="I5" s="54"/>
      <c r="J5" s="55"/>
      <c r="K5" s="55"/>
      <c r="L5" s="24"/>
      <c r="M5" s="24"/>
      <c r="P5" s="25"/>
      <c r="Q5" s="25"/>
      <c r="R5" s="25"/>
    </row>
    <row r="6" s="20" customFormat="true" ht="11.25" hidden="false" customHeight="true" outlineLevel="0" collapsed="false">
      <c r="B6" s="56" t="s">
        <v>50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8"/>
    </row>
    <row r="7" s="20" customFormat="true" ht="11.25" hidden="false" customHeight="true" outlineLevel="0" collapsed="false">
      <c r="B7" s="59" t="s">
        <v>5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1"/>
    </row>
    <row r="8" s="20" customFormat="true" ht="11.25" hidden="false" customHeight="true" outlineLevel="0" collapsed="false">
      <c r="B8" s="62" t="s">
        <v>52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4"/>
    </row>
    <row r="9" s="20" customFormat="true" ht="3.95" hidden="false" customHeight="true" outlineLevel="0" collapsed="false">
      <c r="B9" s="65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s="20" customFormat="true" ht="12.75" hidden="false" customHeight="false" outlineLevel="0" collapsed="false">
      <c r="A10" s="26"/>
      <c r="B10" s="66" t="s">
        <v>53</v>
      </c>
      <c r="C10" s="24"/>
      <c r="D10" s="24"/>
      <c r="E10" s="24"/>
      <c r="F10" s="24"/>
      <c r="G10" s="24"/>
      <c r="H10" s="24"/>
      <c r="I10" s="54"/>
      <c r="J10" s="55"/>
      <c r="K10" s="55"/>
      <c r="L10" s="24"/>
      <c r="M10" s="24"/>
      <c r="P10" s="25"/>
      <c r="Q10" s="25"/>
      <c r="R10" s="25"/>
    </row>
    <row r="11" s="20" customFormat="true" ht="6" hidden="false" customHeight="true" outlineLevel="0" collapsed="false">
      <c r="A11" s="26"/>
      <c r="B11" s="67"/>
      <c r="C11" s="28"/>
      <c r="D11" s="28"/>
      <c r="E11" s="28"/>
      <c r="F11" s="24"/>
      <c r="G11" s="24"/>
      <c r="H11" s="24"/>
      <c r="I11" s="24"/>
      <c r="J11" s="24"/>
      <c r="M11" s="25"/>
      <c r="N11" s="25"/>
      <c r="O11" s="25"/>
    </row>
    <row r="12" customFormat="false" ht="6" hidden="false" customHeight="true" outlineLevel="0" collapsed="false"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</row>
    <row r="13" s="20" customFormat="true" ht="5.25" hidden="false" customHeight="true" outlineLevel="0" collapsed="false">
      <c r="A13" s="26"/>
    </row>
    <row r="14" s="20" customFormat="true" ht="11.25" hidden="false" customHeight="true" outlineLevel="0" collapsed="false">
      <c r="B14" s="20" t="s">
        <v>25</v>
      </c>
      <c r="C14" s="24"/>
      <c r="D14" s="24"/>
      <c r="E14" s="24"/>
      <c r="F14" s="24"/>
      <c r="G14" s="24"/>
      <c r="H14" s="24"/>
      <c r="I14" s="24"/>
      <c r="J14" s="24"/>
    </row>
    <row r="15" s="20" customFormat="true" ht="11.25" hidden="false" customHeight="true" outlineLevel="0" collapsed="false">
      <c r="B15" s="20" t="s">
        <v>26</v>
      </c>
      <c r="C15" s="24"/>
      <c r="D15" s="24"/>
      <c r="E15" s="24"/>
      <c r="F15" s="24"/>
      <c r="G15" s="24"/>
      <c r="H15" s="24"/>
      <c r="I15" s="24"/>
      <c r="J15" s="24"/>
    </row>
    <row r="16" s="20" customFormat="true" ht="11.25" hidden="false" customHeight="true" outlineLevel="0" collapsed="false">
      <c r="C16" s="24"/>
      <c r="D16" s="24"/>
      <c r="E16" s="24"/>
      <c r="F16" s="24"/>
      <c r="G16" s="24"/>
      <c r="H16" s="24"/>
      <c r="I16" s="24"/>
      <c r="J16" s="24"/>
    </row>
    <row r="17" s="20" customFormat="true" ht="11.25" hidden="false" customHeight="true" outlineLevel="0" collapsed="false">
      <c r="C17" s="69" t="n">
        <f aca="false">+E17*G17</f>
        <v>0</v>
      </c>
      <c r="D17" s="70" t="s">
        <v>54</v>
      </c>
      <c r="E17" s="71"/>
      <c r="F17" s="72" t="s">
        <v>55</v>
      </c>
      <c r="G17" s="73"/>
      <c r="H17" s="24"/>
      <c r="I17" s="24"/>
      <c r="J17" s="24"/>
    </row>
    <row r="18" s="20" customFormat="true" ht="11.25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</row>
    <row r="19" s="20" customFormat="true" ht="11.25" hidden="false" customHeight="true" outlineLevel="0" collapsed="false">
      <c r="B19" s="20" t="s">
        <v>27</v>
      </c>
      <c r="C19" s="24"/>
      <c r="D19" s="24"/>
      <c r="E19" s="24"/>
      <c r="F19" s="24"/>
      <c r="G19" s="24"/>
      <c r="H19" s="24"/>
      <c r="I19" s="24"/>
      <c r="J19" s="24"/>
    </row>
    <row r="20" s="20" customFormat="true" ht="11.25" hidden="false" customHeight="true" outlineLevel="0" collapsed="false">
      <c r="C20" s="24"/>
      <c r="D20" s="24"/>
      <c r="E20" s="24"/>
      <c r="F20" s="24"/>
      <c r="G20" s="24"/>
      <c r="H20" s="24"/>
      <c r="I20" s="24"/>
      <c r="J20" s="24"/>
    </row>
    <row r="21" s="20" customFormat="true" ht="11.25" hidden="false" customHeight="true" outlineLevel="0" collapsed="false">
      <c r="C21" s="69" t="n">
        <f aca="false">+E21*G21</f>
        <v>0</v>
      </c>
      <c r="D21" s="70" t="s">
        <v>54</v>
      </c>
      <c r="E21" s="71"/>
      <c r="F21" s="72" t="s">
        <v>55</v>
      </c>
      <c r="G21" s="73"/>
      <c r="H21" s="24"/>
      <c r="I21" s="24"/>
      <c r="J21" s="24"/>
    </row>
    <row r="22" s="20" customFormat="true" ht="11.25" hidden="false" customHeight="true" outlineLevel="0" collapsed="false">
      <c r="C22" s="24"/>
      <c r="D22" s="24"/>
      <c r="E22" s="24"/>
      <c r="F22" s="24"/>
      <c r="G22" s="24"/>
      <c r="H22" s="24"/>
      <c r="I22" s="24"/>
      <c r="J22" s="24"/>
    </row>
    <row r="23" s="20" customFormat="true" ht="11.25" hidden="false" customHeight="true" outlineLevel="0" collapsed="false">
      <c r="B23" s="20" t="s">
        <v>28</v>
      </c>
      <c r="C23" s="24"/>
      <c r="D23" s="24"/>
      <c r="E23" s="24"/>
      <c r="F23" s="24"/>
      <c r="G23" s="24"/>
      <c r="H23" s="24"/>
      <c r="I23" s="24"/>
      <c r="J23" s="24"/>
    </row>
    <row r="24" s="20" customFormat="true" ht="11.25" hidden="false" customHeight="true" outlineLevel="0" collapsed="false">
      <c r="B24" s="20" t="s">
        <v>29</v>
      </c>
      <c r="C24" s="24"/>
      <c r="D24" s="24"/>
      <c r="E24" s="24"/>
      <c r="F24" s="24"/>
      <c r="G24" s="24"/>
      <c r="H24" s="24"/>
      <c r="I24" s="24"/>
      <c r="J24" s="24"/>
    </row>
    <row r="25" s="20" customFormat="true" ht="11.25" hidden="false" customHeight="true" outlineLevel="0" collapsed="false">
      <c r="C25" s="24"/>
      <c r="D25" s="24"/>
      <c r="E25" s="24"/>
      <c r="F25" s="24"/>
      <c r="G25" s="24"/>
      <c r="H25" s="24"/>
      <c r="I25" s="24"/>
      <c r="J25" s="24"/>
    </row>
    <row r="26" s="20" customFormat="true" ht="11.25" hidden="false" customHeight="true" outlineLevel="0" collapsed="false">
      <c r="C26" s="69" t="n">
        <f aca="false">+E26*G26</f>
        <v>0</v>
      </c>
      <c r="D26" s="70" t="s">
        <v>54</v>
      </c>
      <c r="E26" s="71"/>
      <c r="F26" s="72" t="s">
        <v>55</v>
      </c>
      <c r="G26" s="73"/>
      <c r="H26" s="24"/>
      <c r="I26" s="24"/>
    </row>
    <row r="27" s="20" customFormat="true" ht="11.25" hidden="false" customHeight="true" outlineLevel="0" collapsed="false">
      <c r="C27" s="24"/>
      <c r="D27" s="24"/>
      <c r="E27" s="24"/>
      <c r="F27" s="24"/>
      <c r="G27" s="24"/>
      <c r="H27" s="24"/>
      <c r="I27" s="24"/>
      <c r="J27" s="24"/>
    </row>
    <row r="28" s="20" customFormat="true" ht="11.25" hidden="false" customHeight="true" outlineLevel="0" collapsed="false">
      <c r="B28" s="20" t="s">
        <v>30</v>
      </c>
      <c r="C28" s="24"/>
      <c r="D28" s="24"/>
      <c r="E28" s="24"/>
      <c r="F28" s="24"/>
      <c r="G28" s="24"/>
      <c r="H28" s="24"/>
      <c r="I28" s="24"/>
      <c r="J28" s="24"/>
    </row>
    <row r="29" s="20" customFormat="true" ht="11.25" hidden="false" customHeight="true" outlineLevel="0" collapsed="false">
      <c r="B29" s="20" t="s">
        <v>31</v>
      </c>
      <c r="C29" s="24"/>
      <c r="D29" s="24"/>
      <c r="E29" s="24"/>
      <c r="F29" s="24"/>
      <c r="G29" s="24"/>
      <c r="H29" s="24"/>
      <c r="I29" s="24"/>
      <c r="J29" s="24"/>
    </row>
    <row r="30" s="20" customFormat="true" ht="11.25" hidden="false" customHeight="true" outlineLevel="0" collapsed="false">
      <c r="C30" s="24"/>
      <c r="D30" s="24"/>
      <c r="E30" s="24"/>
      <c r="F30" s="24"/>
      <c r="G30" s="24"/>
      <c r="H30" s="24"/>
      <c r="I30" s="24"/>
      <c r="J30" s="24"/>
    </row>
    <row r="31" s="20" customFormat="true" ht="11.25" hidden="false" customHeight="true" outlineLevel="0" collapsed="false">
      <c r="C31" s="69" t="n">
        <f aca="false">+E31*G31</f>
        <v>0</v>
      </c>
      <c r="D31" s="70" t="s">
        <v>54</v>
      </c>
      <c r="E31" s="71"/>
      <c r="F31" s="72" t="s">
        <v>55</v>
      </c>
      <c r="G31" s="73"/>
      <c r="H31" s="24"/>
      <c r="I31" s="24"/>
    </row>
    <row r="32" s="20" customFormat="true" ht="11.25" hidden="false" customHeight="true" outlineLevel="0" collapsed="false">
      <c r="C32" s="24"/>
      <c r="D32" s="24"/>
      <c r="E32" s="24"/>
      <c r="F32" s="24"/>
      <c r="G32" s="24"/>
      <c r="H32" s="24"/>
      <c r="I32" s="24"/>
      <c r="J32" s="24"/>
    </row>
    <row r="33" s="20" customFormat="true" ht="11.25" hidden="false" customHeight="true" outlineLevel="0" collapsed="false">
      <c r="B33" s="20" t="s">
        <v>32</v>
      </c>
      <c r="C33" s="24"/>
      <c r="D33" s="24"/>
      <c r="E33" s="24"/>
      <c r="F33" s="24"/>
      <c r="G33" s="24"/>
      <c r="H33" s="24"/>
      <c r="I33" s="24"/>
      <c r="J33" s="24"/>
    </row>
    <row r="34" s="20" customFormat="true" ht="11.25" hidden="false" customHeight="true" outlineLevel="0" collapsed="false">
      <c r="B34" s="20" t="s">
        <v>33</v>
      </c>
      <c r="C34" s="24"/>
      <c r="D34" s="24"/>
      <c r="E34" s="24"/>
      <c r="F34" s="24"/>
      <c r="G34" s="24"/>
      <c r="H34" s="24"/>
      <c r="I34" s="24"/>
      <c r="J34" s="24"/>
    </row>
    <row r="35" s="20" customFormat="true" ht="6" hidden="false" customHeight="true" outlineLevel="0" collapsed="false">
      <c r="C35" s="24"/>
      <c r="D35" s="24"/>
      <c r="E35" s="24"/>
      <c r="F35" s="24"/>
      <c r="G35" s="24"/>
      <c r="H35" s="24"/>
      <c r="I35" s="24"/>
      <c r="J35" s="24"/>
    </row>
    <row r="36" s="20" customFormat="true" ht="11.25" hidden="false" customHeight="true" outlineLevel="0" collapsed="false">
      <c r="B36" s="20" t="s">
        <v>34</v>
      </c>
      <c r="C36" s="24"/>
      <c r="D36" s="24"/>
      <c r="E36" s="24"/>
      <c r="F36" s="24"/>
      <c r="G36" s="24"/>
      <c r="H36" s="24"/>
      <c r="I36" s="24"/>
      <c r="J36" s="24"/>
    </row>
    <row r="37" s="20" customFormat="true" ht="6" hidden="false" customHeight="true" outlineLevel="0" collapsed="false">
      <c r="C37" s="24"/>
      <c r="D37" s="24"/>
      <c r="E37" s="24"/>
      <c r="F37" s="24"/>
      <c r="G37" s="24"/>
      <c r="H37" s="24"/>
      <c r="I37" s="24"/>
      <c r="J37" s="24"/>
    </row>
    <row r="38" s="28" customFormat="true" ht="10.5" hidden="false" customHeight="false" outlineLevel="0" collapsed="false">
      <c r="G38" s="28" t="s">
        <v>56</v>
      </c>
      <c r="J38" s="74"/>
      <c r="K38" s="74"/>
    </row>
    <row r="39" s="28" customFormat="true" ht="11.25" hidden="false" customHeight="false" outlineLevel="0" collapsed="false">
      <c r="C39" s="28" t="s">
        <v>57</v>
      </c>
      <c r="E39" s="28" t="s">
        <v>58</v>
      </c>
      <c r="G39" s="28" t="s">
        <v>59</v>
      </c>
      <c r="I39" s="74" t="s">
        <v>60</v>
      </c>
      <c r="J39" s="74"/>
      <c r="K39" s="74"/>
      <c r="L39" s="66"/>
      <c r="M39" s="66"/>
      <c r="N39" s="66"/>
    </row>
    <row r="40" s="20" customFormat="true" ht="11.25" hidden="false" customHeight="false" outlineLevel="0" collapsed="false">
      <c r="B40" s="24"/>
      <c r="C40" s="75"/>
      <c r="D40" s="76"/>
      <c r="E40" s="76"/>
      <c r="F40" s="76"/>
      <c r="G40" s="77"/>
      <c r="H40" s="78"/>
      <c r="I40" s="79" t="s">
        <v>61</v>
      </c>
      <c r="J40" s="80"/>
      <c r="K40" s="80"/>
      <c r="N40" s="81"/>
      <c r="O40" s="82"/>
    </row>
    <row r="41" s="20" customFormat="true" ht="12.75" hidden="false" customHeight="false" outlineLevel="0" collapsed="false">
      <c r="B41" s="24"/>
      <c r="C41" s="83"/>
      <c r="D41" s="84"/>
      <c r="E41" s="84"/>
      <c r="F41" s="84"/>
      <c r="G41" s="85"/>
      <c r="H41" s="78"/>
      <c r="I41" s="79" t="s">
        <v>62</v>
      </c>
      <c r="J41" s="86"/>
      <c r="K41" s="87"/>
      <c r="L41" s="87"/>
      <c r="M41" s="48"/>
      <c r="N41" s="82"/>
      <c r="O41" s="81"/>
    </row>
    <row r="42" s="20" customFormat="true" ht="12.75" hidden="false" customHeight="false" outlineLevel="0" collapsed="false">
      <c r="B42" s="24"/>
      <c r="C42" s="83"/>
      <c r="D42" s="84"/>
      <c r="E42" s="84"/>
      <c r="F42" s="84"/>
      <c r="G42" s="85"/>
      <c r="H42" s="78"/>
      <c r="I42" s="79" t="s">
        <v>62</v>
      </c>
      <c r="J42" s="86"/>
      <c r="K42" s="80"/>
      <c r="L42" s="80"/>
      <c r="M42" s="48"/>
      <c r="N42" s="82"/>
      <c r="O42" s="81"/>
    </row>
    <row r="43" s="20" customFormat="true" ht="11.25" hidden="false" customHeight="true" outlineLevel="0" collapsed="false">
      <c r="C43" s="88"/>
      <c r="D43" s="89"/>
      <c r="E43" s="89"/>
      <c r="F43" s="89"/>
      <c r="G43" s="90"/>
      <c r="H43" s="24"/>
      <c r="I43" s="24"/>
      <c r="J43" s="24"/>
    </row>
    <row r="44" s="20" customFormat="true" ht="11.25" hidden="false" customHeight="true" outlineLevel="0" collapsed="false">
      <c r="C44" s="24"/>
      <c r="D44" s="24"/>
      <c r="E44" s="24"/>
      <c r="F44" s="24"/>
      <c r="G44" s="24"/>
      <c r="H44" s="24"/>
      <c r="I44" s="24"/>
      <c r="J44" s="24"/>
    </row>
    <row r="45" s="20" customFormat="true" ht="11.25" hidden="false" customHeight="true" outlineLevel="0" collapsed="false">
      <c r="B45" s="20" t="s">
        <v>35</v>
      </c>
      <c r="C45" s="24"/>
      <c r="D45" s="24"/>
      <c r="E45" s="24"/>
      <c r="F45" s="24"/>
      <c r="G45" s="24"/>
      <c r="H45" s="24"/>
      <c r="I45" s="24"/>
      <c r="J45" s="24"/>
    </row>
    <row r="46" s="20" customFormat="true" ht="11.25" hidden="false" customHeight="true" outlineLevel="0" collapsed="false">
      <c r="B46" s="20" t="s">
        <v>63</v>
      </c>
      <c r="C46" s="24"/>
      <c r="D46" s="24"/>
      <c r="E46" s="24"/>
      <c r="F46" s="24"/>
      <c r="G46" s="24"/>
      <c r="H46" s="24"/>
      <c r="I46" s="24"/>
      <c r="J46" s="24"/>
    </row>
    <row r="47" s="20" customFormat="true" ht="11.25" hidden="false" customHeight="true" outlineLevel="0" collapsed="false">
      <c r="B47" s="20" t="s">
        <v>64</v>
      </c>
      <c r="C47" s="24"/>
      <c r="D47" s="24"/>
      <c r="E47" s="24"/>
      <c r="F47" s="24"/>
      <c r="G47" s="24"/>
      <c r="H47" s="24"/>
      <c r="I47" s="24"/>
      <c r="J47" s="24"/>
    </row>
    <row r="48" s="20" customFormat="true" ht="11.25" hidden="false" customHeight="true" outlineLevel="0" collapsed="false">
      <c r="C48" s="24"/>
      <c r="D48" s="24"/>
      <c r="E48" s="24"/>
      <c r="F48" s="24"/>
      <c r="G48" s="24"/>
      <c r="H48" s="24"/>
      <c r="I48" s="24"/>
      <c r="J48" s="24"/>
    </row>
    <row r="49" s="20" customFormat="true" ht="11.25" hidden="false" customHeight="true" outlineLevel="0" collapsed="false">
      <c r="C49" s="91"/>
      <c r="D49" s="70" t="s">
        <v>54</v>
      </c>
      <c r="E49" s="92" t="e">
        <f aca="false">ROUND((+C49/G49),0)</f>
        <v>#DIV/0!</v>
      </c>
      <c r="F49" s="72" t="s">
        <v>55</v>
      </c>
      <c r="G49" s="73"/>
      <c r="H49" s="24"/>
      <c r="I49" s="24"/>
    </row>
    <row r="50" s="20" customFormat="true" ht="11.25" hidden="false" customHeight="true" outlineLevel="0" collapsed="false">
      <c r="C50" s="24"/>
      <c r="D50" s="24"/>
      <c r="E50" s="24"/>
      <c r="F50" s="24"/>
      <c r="G50" s="24"/>
      <c r="H50" s="24"/>
      <c r="I50" s="24"/>
      <c r="J50" s="24"/>
    </row>
    <row r="51" s="20" customFormat="true" ht="11.25" hidden="false" customHeight="true" outlineLevel="0" collapsed="false">
      <c r="B51" s="20" t="s">
        <v>65</v>
      </c>
      <c r="C51" s="24"/>
      <c r="D51" s="24"/>
      <c r="E51" s="24"/>
      <c r="F51" s="24"/>
      <c r="G51" s="24"/>
      <c r="H51" s="24"/>
      <c r="I51" s="24"/>
      <c r="J51" s="24"/>
    </row>
    <row r="52" s="20" customFormat="true" ht="11.25" hidden="false" customHeight="true" outlineLevel="0" collapsed="false">
      <c r="B52" s="20" t="s">
        <v>66</v>
      </c>
      <c r="C52" s="24"/>
      <c r="D52" s="24"/>
      <c r="E52" s="24"/>
      <c r="F52" s="24"/>
      <c r="G52" s="24"/>
      <c r="H52" s="24"/>
      <c r="I52" s="24"/>
      <c r="J52" s="24"/>
    </row>
    <row r="53" s="20" customFormat="true" ht="6" hidden="false" customHeight="true" outlineLevel="0" collapsed="false">
      <c r="C53" s="24"/>
      <c r="D53" s="24"/>
      <c r="E53" s="24"/>
      <c r="F53" s="24"/>
      <c r="G53" s="93"/>
      <c r="H53" s="24"/>
      <c r="I53" s="24"/>
      <c r="J53" s="24"/>
    </row>
    <row r="54" s="20" customFormat="true" ht="11.25" hidden="false" customHeight="true" outlineLevel="0" collapsed="false">
      <c r="C54" s="94" t="s">
        <v>67</v>
      </c>
      <c r="D54" s="94"/>
      <c r="E54" s="94"/>
      <c r="F54" s="95"/>
      <c r="G54" s="71"/>
      <c r="H54" s="94"/>
      <c r="I54" s="94"/>
      <c r="J54" s="94"/>
      <c r="K54" s="96"/>
      <c r="L54" s="96"/>
      <c r="M54" s="96"/>
      <c r="N54" s="96"/>
      <c r="O54" s="96"/>
    </row>
    <row r="55" s="20" customFormat="true" ht="11.25" hidden="false" customHeight="true" outlineLevel="0" collapsed="false">
      <c r="C55" s="94" t="s">
        <v>68</v>
      </c>
      <c r="D55" s="94"/>
      <c r="E55" s="94"/>
      <c r="F55" s="97"/>
      <c r="G55" s="98"/>
      <c r="H55" s="94"/>
      <c r="I55" s="94"/>
      <c r="J55" s="94"/>
      <c r="K55" s="96"/>
      <c r="L55" s="96"/>
      <c r="M55" s="96"/>
      <c r="N55" s="96"/>
      <c r="O55" s="96"/>
    </row>
    <row r="56" s="20" customFormat="true" ht="11.25" hidden="false" customHeight="true" outlineLevel="0" collapsed="false">
      <c r="C56" s="94" t="s">
        <v>69</v>
      </c>
      <c r="D56" s="94"/>
      <c r="E56" s="94"/>
      <c r="F56" s="95"/>
      <c r="G56" s="99" t="n">
        <f aca="false">+G54*G55</f>
        <v>0</v>
      </c>
      <c r="H56" s="95"/>
      <c r="I56" s="94"/>
      <c r="J56" s="95"/>
      <c r="K56" s="96"/>
      <c r="L56" s="96"/>
      <c r="M56" s="96"/>
      <c r="N56" s="96"/>
      <c r="O56" s="96"/>
    </row>
    <row r="57" s="20" customFormat="true" ht="11.25" hidden="false" customHeight="true" outlineLevel="0" collapsed="false">
      <c r="C57" s="100"/>
      <c r="D57" s="100"/>
      <c r="E57" s="100"/>
      <c r="F57" s="95"/>
      <c r="G57" s="81"/>
      <c r="H57" s="95"/>
      <c r="I57" s="94"/>
      <c r="J57" s="95"/>
      <c r="K57" s="96"/>
      <c r="L57" s="96"/>
      <c r="M57" s="96"/>
      <c r="N57" s="96"/>
      <c r="O57" s="96"/>
    </row>
    <row r="58" s="20" customFormat="true" ht="11.25" hidden="false" customHeight="true" outlineLevel="0" collapsed="false">
      <c r="C58" s="20" t="s">
        <v>70</v>
      </c>
      <c r="D58" s="95"/>
      <c r="E58" s="95"/>
      <c r="F58" s="95"/>
      <c r="G58" s="101" t="n">
        <f aca="false">+G56-G57</f>
        <v>0</v>
      </c>
      <c r="H58" s="95"/>
      <c r="I58" s="95"/>
      <c r="J58" s="95"/>
      <c r="K58" s="96"/>
      <c r="L58" s="96"/>
      <c r="M58" s="96"/>
      <c r="N58" s="96"/>
      <c r="O58" s="96"/>
    </row>
    <row r="59" s="20" customFormat="true" ht="6" hidden="false" customHeight="true" outlineLevel="0" collapsed="false">
      <c r="C59" s="93"/>
      <c r="D59" s="93"/>
      <c r="E59" s="93"/>
      <c r="F59" s="93"/>
      <c r="G59" s="93"/>
      <c r="H59" s="93"/>
      <c r="I59" s="93"/>
      <c r="J59" s="93"/>
      <c r="K59" s="102"/>
      <c r="L59" s="102"/>
      <c r="M59" s="102"/>
      <c r="N59" s="102"/>
      <c r="O59" s="102"/>
    </row>
    <row r="60" s="20" customFormat="true" ht="11.25" hidden="false" customHeight="true" outlineLevel="0" collapsed="false">
      <c r="B60" s="20" t="s">
        <v>39</v>
      </c>
      <c r="C60" s="24"/>
      <c r="D60" s="24"/>
      <c r="E60" s="24"/>
      <c r="F60" s="24"/>
      <c r="G60" s="24"/>
      <c r="H60" s="24"/>
      <c r="I60" s="24"/>
      <c r="J60" s="24"/>
    </row>
    <row r="61" s="20" customFormat="true" ht="11.25" hidden="false" customHeight="true" outlineLevel="0" collapsed="false">
      <c r="B61" s="20" t="s">
        <v>40</v>
      </c>
      <c r="C61" s="24"/>
      <c r="D61" s="24"/>
      <c r="E61" s="24"/>
      <c r="F61" s="24"/>
      <c r="G61" s="24"/>
      <c r="H61" s="24"/>
      <c r="I61" s="24"/>
      <c r="J61" s="24"/>
    </row>
    <row r="62" s="20" customFormat="true" ht="6" hidden="false" customHeight="true" outlineLevel="0" collapsed="false">
      <c r="C62" s="24"/>
      <c r="D62" s="24"/>
      <c r="E62" s="24"/>
      <c r="F62" s="24"/>
      <c r="G62" s="24"/>
      <c r="H62" s="24"/>
      <c r="I62" s="24"/>
      <c r="J62" s="24"/>
    </row>
    <row r="63" s="28" customFormat="true" ht="10.5" hidden="false" customHeight="false" outlineLevel="0" collapsed="false">
      <c r="G63" s="28" t="s">
        <v>56</v>
      </c>
      <c r="J63" s="74"/>
      <c r="K63" s="74"/>
    </row>
    <row r="64" s="28" customFormat="true" ht="11.25" hidden="false" customHeight="false" outlineLevel="0" collapsed="false">
      <c r="B64" s="28" t="s">
        <v>71</v>
      </c>
      <c r="C64" s="28" t="s">
        <v>57</v>
      </c>
      <c r="E64" s="28" t="s">
        <v>58</v>
      </c>
      <c r="G64" s="28" t="s">
        <v>59</v>
      </c>
      <c r="I64" s="74" t="s">
        <v>60</v>
      </c>
      <c r="J64" s="74"/>
      <c r="K64" s="74"/>
      <c r="L64" s="66"/>
      <c r="M64" s="66"/>
      <c r="N64" s="66"/>
    </row>
    <row r="65" s="20" customFormat="true" ht="11.25" hidden="false" customHeight="false" outlineLevel="0" collapsed="false">
      <c r="B65" s="24" t="n">
        <v>1</v>
      </c>
      <c r="C65" s="75"/>
      <c r="D65" s="76"/>
      <c r="E65" s="76"/>
      <c r="F65" s="76"/>
      <c r="G65" s="77"/>
      <c r="H65" s="78"/>
      <c r="I65" s="79" t="s">
        <v>61</v>
      </c>
      <c r="J65" s="80"/>
      <c r="K65" s="80"/>
      <c r="N65" s="81"/>
      <c r="O65" s="82"/>
    </row>
    <row r="66" s="20" customFormat="true" ht="11.25" hidden="false" customHeight="false" outlineLevel="0" collapsed="false">
      <c r="B66" s="24"/>
      <c r="C66" s="83"/>
      <c r="D66" s="84"/>
      <c r="E66" s="84"/>
      <c r="F66" s="84"/>
      <c r="G66" s="85"/>
      <c r="H66" s="78"/>
      <c r="I66" s="79" t="s">
        <v>61</v>
      </c>
      <c r="J66" s="80"/>
      <c r="K66" s="80"/>
      <c r="N66" s="81"/>
      <c r="O66" s="82"/>
    </row>
    <row r="67" s="20" customFormat="true" ht="12.75" hidden="false" customHeight="false" outlineLevel="0" collapsed="false">
      <c r="B67" s="24"/>
      <c r="C67" s="88"/>
      <c r="D67" s="89"/>
      <c r="E67" s="89"/>
      <c r="F67" s="89"/>
      <c r="G67" s="90"/>
      <c r="H67" s="78"/>
      <c r="I67" s="79" t="s">
        <v>62</v>
      </c>
      <c r="J67" s="86"/>
      <c r="K67" s="80"/>
      <c r="L67" s="80"/>
      <c r="M67" s="48"/>
      <c r="N67" s="82"/>
      <c r="O67" s="81"/>
    </row>
    <row r="68" s="20" customFormat="true" ht="12.75" hidden="false" customHeight="true" outlineLevel="0" collapsed="false">
      <c r="I68" s="24"/>
      <c r="J68" s="24"/>
    </row>
    <row r="69" s="20" customFormat="true" ht="12.75" hidden="false" customHeight="true" outlineLevel="0" collapsed="false">
      <c r="C69" s="24"/>
      <c r="D69" s="24"/>
      <c r="E69" s="24"/>
      <c r="F69" s="24"/>
      <c r="G69" s="24"/>
      <c r="H69" s="24"/>
      <c r="I69" s="54"/>
      <c r="J69" s="103" t="s">
        <v>72</v>
      </c>
    </row>
    <row r="70" s="20" customFormat="true" ht="12.75" hidden="false" customHeight="true" outlineLevel="0" collapsed="false">
      <c r="C70" s="24"/>
      <c r="D70" s="24"/>
      <c r="E70" s="24"/>
      <c r="F70" s="24"/>
      <c r="G70" s="24"/>
      <c r="H70" s="24"/>
      <c r="I70" s="24"/>
      <c r="J70" s="55" t="s">
        <v>73</v>
      </c>
      <c r="N70" s="81"/>
    </row>
    <row r="71" s="20" customFormat="true" ht="12.75" hidden="false" customHeight="true" outlineLevel="0" collapsed="false">
      <c r="C71" s="24"/>
      <c r="D71" s="24"/>
      <c r="E71" s="24"/>
      <c r="F71" s="24"/>
      <c r="G71" s="24"/>
      <c r="H71" s="24"/>
      <c r="I71" s="24"/>
      <c r="J71" s="55" t="s">
        <v>74</v>
      </c>
      <c r="M71" s="104" t="s">
        <v>55</v>
      </c>
      <c r="N71" s="105" t="n">
        <v>0.08</v>
      </c>
      <c r="O71" s="106" t="n">
        <f aca="false">+N70*N71</f>
        <v>0</v>
      </c>
    </row>
    <row r="72" s="20" customFormat="true" ht="12.75" hidden="false" customHeight="true" outlineLevel="0" collapsed="false">
      <c r="C72" s="24"/>
      <c r="D72" s="24"/>
      <c r="E72" s="24"/>
      <c r="F72" s="24"/>
      <c r="G72" s="24"/>
      <c r="H72" s="24"/>
      <c r="I72" s="24"/>
      <c r="J72" s="24"/>
    </row>
    <row r="73" s="20" customFormat="true" ht="6" hidden="false" customHeight="true" outlineLevel="0" collapsed="false">
      <c r="C73" s="24"/>
      <c r="D73" s="24"/>
      <c r="E73" s="24"/>
      <c r="F73" s="24"/>
      <c r="G73" s="24"/>
      <c r="H73" s="24"/>
      <c r="I73" s="24"/>
      <c r="J73" s="24"/>
    </row>
    <row r="74" s="20" customFormat="true" ht="11.25" hidden="false" customHeight="false" outlineLevel="0" collapsed="false">
      <c r="B74" s="24" t="n">
        <v>2</v>
      </c>
      <c r="C74" s="75"/>
      <c r="D74" s="76"/>
      <c r="E74" s="76"/>
      <c r="F74" s="76"/>
      <c r="G74" s="77"/>
      <c r="H74" s="78"/>
      <c r="I74" s="79" t="s">
        <v>61</v>
      </c>
      <c r="J74" s="55" t="n">
        <f aca="false">+J65</f>
        <v>0</v>
      </c>
      <c r="K74" s="24"/>
      <c r="L74" s="24"/>
      <c r="N74" s="81"/>
      <c r="O74" s="82"/>
    </row>
    <row r="75" s="20" customFormat="true" ht="11.25" hidden="false" customHeight="false" outlineLevel="0" collapsed="false">
      <c r="B75" s="24"/>
      <c r="C75" s="83"/>
      <c r="D75" s="84"/>
      <c r="E75" s="84"/>
      <c r="F75" s="84"/>
      <c r="G75" s="85"/>
      <c r="H75" s="78"/>
      <c r="I75" s="79" t="s">
        <v>61</v>
      </c>
      <c r="J75" s="55" t="n">
        <f aca="false">+J66</f>
        <v>0</v>
      </c>
      <c r="K75" s="24"/>
      <c r="L75" s="24"/>
      <c r="N75" s="81"/>
      <c r="O75" s="82"/>
    </row>
    <row r="76" s="20" customFormat="true" ht="12.75" hidden="false" customHeight="false" outlineLevel="0" collapsed="false">
      <c r="B76" s="24"/>
      <c r="C76" s="88"/>
      <c r="D76" s="89"/>
      <c r="E76" s="89"/>
      <c r="F76" s="89"/>
      <c r="G76" s="90"/>
      <c r="H76" s="78"/>
      <c r="I76" s="79" t="s">
        <v>62</v>
      </c>
      <c r="J76" s="24"/>
      <c r="K76" s="55" t="n">
        <f aca="false">+K67</f>
        <v>0</v>
      </c>
      <c r="L76" s="24"/>
      <c r="M76" s="48"/>
      <c r="N76" s="82"/>
      <c r="O76" s="81"/>
    </row>
    <row r="77" customFormat="false" ht="12.75" hidden="false" customHeight="true" outlineLevel="0" collapsed="false">
      <c r="C77" s="20"/>
      <c r="D77" s="20"/>
      <c r="E77" s="20"/>
      <c r="F77" s="20"/>
      <c r="G77" s="20"/>
      <c r="J77" s="24"/>
      <c r="K77" s="24"/>
      <c r="L77" s="24"/>
    </row>
    <row r="78" s="20" customFormat="true" ht="12.75" hidden="false" customHeight="true" outlineLevel="0" collapsed="false">
      <c r="C78" s="24"/>
      <c r="D78" s="24"/>
      <c r="E78" s="24"/>
      <c r="F78" s="24"/>
      <c r="G78" s="24"/>
      <c r="H78" s="24"/>
      <c r="I78" s="54"/>
      <c r="J78" s="103" t="s">
        <v>75</v>
      </c>
    </row>
    <row r="79" s="20" customFormat="true" ht="12.75" hidden="false" customHeight="true" outlineLevel="0" collapsed="false">
      <c r="C79" s="24"/>
      <c r="D79" s="24"/>
      <c r="E79" s="24"/>
      <c r="F79" s="24"/>
      <c r="G79" s="24"/>
      <c r="H79" s="24"/>
      <c r="I79" s="24"/>
      <c r="J79" s="55" t="s">
        <v>73</v>
      </c>
      <c r="N79" s="81"/>
    </row>
    <row r="80" s="20" customFormat="true" ht="12.75" hidden="false" customHeight="true" outlineLevel="0" collapsed="false">
      <c r="C80" s="24"/>
      <c r="D80" s="24"/>
      <c r="E80" s="24"/>
      <c r="F80" s="24"/>
      <c r="G80" s="24"/>
      <c r="H80" s="24"/>
      <c r="I80" s="24"/>
      <c r="J80" s="55" t="s">
        <v>74</v>
      </c>
      <c r="M80" s="104" t="s">
        <v>55</v>
      </c>
      <c r="N80" s="105" t="n">
        <v>0.08</v>
      </c>
      <c r="O80" s="106" t="n">
        <f aca="false">+N79*N80</f>
        <v>0</v>
      </c>
    </row>
    <row r="81" customFormat="false" ht="12.75" hidden="false" customHeight="true" outlineLevel="0" collapsed="false">
      <c r="C81" s="1"/>
      <c r="D81" s="1"/>
      <c r="E81" s="1"/>
      <c r="F81" s="1"/>
      <c r="G81" s="1"/>
      <c r="J81" s="24"/>
      <c r="K81" s="24"/>
      <c r="L81" s="24"/>
    </row>
    <row r="82" customFormat="false" ht="6" hidden="false" customHeight="true" outlineLevel="0" collapsed="false">
      <c r="J82" s="24"/>
      <c r="K82" s="24"/>
      <c r="L82" s="24"/>
    </row>
    <row r="83" s="20" customFormat="true" ht="11.25" hidden="false" customHeight="false" outlineLevel="0" collapsed="false">
      <c r="B83" s="24" t="n">
        <v>3</v>
      </c>
      <c r="C83" s="75"/>
      <c r="D83" s="76"/>
      <c r="E83" s="76"/>
      <c r="F83" s="76"/>
      <c r="G83" s="77"/>
      <c r="H83" s="78"/>
      <c r="I83" s="79" t="s">
        <v>61</v>
      </c>
      <c r="J83" s="55" t="n">
        <f aca="false">+J65</f>
        <v>0</v>
      </c>
      <c r="K83" s="24"/>
      <c r="L83" s="24"/>
      <c r="N83" s="81"/>
      <c r="O83" s="82"/>
    </row>
    <row r="84" s="20" customFormat="true" ht="11.25" hidden="false" customHeight="false" outlineLevel="0" collapsed="false">
      <c r="B84" s="24"/>
      <c r="C84" s="83"/>
      <c r="D84" s="84"/>
      <c r="E84" s="84"/>
      <c r="F84" s="84"/>
      <c r="G84" s="85"/>
      <c r="H84" s="78"/>
      <c r="I84" s="79" t="s">
        <v>61</v>
      </c>
      <c r="J84" s="55" t="n">
        <f aca="false">+J65</f>
        <v>0</v>
      </c>
      <c r="K84" s="24"/>
      <c r="L84" s="24"/>
      <c r="N84" s="81"/>
      <c r="O84" s="82"/>
    </row>
    <row r="85" s="20" customFormat="true" ht="12.75" hidden="false" customHeight="false" outlineLevel="0" collapsed="false">
      <c r="B85" s="24"/>
      <c r="C85" s="88"/>
      <c r="D85" s="89"/>
      <c r="E85" s="89"/>
      <c r="F85" s="89"/>
      <c r="G85" s="90"/>
      <c r="H85" s="78"/>
      <c r="I85" s="79" t="s">
        <v>62</v>
      </c>
      <c r="J85" s="24"/>
      <c r="K85" s="55" t="n">
        <f aca="false">+K67</f>
        <v>0</v>
      </c>
      <c r="L85" s="24"/>
      <c r="M85" s="48"/>
      <c r="N85" s="82"/>
      <c r="O85" s="81"/>
    </row>
    <row r="86" s="20" customFormat="true" ht="12.75" hidden="false" customHeight="false" outlineLevel="0" collapsed="false">
      <c r="B86" s="24"/>
      <c r="H86" s="78"/>
      <c r="I86" s="79"/>
      <c r="J86" s="24"/>
      <c r="K86" s="55"/>
      <c r="L86" s="24"/>
      <c r="M86" s="48"/>
      <c r="N86" s="82"/>
      <c r="O86" s="82"/>
    </row>
    <row r="87" s="20" customFormat="true" ht="12.75" hidden="false" customHeight="true" outlineLevel="0" collapsed="false">
      <c r="C87" s="24"/>
      <c r="D87" s="24"/>
      <c r="E87" s="24"/>
      <c r="F87" s="24"/>
      <c r="G87" s="24"/>
      <c r="H87" s="24"/>
      <c r="I87" s="54"/>
      <c r="J87" s="103" t="s">
        <v>76</v>
      </c>
    </row>
    <row r="88" s="20" customFormat="true" ht="12.75" hidden="false" customHeight="true" outlineLevel="0" collapsed="false">
      <c r="C88" s="24"/>
      <c r="D88" s="24"/>
      <c r="E88" s="24"/>
      <c r="F88" s="24"/>
      <c r="G88" s="24"/>
      <c r="H88" s="24"/>
      <c r="I88" s="24"/>
      <c r="J88" s="55" t="s">
        <v>73</v>
      </c>
      <c r="N88" s="81"/>
    </row>
    <row r="89" s="20" customFormat="true" ht="12.75" hidden="false" customHeight="true" outlineLevel="0" collapsed="false">
      <c r="C89" s="24"/>
      <c r="D89" s="24"/>
      <c r="E89" s="24"/>
      <c r="F89" s="24"/>
      <c r="G89" s="24"/>
      <c r="H89" s="24"/>
      <c r="I89" s="24"/>
      <c r="J89" s="55" t="s">
        <v>74</v>
      </c>
      <c r="M89" s="104" t="s">
        <v>55</v>
      </c>
      <c r="N89" s="105" t="n">
        <v>0.08</v>
      </c>
      <c r="O89" s="106" t="n">
        <f aca="false">+N88*N89</f>
        <v>0</v>
      </c>
    </row>
    <row r="90" customFormat="false" ht="12.75" hidden="false" customHeight="true" outlineLevel="0" collapsed="false">
      <c r="C90" s="1"/>
      <c r="D90" s="1"/>
      <c r="E90" s="1"/>
      <c r="F90" s="1"/>
      <c r="G90" s="1"/>
      <c r="J90" s="24"/>
      <c r="K90" s="24"/>
      <c r="L90" s="24"/>
    </row>
    <row r="91" customFormat="false" ht="6" hidden="false" customHeight="true" outlineLevel="0" collapsed="false">
      <c r="J91" s="24"/>
      <c r="K91" s="24"/>
      <c r="L91" s="24"/>
      <c r="N91" s="20"/>
      <c r="O91" s="20"/>
    </row>
    <row r="92" s="20" customFormat="true" ht="11.25" hidden="false" customHeight="false" outlineLevel="0" collapsed="false">
      <c r="B92" s="24" t="n">
        <v>4</v>
      </c>
      <c r="C92" s="75"/>
      <c r="D92" s="76"/>
      <c r="E92" s="76"/>
      <c r="F92" s="76"/>
      <c r="G92" s="77"/>
      <c r="H92" s="78"/>
      <c r="I92" s="79" t="s">
        <v>61</v>
      </c>
      <c r="J92" s="55" t="n">
        <f aca="false">+J65</f>
        <v>0</v>
      </c>
      <c r="K92" s="24"/>
      <c r="L92" s="24"/>
      <c r="N92" s="81"/>
      <c r="O92" s="82"/>
    </row>
    <row r="93" s="20" customFormat="true" ht="11.25" hidden="false" customHeight="false" outlineLevel="0" collapsed="false">
      <c r="B93" s="24"/>
      <c r="C93" s="83"/>
      <c r="D93" s="84"/>
      <c r="E93" s="84"/>
      <c r="F93" s="84"/>
      <c r="G93" s="85"/>
      <c r="H93" s="78"/>
      <c r="I93" s="79" t="s">
        <v>61</v>
      </c>
      <c r="J93" s="55" t="n">
        <f aca="false">+J66</f>
        <v>0</v>
      </c>
      <c r="K93" s="24"/>
      <c r="L93" s="24"/>
      <c r="N93" s="81"/>
      <c r="O93" s="82"/>
    </row>
    <row r="94" s="20" customFormat="true" ht="12.75" hidden="false" customHeight="false" outlineLevel="0" collapsed="false">
      <c r="B94" s="24"/>
      <c r="C94" s="88"/>
      <c r="D94" s="89"/>
      <c r="E94" s="89"/>
      <c r="F94" s="89"/>
      <c r="G94" s="90"/>
      <c r="H94" s="78"/>
      <c r="I94" s="79" t="s">
        <v>62</v>
      </c>
      <c r="J94" s="24"/>
      <c r="K94" s="55" t="n">
        <f aca="false">+K67</f>
        <v>0</v>
      </c>
      <c r="L94" s="24"/>
      <c r="M94" s="48"/>
      <c r="N94" s="82"/>
      <c r="O94" s="81"/>
    </row>
    <row r="95" s="20" customFormat="true" ht="11.25" hidden="false" customHeight="true" outlineLevel="0" collapsed="false">
      <c r="H95" s="24"/>
      <c r="I95" s="24"/>
      <c r="J95" s="24"/>
    </row>
    <row r="97" s="20" customFormat="true" ht="12.75" hidden="false" customHeight="true" outlineLevel="0" collapsed="false">
      <c r="C97" s="24"/>
      <c r="D97" s="24"/>
      <c r="E97" s="24"/>
      <c r="F97" s="24"/>
      <c r="G97" s="24"/>
      <c r="H97" s="24"/>
      <c r="I97" s="54"/>
      <c r="J97" s="103" t="s">
        <v>77</v>
      </c>
    </row>
    <row r="98" s="20" customFormat="true" ht="12.75" hidden="false" customHeight="true" outlineLevel="0" collapsed="false">
      <c r="C98" s="24"/>
      <c r="D98" s="24"/>
      <c r="E98" s="24"/>
      <c r="F98" s="24"/>
      <c r="G98" s="24"/>
      <c r="H98" s="24"/>
      <c r="I98" s="24"/>
      <c r="J98" s="55" t="s">
        <v>73</v>
      </c>
      <c r="N98" s="81"/>
    </row>
    <row r="99" s="20" customFormat="true" ht="12.75" hidden="false" customHeight="true" outlineLevel="0" collapsed="false">
      <c r="C99" s="24"/>
      <c r="D99" s="24"/>
      <c r="E99" s="24"/>
      <c r="F99" s="24"/>
      <c r="G99" s="24"/>
      <c r="H99" s="24"/>
      <c r="I99" s="24"/>
      <c r="J99" s="55" t="s">
        <v>74</v>
      </c>
      <c r="M99" s="104" t="s">
        <v>55</v>
      </c>
      <c r="N99" s="105" t="n">
        <v>0.08</v>
      </c>
      <c r="O99" s="106" t="n">
        <f aca="false">+N98*N99</f>
        <v>0</v>
      </c>
    </row>
    <row r="100" s="20" customFormat="true" ht="12.75" hidden="false" customHeight="true" outlineLevel="0" collapsed="false">
      <c r="A100" s="26"/>
      <c r="B100" s="67"/>
      <c r="C100" s="28"/>
      <c r="D100" s="28"/>
      <c r="E100" s="28"/>
      <c r="F100" s="24"/>
      <c r="G100" s="24"/>
      <c r="H100" s="24"/>
      <c r="I100" s="24"/>
      <c r="J100" s="24"/>
      <c r="M100" s="25"/>
      <c r="N100" s="25"/>
      <c r="O100" s="25"/>
    </row>
    <row r="101" customFormat="false" ht="6" hidden="false" customHeight="true" outlineLevel="0" collapsed="false"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</row>
    <row r="102" s="20" customFormat="true" ht="5.25" hidden="false" customHeight="true" outlineLevel="0" collapsed="false">
      <c r="A102" s="26"/>
    </row>
  </sheetData>
  <mergeCells count="8">
    <mergeCell ref="L2:O2"/>
    <mergeCell ref="J40:K40"/>
    <mergeCell ref="K41:L41"/>
    <mergeCell ref="K42:L42"/>
    <mergeCell ref="C57:E57"/>
    <mergeCell ref="J65:K65"/>
    <mergeCell ref="J66:K66"/>
    <mergeCell ref="K67:L6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1" width="24.28"/>
    <col collapsed="false" customWidth="true" hidden="false" outlineLevel="0" max="4" min="4" style="1" width="12.7"/>
    <col collapsed="false" customWidth="true" hidden="false" outlineLevel="0" max="5" min="5" style="1" width="9.7"/>
    <col collapsed="false" customWidth="true" hidden="false" outlineLevel="0" max="6" min="6" style="1" width="3.42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2" t="str">
        <f aca="false">Instructions!A1</f>
        <v>ACCOUNTING: What the Numbers Mean, 10e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2" t="str">
        <f aca="false">+Instructions!A2</f>
        <v>Chapter 6  Problem 6.32</v>
      </c>
      <c r="B2" s="3"/>
      <c r="C2" s="3"/>
      <c r="D2" s="3"/>
      <c r="E2" s="3"/>
      <c r="F2" s="4" t="s">
        <v>2</v>
      </c>
      <c r="G2" s="5" t="str">
        <f aca="false">+Instructions!H2</f>
        <v>Enter Name</v>
      </c>
      <c r="H2" s="5"/>
      <c r="I2" s="5"/>
    </row>
    <row r="3" s="20" customFormat="true" ht="12.75" hidden="false" customHeight="true" outlineLevel="0" collapsed="false"/>
    <row r="4" s="20" customFormat="true" ht="12.75" hidden="false" customHeight="true" outlineLevel="0" collapsed="false">
      <c r="A4" s="26" t="s">
        <v>78</v>
      </c>
      <c r="B4" s="27"/>
    </row>
    <row r="5" s="20" customFormat="true" ht="11.25" hidden="false" customHeight="true" outlineLevel="0" collapsed="false">
      <c r="B5" s="20" t="s">
        <v>79</v>
      </c>
      <c r="C5" s="24"/>
      <c r="D5" s="24"/>
      <c r="E5" s="24"/>
      <c r="F5" s="24"/>
      <c r="G5" s="24"/>
      <c r="H5" s="24"/>
      <c r="I5" s="24"/>
    </row>
    <row r="6" s="20" customFormat="true" ht="11.25" hidden="false" customHeight="true" outlineLevel="0" collapsed="false">
      <c r="B6" s="20" t="s">
        <v>80</v>
      </c>
      <c r="C6" s="24"/>
      <c r="D6" s="24"/>
      <c r="E6" s="24"/>
      <c r="F6" s="24"/>
      <c r="G6" s="24"/>
      <c r="H6" s="24"/>
      <c r="I6" s="24"/>
    </row>
    <row r="7" s="107" customFormat="true" ht="10.5" hidden="false" customHeight="true" outlineLevel="0" collapsed="false">
      <c r="B7" s="107" t="s">
        <v>81</v>
      </c>
      <c r="C7" s="25"/>
      <c r="D7" s="25"/>
      <c r="E7" s="25"/>
      <c r="F7" s="25"/>
      <c r="G7" s="25"/>
      <c r="H7" s="25"/>
      <c r="I7" s="25"/>
    </row>
    <row r="8" s="107" customFormat="true" ht="11.25" hidden="false" customHeight="true" outlineLevel="0" collapsed="false">
      <c r="B8" s="107" t="s">
        <v>82</v>
      </c>
      <c r="C8" s="25"/>
      <c r="D8" s="25"/>
      <c r="E8" s="25"/>
      <c r="F8" s="25"/>
      <c r="G8" s="25"/>
      <c r="H8" s="25"/>
      <c r="I8" s="25"/>
    </row>
    <row r="9" s="20" customFormat="true" ht="5.25" hidden="false" customHeight="true" outlineLevel="0" collapsed="false"/>
    <row r="10" s="20" customFormat="true" ht="12.75" hidden="false" customHeight="true" outlineLevel="0" collapsed="false"/>
    <row r="11" s="20" customFormat="true" ht="12.75" hidden="false" customHeight="true" outlineLevel="0" collapsed="false"/>
    <row r="12" s="20" customFormat="true" ht="12.75" hidden="false" customHeight="true" outlineLevel="0" collapsed="false"/>
    <row r="13" s="20" customFormat="true" ht="12.75" hidden="false" customHeight="true" outlineLevel="0" collapsed="false"/>
    <row r="14" s="20" customFormat="true" ht="12.75" hidden="false" customHeight="true" outlineLevel="0" collapsed="false"/>
    <row r="15" s="20" customFormat="true" ht="12.75" hidden="false" customHeight="true" outlineLevel="0" collapsed="false"/>
    <row r="16" s="20" customFormat="true" ht="12.75" hidden="false" customHeight="true" outlineLevel="0" collapsed="false"/>
    <row r="17" s="20" customFormat="true" ht="12.75" hidden="false" customHeight="true" outlineLevel="0" collapsed="false"/>
    <row r="18" s="20" customFormat="true" ht="12.75" hidden="false" customHeight="true" outlineLevel="0" collapsed="false"/>
    <row r="19" s="20" customFormat="true" ht="12.75" hidden="false" customHeight="true" outlineLevel="0" collapsed="false"/>
    <row r="20" s="20" customFormat="true" ht="12.75" hidden="false" customHeight="true" outlineLevel="0" collapsed="false"/>
    <row r="21" s="20" customFormat="true" ht="12.75" hidden="false" customHeight="true" outlineLevel="0" collapsed="false"/>
    <row r="22" s="20" customFormat="true" ht="12.75" hidden="false" customHeight="true" outlineLevel="0" collapsed="false"/>
    <row r="23" s="20" customFormat="true" ht="12.75" hidden="false" customHeight="true" outlineLevel="0" collapsed="false"/>
    <row r="24" s="20" customFormat="true" ht="12.75" hidden="false" customHeight="true" outlineLevel="0" collapsed="false"/>
    <row r="25" s="20" customFormat="tru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1">
    <mergeCell ref="G2:I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1:36:10Z</dcterms:created>
  <dc:creator>Marshall, McManus, and Viele</dc:creator>
  <dc:description/>
  <dc:language>en-US</dc:language>
  <cp:lastModifiedBy>faiyaz.ahmed</cp:lastModifiedBy>
  <cp:lastPrinted>2003-02-01T16:53:57Z</cp:lastPrinted>
  <dcterms:modified xsi:type="dcterms:W3CDTF">2013-01-19T09:09:56Z</dcterms:modified>
  <cp:revision>0</cp:revision>
  <dc:subject/>
  <dc:title>Problem 6.26 Solution</dc:title>
</cp:coreProperties>
</file>