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D</t>
  </si>
  <si>
    <t xml:space="preserve">QUIZ1</t>
  </si>
  <si>
    <t xml:space="preserve">QUIZ2</t>
  </si>
  <si>
    <t xml:space="preserve">QUIZ3</t>
  </si>
  <si>
    <t xml:space="preserve">QUIZ4</t>
  </si>
  <si>
    <t xml:space="preserve">TOTAL</t>
  </si>
  <si>
    <t xml:space="preserve">LOWEST</t>
  </si>
  <si>
    <t xml:space="preserve">TOTAL2</t>
  </si>
  <si>
    <t xml:space="preserve">PERC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3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99"/>
    <col collapsed="false" customWidth="true" hidden="false" outlineLevel="0" max="8" min="8" style="0" width="8.56"/>
    <col collapsed="false" customWidth="true" hidden="false" outlineLevel="0" max="9" min="9" style="1" width="9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2.75" hidden="false" customHeight="false" outlineLevel="0" collapsed="false">
      <c r="A2" s="0" t="n">
        <v>1</v>
      </c>
      <c r="B2" s="0" t="n">
        <v>7</v>
      </c>
      <c r="C2" s="0" t="n">
        <v>6</v>
      </c>
      <c r="D2" s="0" t="n">
        <v>7</v>
      </c>
      <c r="E2" s="0" t="n">
        <v>1</v>
      </c>
      <c r="F2" s="0" t="n">
        <f aca="false">SUM(B2:E2)</f>
        <v>21</v>
      </c>
      <c r="G2" s="0" t="n">
        <f aca="false">MIN(B2:E2)</f>
        <v>1</v>
      </c>
      <c r="H2" s="0" t="n">
        <f aca="false">(F2-G2)</f>
        <v>20</v>
      </c>
      <c r="I2" s="1" t="n">
        <f aca="false">H2/21</f>
        <v>0.952380952380952</v>
      </c>
    </row>
    <row r="3" customFormat="false" ht="12.75" hidden="false" customHeight="false" outlineLevel="0" collapsed="false">
      <c r="A3" s="0" t="n">
        <v>2</v>
      </c>
      <c r="B3" s="0" t="n">
        <v>7</v>
      </c>
      <c r="C3" s="0" t="n">
        <v>6</v>
      </c>
      <c r="D3" s="0" t="n">
        <v>6</v>
      </c>
      <c r="E3" s="0" t="n">
        <v>4</v>
      </c>
      <c r="F3" s="0" t="n">
        <f aca="false">SUM(B3:E3)</f>
        <v>23</v>
      </c>
      <c r="G3" s="0" t="n">
        <f aca="false">MIN(B3:E3)</f>
        <v>4</v>
      </c>
      <c r="H3" s="0" t="n">
        <f aca="false">(F3-G3)</f>
        <v>19</v>
      </c>
      <c r="I3" s="1" t="n">
        <f aca="false">H3/21</f>
        <v>0.904761904761905</v>
      </c>
    </row>
    <row r="4" customFormat="false" ht="12.75" hidden="false" customHeight="false" outlineLevel="0" collapsed="false">
      <c r="A4" s="0" t="n">
        <v>3</v>
      </c>
      <c r="B4" s="0" t="n">
        <v>5</v>
      </c>
      <c r="C4" s="0" t="n">
        <v>6</v>
      </c>
      <c r="D4" s="0" t="n">
        <v>4</v>
      </c>
      <c r="E4" s="0" t="n">
        <v>3</v>
      </c>
      <c r="F4" s="0" t="n">
        <f aca="false">SUM(B4:E4)</f>
        <v>18</v>
      </c>
      <c r="G4" s="0" t="n">
        <f aca="false">MIN(B4:E4)</f>
        <v>3</v>
      </c>
      <c r="H4" s="0" t="n">
        <f aca="false">(F4-G4)</f>
        <v>15</v>
      </c>
      <c r="I4" s="1" t="n">
        <f aca="false">H4/21</f>
        <v>0.714285714285714</v>
      </c>
    </row>
    <row r="5" customFormat="false" ht="12.75" hidden="false" customHeight="false" outlineLevel="0" collapsed="false">
      <c r="A5" s="0" t="n">
        <v>4</v>
      </c>
      <c r="B5" s="0" t="n">
        <v>7</v>
      </c>
      <c r="C5" s="0" t="n">
        <v>7</v>
      </c>
      <c r="D5" s="0" t="n">
        <v>7</v>
      </c>
      <c r="E5" s="0" t="n">
        <v>7</v>
      </c>
      <c r="F5" s="0" t="n">
        <f aca="false">SUM(B5:E5)</f>
        <v>28</v>
      </c>
      <c r="G5" s="0" t="n">
        <f aca="false">MIN(B5:E5)</f>
        <v>7</v>
      </c>
      <c r="H5" s="0" t="n">
        <f aca="false">(F5-G5)</f>
        <v>21</v>
      </c>
      <c r="I5" s="1" t="n">
        <f aca="false">H5/21</f>
        <v>1</v>
      </c>
    </row>
    <row r="6" customFormat="false" ht="12.75" hidden="false" customHeight="false" outlineLevel="0" collapsed="false">
      <c r="A6" s="0" t="n">
        <v>5</v>
      </c>
      <c r="B6" s="0" t="n">
        <v>6</v>
      </c>
      <c r="C6" s="0" t="n">
        <v>6</v>
      </c>
      <c r="D6" s="0" t="n">
        <v>5</v>
      </c>
      <c r="E6" s="0" t="n">
        <v>4</v>
      </c>
      <c r="F6" s="0" t="n">
        <f aca="false">SUM(B6:E6)</f>
        <v>21</v>
      </c>
      <c r="G6" s="0" t="n">
        <f aca="false">MIN(B6:E6)</f>
        <v>4</v>
      </c>
      <c r="H6" s="0" t="n">
        <f aca="false">(F6-G6)</f>
        <v>17</v>
      </c>
      <c r="I6" s="1" t="n">
        <f aca="false">H6/21</f>
        <v>0.80952380952381</v>
      </c>
    </row>
    <row r="7" customFormat="false" ht="12.75" hidden="false" customHeight="false" outlineLevel="0" collapsed="false">
      <c r="A7" s="0" t="n">
        <v>6</v>
      </c>
      <c r="B7" s="0" t="n">
        <v>7</v>
      </c>
      <c r="C7" s="0" t="n">
        <v>7</v>
      </c>
      <c r="D7" s="0" t="n">
        <v>6</v>
      </c>
      <c r="E7" s="0" t="n">
        <v>2</v>
      </c>
      <c r="F7" s="0" t="n">
        <f aca="false">SUM(B7:E7)</f>
        <v>22</v>
      </c>
      <c r="G7" s="0" t="n">
        <f aca="false">MIN(B7:E7)</f>
        <v>2</v>
      </c>
      <c r="H7" s="0" t="n">
        <f aca="false">(F7-G7)</f>
        <v>20</v>
      </c>
      <c r="I7" s="1" t="n">
        <f aca="false">H7/21</f>
        <v>0.952380952380952</v>
      </c>
    </row>
    <row r="8" customFormat="false" ht="12.75" hidden="false" customHeight="false" outlineLevel="0" collapsed="false">
      <c r="A8" s="0" t="n">
        <v>7</v>
      </c>
      <c r="B8" s="0" t="n">
        <v>7</v>
      </c>
      <c r="C8" s="0" t="n">
        <v>7</v>
      </c>
      <c r="D8" s="0" t="n">
        <v>4</v>
      </c>
      <c r="E8" s="0" t="n">
        <v>1</v>
      </c>
      <c r="F8" s="0" t="n">
        <f aca="false">SUM(B8:E8)</f>
        <v>19</v>
      </c>
      <c r="G8" s="0" t="n">
        <f aca="false">MIN(B8:E8)</f>
        <v>1</v>
      </c>
      <c r="H8" s="0" t="n">
        <f aca="false">(F8-G8)</f>
        <v>18</v>
      </c>
      <c r="I8" s="1" t="n">
        <f aca="false">H8/21</f>
        <v>0.857142857142857</v>
      </c>
    </row>
    <row r="9" customFormat="false" ht="12.75" hidden="false" customHeight="false" outlineLevel="0" collapsed="false">
      <c r="A9" s="0" t="n">
        <v>8</v>
      </c>
      <c r="B9" s="0" t="n">
        <v>5</v>
      </c>
      <c r="C9" s="0" t="n">
        <v>5</v>
      </c>
      <c r="D9" s="0" t="n">
        <v>5</v>
      </c>
      <c r="E9" s="0" t="n">
        <v>5</v>
      </c>
      <c r="F9" s="0" t="n">
        <f aca="false">SUM(B9:E9)</f>
        <v>20</v>
      </c>
      <c r="G9" s="0" t="n">
        <f aca="false">MIN(B9:E9)</f>
        <v>5</v>
      </c>
      <c r="H9" s="0" t="n">
        <f aca="false">(F9-G9)</f>
        <v>15</v>
      </c>
      <c r="I9" s="1" t="n">
        <f aca="false">H9/21</f>
        <v>0.714285714285714</v>
      </c>
    </row>
    <row r="10" customFormat="false" ht="12.75" hidden="false" customHeight="false" outlineLevel="0" collapsed="false">
      <c r="A10" s="0" t="n">
        <v>9</v>
      </c>
      <c r="B10" s="0" t="n">
        <v>4</v>
      </c>
      <c r="C10" s="0" t="n">
        <v>4</v>
      </c>
      <c r="D10" s="0" t="n">
        <v>3</v>
      </c>
      <c r="E10" s="0" t="n">
        <v>3</v>
      </c>
      <c r="F10" s="0" t="n">
        <f aca="false">SUM(B10:E10)</f>
        <v>14</v>
      </c>
      <c r="G10" s="0" t="n">
        <f aca="false">MIN(B10:E10)</f>
        <v>3</v>
      </c>
      <c r="H10" s="0" t="n">
        <f aca="false">(F10-G10)</f>
        <v>11</v>
      </c>
      <c r="I10" s="1" t="n">
        <f aca="false">H10/21</f>
        <v>0.523809523809524</v>
      </c>
    </row>
    <row r="11" customFormat="false" ht="12.75" hidden="false" customHeight="false" outlineLevel="0" collapsed="false">
      <c r="A11" s="0" t="n">
        <v>10</v>
      </c>
      <c r="B11" s="0" t="n">
        <v>7</v>
      </c>
      <c r="C11" s="0" t="n">
        <v>7</v>
      </c>
      <c r="D11" s="0" t="n">
        <v>7</v>
      </c>
      <c r="E11" s="0" t="n">
        <v>7</v>
      </c>
      <c r="F11" s="0" t="n">
        <f aca="false">SUM(B11:E11)</f>
        <v>28</v>
      </c>
      <c r="G11" s="0" t="n">
        <f aca="false">MIN(B11:E11)</f>
        <v>7</v>
      </c>
      <c r="H11" s="0" t="n">
        <f aca="false">(F11-G11)</f>
        <v>21</v>
      </c>
      <c r="I11" s="1" t="n">
        <f aca="false">H11/21</f>
        <v>1</v>
      </c>
    </row>
    <row r="12" customFormat="false" ht="12.75" hidden="false" customHeight="false" outlineLevel="0" collapsed="false">
      <c r="A12" s="0" t="n">
        <v>11</v>
      </c>
      <c r="B12" s="0" t="n">
        <v>7</v>
      </c>
      <c r="C12" s="0" t="n">
        <v>7</v>
      </c>
      <c r="D12" s="0" t="n">
        <v>7</v>
      </c>
      <c r="E12" s="0" t="n">
        <v>3</v>
      </c>
      <c r="F12" s="0" t="n">
        <f aca="false">SUM(B12:E12)</f>
        <v>24</v>
      </c>
      <c r="G12" s="0" t="n">
        <f aca="false">MIN(B12:E12)</f>
        <v>3</v>
      </c>
      <c r="H12" s="0" t="n">
        <f aca="false">(F12-G12)</f>
        <v>21</v>
      </c>
      <c r="I12" s="1" t="n">
        <f aca="false">H12/21</f>
        <v>1</v>
      </c>
    </row>
    <row r="13" customFormat="false" ht="12.75" hidden="false" customHeight="false" outlineLevel="0" collapsed="false">
      <c r="A13" s="0" t="n">
        <v>12</v>
      </c>
      <c r="B13" s="0" t="n">
        <v>7</v>
      </c>
      <c r="C13" s="0" t="n">
        <v>7</v>
      </c>
      <c r="D13" s="0" t="n">
        <v>7</v>
      </c>
      <c r="E13" s="0" t="n">
        <v>4</v>
      </c>
      <c r="F13" s="0" t="n">
        <f aca="false">SUM(B13:E13)</f>
        <v>25</v>
      </c>
      <c r="G13" s="0" t="n">
        <f aca="false">MIN(B13:E13)</f>
        <v>4</v>
      </c>
      <c r="H13" s="0" t="n">
        <f aca="false">(F13-G13)</f>
        <v>21</v>
      </c>
      <c r="I13" s="1" t="n">
        <f aca="false">H13/21</f>
        <v>1</v>
      </c>
    </row>
    <row r="14" customFormat="false" ht="12.75" hidden="false" customHeight="false" outlineLevel="0" collapsed="false">
      <c r="A14" s="0" t="n">
        <v>13</v>
      </c>
      <c r="B14" s="0" t="n">
        <v>7</v>
      </c>
      <c r="C14" s="0" t="n">
        <v>5</v>
      </c>
      <c r="D14" s="0" t="n">
        <v>6</v>
      </c>
      <c r="E14" s="0" t="n">
        <v>2</v>
      </c>
      <c r="F14" s="0" t="n">
        <f aca="false">SUM(B14:E14)</f>
        <v>20</v>
      </c>
      <c r="G14" s="0" t="n">
        <f aca="false">MIN(B14:E14)</f>
        <v>2</v>
      </c>
      <c r="H14" s="0" t="n">
        <f aca="false">(F14-G14)</f>
        <v>18</v>
      </c>
      <c r="I14" s="1" t="n">
        <f aca="false">H14/21</f>
        <v>0.857142857142857</v>
      </c>
    </row>
    <row r="15" customFormat="false" ht="12.75" hidden="false" customHeight="false" outlineLevel="0" collapsed="false">
      <c r="A15" s="0" t="n">
        <v>14</v>
      </c>
      <c r="B15" s="0" t="n">
        <v>7</v>
      </c>
      <c r="C15" s="0" t="n">
        <v>7</v>
      </c>
      <c r="D15" s="0" t="n">
        <v>7</v>
      </c>
      <c r="E15" s="0" t="n">
        <v>7</v>
      </c>
      <c r="F15" s="0" t="n">
        <f aca="false">SUM(B15:E15)</f>
        <v>28</v>
      </c>
      <c r="G15" s="0" t="n">
        <f aca="false">MIN(B15:E15)</f>
        <v>7</v>
      </c>
      <c r="H15" s="0" t="n">
        <f aca="false">(F15-G15)</f>
        <v>21</v>
      </c>
      <c r="I15" s="1" t="n">
        <f aca="false">H15/21</f>
        <v>1</v>
      </c>
    </row>
    <row r="16" customFormat="false" ht="12.75" hidden="false" customHeight="false" outlineLevel="0" collapsed="false">
      <c r="A16" s="0" t="n">
        <v>15</v>
      </c>
      <c r="B16" s="0" t="n">
        <v>5</v>
      </c>
      <c r="C16" s="0" t="n">
        <v>5</v>
      </c>
      <c r="D16" s="0" t="n">
        <v>5</v>
      </c>
      <c r="E16" s="0" t="n">
        <v>5</v>
      </c>
      <c r="F16" s="0" t="n">
        <f aca="false">SUM(B16:E16)</f>
        <v>20</v>
      </c>
      <c r="G16" s="0" t="n">
        <f aca="false">MIN(B16:E16)</f>
        <v>5</v>
      </c>
      <c r="H16" s="0" t="n">
        <f aca="false">(F16-G16)</f>
        <v>15</v>
      </c>
      <c r="I16" s="1" t="n">
        <f aca="false">H16/21</f>
        <v>0.714285714285714</v>
      </c>
    </row>
    <row r="17" customFormat="false" ht="12.75" hidden="false" customHeight="false" outlineLevel="0" collapsed="false">
      <c r="A17" s="0" t="n">
        <v>16</v>
      </c>
      <c r="B17" s="0" t="n">
        <v>4</v>
      </c>
      <c r="C17" s="0" t="n">
        <v>4</v>
      </c>
      <c r="D17" s="0" t="n">
        <v>3</v>
      </c>
      <c r="E17" s="0" t="n">
        <v>4</v>
      </c>
      <c r="F17" s="0" t="n">
        <f aca="false">SUM(B17:E17)</f>
        <v>15</v>
      </c>
      <c r="G17" s="0" t="n">
        <f aca="false">MIN(B17:E17)</f>
        <v>3</v>
      </c>
      <c r="H17" s="0" t="n">
        <f aca="false">(F17-G17)</f>
        <v>12</v>
      </c>
      <c r="I17" s="1" t="n">
        <f aca="false">H17/21</f>
        <v>0.571428571428571</v>
      </c>
    </row>
    <row r="18" customFormat="false" ht="12.75" hidden="false" customHeight="false" outlineLevel="0" collapsed="false">
      <c r="A18" s="0" t="n">
        <v>17</v>
      </c>
      <c r="B18" s="0" t="n">
        <v>3</v>
      </c>
      <c r="C18" s="0" t="n">
        <v>4</v>
      </c>
      <c r="D18" s="0" t="n">
        <v>4</v>
      </c>
      <c r="E18" s="0" t="n">
        <v>3</v>
      </c>
      <c r="F18" s="0" t="n">
        <f aca="false">SUM(B18:E18)</f>
        <v>14</v>
      </c>
      <c r="G18" s="0" t="n">
        <f aca="false">MIN(B18:E18)</f>
        <v>3</v>
      </c>
      <c r="H18" s="0" t="n">
        <f aca="false">(F18-G18)</f>
        <v>11</v>
      </c>
      <c r="I18" s="1" t="n">
        <f aca="false">H18/21</f>
        <v>0.523809523809524</v>
      </c>
    </row>
    <row r="19" customFormat="false" ht="12.75" hidden="false" customHeight="false" outlineLevel="0" collapsed="false">
      <c r="A19" s="0" t="n">
        <v>18</v>
      </c>
      <c r="B19" s="0" t="n">
        <v>6</v>
      </c>
      <c r="C19" s="0" t="n">
        <v>6</v>
      </c>
      <c r="D19" s="0" t="n">
        <v>6</v>
      </c>
      <c r="E19" s="0" t="n">
        <v>6</v>
      </c>
      <c r="F19" s="0" t="n">
        <f aca="false">SUM(B19:E19)</f>
        <v>24</v>
      </c>
      <c r="G19" s="0" t="n">
        <f aca="false">MIN(B19:E19)</f>
        <v>6</v>
      </c>
      <c r="H19" s="0" t="n">
        <f aca="false">(F19-G19)</f>
        <v>18</v>
      </c>
      <c r="I19" s="1" t="n">
        <f aca="false">H19/21</f>
        <v>0.857142857142857</v>
      </c>
    </row>
    <row r="20" customFormat="false" ht="12.75" hidden="false" customHeight="false" outlineLevel="0" collapsed="false">
      <c r="A20" s="0" t="n">
        <v>19</v>
      </c>
      <c r="B20" s="0" t="n">
        <v>7</v>
      </c>
      <c r="C20" s="0" t="n">
        <v>7</v>
      </c>
      <c r="D20" s="0" t="n">
        <v>7</v>
      </c>
      <c r="E20" s="0" t="n">
        <v>7</v>
      </c>
      <c r="F20" s="0" t="n">
        <f aca="false">SUM(B20:E20)</f>
        <v>28</v>
      </c>
      <c r="G20" s="0" t="n">
        <f aca="false">MIN(B20:E20)</f>
        <v>7</v>
      </c>
      <c r="H20" s="0" t="n">
        <f aca="false">(F20-G20)</f>
        <v>21</v>
      </c>
      <c r="I20" s="1" t="n">
        <f aca="false">H20/21</f>
        <v>1</v>
      </c>
    </row>
    <row r="21" customFormat="false" ht="12.75" hidden="false" customHeight="false" outlineLevel="0" collapsed="false">
      <c r="A21" s="0" t="n">
        <v>20</v>
      </c>
      <c r="B21" s="0" t="n">
        <v>7</v>
      </c>
      <c r="C21" s="0" t="n">
        <v>7</v>
      </c>
      <c r="D21" s="0" t="n">
        <v>5</v>
      </c>
      <c r="E21" s="0" t="n">
        <v>7</v>
      </c>
      <c r="F21" s="0" t="n">
        <f aca="false">SUM(B21:E21)</f>
        <v>26</v>
      </c>
      <c r="G21" s="0" t="n">
        <f aca="false">MIN(B21:E21)</f>
        <v>5</v>
      </c>
      <c r="H21" s="0" t="n">
        <f aca="false">(F21-G21)</f>
        <v>21</v>
      </c>
      <c r="I21" s="1" t="n">
        <f aca="false">H21/21</f>
        <v>1</v>
      </c>
    </row>
    <row r="22" customFormat="false" ht="12.75" hidden="false" customHeight="false" outlineLevel="0" collapsed="false">
      <c r="A22" s="0" t="n">
        <v>21</v>
      </c>
      <c r="B22" s="0" t="n">
        <v>5</v>
      </c>
      <c r="C22" s="0" t="n">
        <v>5</v>
      </c>
      <c r="D22" s="0" t="n">
        <v>5</v>
      </c>
      <c r="E22" s="0" t="n">
        <v>5</v>
      </c>
      <c r="F22" s="0" t="n">
        <f aca="false">SUM(B22:E22)</f>
        <v>20</v>
      </c>
      <c r="G22" s="0" t="n">
        <f aca="false">MIN(B22:E22)</f>
        <v>5</v>
      </c>
      <c r="H22" s="0" t="n">
        <f aca="false">(F22-G22)</f>
        <v>15</v>
      </c>
      <c r="I22" s="1" t="n">
        <f aca="false">H22/21</f>
        <v>0.714285714285714</v>
      </c>
    </row>
    <row r="23" customFormat="false" ht="12.75" hidden="false" customHeight="false" outlineLevel="0" collapsed="false">
      <c r="A23" s="0" t="n">
        <v>22</v>
      </c>
      <c r="B23" s="0" t="n">
        <v>6</v>
      </c>
      <c r="C23" s="0" t="n">
        <v>6</v>
      </c>
      <c r="D23" s="0" t="n">
        <v>4</v>
      </c>
      <c r="E23" s="0" t="n">
        <v>5</v>
      </c>
      <c r="F23" s="0" t="n">
        <f aca="false">SUM(B23:E23)</f>
        <v>21</v>
      </c>
      <c r="G23" s="0" t="n">
        <f aca="false">MIN(B23:E23)</f>
        <v>4</v>
      </c>
      <c r="H23" s="0" t="n">
        <f aca="false">(F23-G23)</f>
        <v>17</v>
      </c>
      <c r="I23" s="1" t="n">
        <f aca="false">H23/21</f>
        <v>0.80952380952381</v>
      </c>
    </row>
    <row r="24" customFormat="false" ht="12.75" hidden="false" customHeight="false" outlineLevel="0" collapsed="false">
      <c r="A24" s="0" t="n">
        <v>23</v>
      </c>
      <c r="B24" s="0" t="n">
        <v>6</v>
      </c>
      <c r="C24" s="0" t="n">
        <v>6</v>
      </c>
      <c r="D24" s="0" t="n">
        <v>6</v>
      </c>
      <c r="E24" s="0" t="n">
        <v>6</v>
      </c>
      <c r="F24" s="0" t="n">
        <f aca="false">SUM(B24:E24)</f>
        <v>24</v>
      </c>
      <c r="G24" s="0" t="n">
        <f aca="false">MIN(B24:E24)</f>
        <v>6</v>
      </c>
      <c r="H24" s="0" t="n">
        <f aca="false">(F24-G24)</f>
        <v>18</v>
      </c>
      <c r="I24" s="1" t="n">
        <f aca="false">H24/21</f>
        <v>0.857142857142857</v>
      </c>
    </row>
    <row r="25" customFormat="false" ht="12.75" hidden="false" customHeight="false" outlineLevel="0" collapsed="false">
      <c r="A25" s="0" t="n">
        <v>24</v>
      </c>
      <c r="B25" s="0" t="n">
        <v>7</v>
      </c>
      <c r="C25" s="0" t="n">
        <v>4</v>
      </c>
      <c r="D25" s="0" t="n">
        <v>6</v>
      </c>
      <c r="E25" s="0" t="n">
        <v>2</v>
      </c>
      <c r="F25" s="0" t="n">
        <f aca="false">SUM(B25:E25)</f>
        <v>19</v>
      </c>
      <c r="G25" s="0" t="n">
        <f aca="false">MIN(B25:E25)</f>
        <v>2</v>
      </c>
      <c r="H25" s="0" t="n">
        <f aca="false">(F25-G25)</f>
        <v>17</v>
      </c>
      <c r="I25" s="1" t="n">
        <f aca="false">H25/21</f>
        <v>0.80952380952381</v>
      </c>
    </row>
    <row r="26" customFormat="false" ht="12.75" hidden="false" customHeight="false" outlineLevel="0" collapsed="false">
      <c r="A26" s="0" t="n">
        <v>25</v>
      </c>
      <c r="B26" s="0" t="n">
        <v>5</v>
      </c>
      <c r="C26" s="0" t="n">
        <v>5</v>
      </c>
      <c r="D26" s="0" t="n">
        <v>6</v>
      </c>
      <c r="E26" s="0" t="n">
        <v>3</v>
      </c>
      <c r="F26" s="0" t="n">
        <f aca="false">SUM(B26:E26)</f>
        <v>19</v>
      </c>
      <c r="G26" s="0" t="n">
        <f aca="false">MIN(B26:E26)</f>
        <v>3</v>
      </c>
      <c r="H26" s="0" t="n">
        <f aca="false">(F26-G26)</f>
        <v>16</v>
      </c>
      <c r="I26" s="1" t="n">
        <f aca="false">H26/21</f>
        <v>0.761904761904762</v>
      </c>
    </row>
    <row r="27" customFormat="false" ht="12.75" hidden="false" customHeight="false" outlineLevel="0" collapsed="false">
      <c r="A27" s="0" t="n">
        <v>26</v>
      </c>
      <c r="B27" s="0" t="n">
        <v>4</v>
      </c>
      <c r="C27" s="0" t="n">
        <v>3</v>
      </c>
      <c r="D27" s="0" t="n">
        <v>3</v>
      </c>
      <c r="E27" s="0" t="n">
        <v>3</v>
      </c>
      <c r="F27" s="0" t="n">
        <f aca="false">SUM(B27:E27)</f>
        <v>13</v>
      </c>
      <c r="G27" s="0" t="n">
        <f aca="false">MIN(B27:E27)</f>
        <v>3</v>
      </c>
      <c r="H27" s="0" t="n">
        <f aca="false">(F27-G27)</f>
        <v>10</v>
      </c>
      <c r="I27" s="1" t="n">
        <f aca="false">H27/21</f>
        <v>0.476190476190476</v>
      </c>
    </row>
    <row r="28" customFormat="false" ht="12.75" hidden="false" customHeight="false" outlineLevel="0" collapsed="false">
      <c r="A28" s="0" t="n">
        <v>27</v>
      </c>
      <c r="B28" s="0" t="n">
        <v>4</v>
      </c>
      <c r="C28" s="0" t="n">
        <v>5</v>
      </c>
      <c r="D28" s="0" t="n">
        <v>5</v>
      </c>
      <c r="E28" s="0" t="n">
        <v>4</v>
      </c>
      <c r="F28" s="0" t="n">
        <f aca="false">SUM(B28:E28)</f>
        <v>18</v>
      </c>
      <c r="G28" s="0" t="n">
        <f aca="false">MIN(B28:E28)</f>
        <v>4</v>
      </c>
      <c r="H28" s="0" t="n">
        <f aca="false">(F28-G28)</f>
        <v>14</v>
      </c>
      <c r="I28" s="1" t="n">
        <f aca="false">H28/21</f>
        <v>0.666666666666667</v>
      </c>
    </row>
    <row r="29" customFormat="false" ht="12.75" hidden="false" customHeight="false" outlineLevel="0" collapsed="false">
      <c r="A29" s="0" t="n">
        <v>28</v>
      </c>
      <c r="B29" s="0" t="n">
        <v>7</v>
      </c>
      <c r="C29" s="0" t="n">
        <v>7</v>
      </c>
      <c r="D29" s="0" t="n">
        <v>7</v>
      </c>
      <c r="E29" s="0" t="n">
        <v>7</v>
      </c>
      <c r="F29" s="0" t="n">
        <f aca="false">SUM(B29:E29)</f>
        <v>28</v>
      </c>
      <c r="G29" s="0" t="n">
        <f aca="false">MIN(B29:E29)</f>
        <v>7</v>
      </c>
      <c r="H29" s="0" t="n">
        <f aca="false">(F29-G29)</f>
        <v>21</v>
      </c>
      <c r="I29" s="1" t="n">
        <f aca="false">H29/21</f>
        <v>1</v>
      </c>
    </row>
    <row r="30" customFormat="false" ht="12.75" hidden="false" customHeight="false" outlineLevel="0" collapsed="false">
      <c r="A30" s="0" t="n">
        <v>29</v>
      </c>
      <c r="B30" s="0" t="n">
        <v>5</v>
      </c>
      <c r="C30" s="0" t="n">
        <v>5</v>
      </c>
      <c r="D30" s="0" t="n">
        <v>6</v>
      </c>
      <c r="E30" s="0" t="n">
        <v>6</v>
      </c>
      <c r="F30" s="0" t="n">
        <f aca="false">SUM(B30:E30)</f>
        <v>22</v>
      </c>
      <c r="G30" s="0" t="n">
        <f aca="false">MIN(B30:E30)</f>
        <v>5</v>
      </c>
      <c r="H30" s="0" t="n">
        <f aca="false">(F30-G30)</f>
        <v>17</v>
      </c>
      <c r="I30" s="1" t="n">
        <f aca="false">H30/21</f>
        <v>0.80952380952381</v>
      </c>
    </row>
    <row r="31" customFormat="false" ht="12.75" hidden="false" customHeight="false" outlineLevel="0" collapsed="false">
      <c r="A31" s="0" t="n">
        <v>30</v>
      </c>
      <c r="B31" s="0" t="n">
        <v>7</v>
      </c>
      <c r="C31" s="0" t="n">
        <v>6</v>
      </c>
      <c r="D31" s="0" t="n">
        <v>6</v>
      </c>
      <c r="E31" s="0" t="n">
        <v>6</v>
      </c>
      <c r="F31" s="0" t="n">
        <f aca="false">SUM(B31:E31)</f>
        <v>25</v>
      </c>
      <c r="G31" s="0" t="n">
        <f aca="false">MIN(B31:E31)</f>
        <v>6</v>
      </c>
      <c r="H31" s="0" t="n">
        <f aca="false">(F31-G31)</f>
        <v>19</v>
      </c>
      <c r="I31" s="1" t="n">
        <f aca="false">H31/21</f>
        <v>0.904761904761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3:37:20Z</dcterms:created>
  <dc:creator>Moin</dc:creator>
  <dc:description/>
  <dc:language>en-US</dc:language>
  <cp:lastModifiedBy>User</cp:lastModifiedBy>
  <dcterms:modified xsi:type="dcterms:W3CDTF">2008-01-11T19:09:22Z</dcterms:modified>
  <cp:revision>0</cp:revision>
  <dc:subject/>
  <dc:title/>
</cp:coreProperties>
</file>