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03.01" sheetId="1" state="visible" r:id="rId2"/>
    <sheet name="Given CA03.01" sheetId="2" state="visible" r:id="rId3"/>
    <sheet name="CA03.02" sheetId="3" state="visible" r:id="rId4"/>
    <sheet name="Given CA03.02" sheetId="4" state="visible" r:id="rId5"/>
  </sheets>
  <definedNames>
    <definedName function="false" hidden="false" localSheetId="0" name="_xlnm.Print_Area" vbProcedure="false">'CA03.01'!$A$1:$G$53</definedName>
    <definedName function="false" hidden="false" localSheetId="2" name="_xlnm.Print_Area" vbProcedure="false">'CA03.02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8"/>
            <color rgb="FF000000"/>
            <rFont val="Tahoma"/>
            <family val="2"/>
          </rPr>
          <t xml:space="preserve">Enter appropriate data in yellow cells.  Your answers for "Cost" in parts b. and c. will be verified. Round all your  numbers to 2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</xdr:row>
                <xdr:rowOff>9</xdr:rowOff>
              </xdr:from>
              <xdr:to>
                <xdr:col>5</xdr:col>
                <xdr:colOff>36</xdr:colOff>
                <xdr:row>27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Enter appropriate data in yellow cells in this column.  Your answers will be ver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8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2"/>
          </rPr>
          <t xml:space="preserve">Enter appropriate data in yellow cells.  Your answers for "Cost" in parts b. and c. will be verified. Round all your  numbers to 3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8</xdr:row>
                <xdr:rowOff>7</xdr:rowOff>
              </xdr:from>
              <xdr:to>
                <xdr:col>4</xdr:col>
                <xdr:colOff>64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8">
  <si>
    <t xml:space="preserve">Student Name:</t>
  </si>
  <si>
    <t xml:space="preserve">Class:</t>
  </si>
  <si>
    <t xml:space="preserve">Problem CA3.1</t>
  </si>
  <si>
    <t xml:space="preserve">This problem uses the Excel Regression Add-in, which is part of the Analysis ToolPak add-in. </t>
  </si>
  <si>
    <r>
      <rPr>
        <sz val="10"/>
        <rFont val="Arial"/>
        <family val="2"/>
      </rPr>
      <t xml:space="preserve">For information on installing and using the Analysis ToolPak add-in,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use the F1 function key</t>
    </r>
  </si>
  <si>
    <t xml:space="preserve"> to call up Excel Help. On the Contents tab, click on Analysis ToolPak.</t>
  </si>
  <si>
    <t xml:space="preserve">OLANA COMPANY</t>
  </si>
  <si>
    <t xml:space="preserve">Direct</t>
  </si>
  <si>
    <t xml:space="preserve">Month</t>
  </si>
  <si>
    <t xml:space="preserve">Units</t>
  </si>
  <si>
    <t xml:space="preserve">Materials</t>
  </si>
  <si>
    <t xml:space="preserve">Labor</t>
  </si>
  <si>
    <t xml:space="preserve">Overhead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r>
      <rPr>
        <b val="true"/>
        <sz val="10"/>
        <rFont val="Arial"/>
        <family val="2"/>
      </rPr>
      <t xml:space="preserve">Directions:</t>
    </r>
    <r>
      <rPr>
        <sz val="10"/>
        <rFont val="Arial"/>
        <family val="0"/>
      </rPr>
      <t xml:space="preserve">  From the Tools menu, select Data Analysis, then Regression.  Input the </t>
    </r>
  </si>
  <si>
    <t xml:space="preserve">x and y ranges from the above table.  Select the output range as cell A36. </t>
  </si>
  <si>
    <t xml:space="preserve">Use the output from the analysis to create the cost formulas below.</t>
  </si>
  <si>
    <t xml:space="preserve">Intercept    +</t>
  </si>
  <si>
    <t xml:space="preserve">X Variable    *</t>
  </si>
  <si>
    <t xml:space="preserve">Units   =</t>
  </si>
  <si>
    <t xml:space="preserve">Cost</t>
  </si>
  <si>
    <t xml:space="preserve">Part a.  Total production </t>
  </si>
  <si>
    <t xml:space="preserve">            cost formula:</t>
  </si>
  <si>
    <t xml:space="preserve">Part b.  Estimated total cost if</t>
  </si>
  <si>
    <t xml:space="preserve">            6,000 units are produced:</t>
  </si>
  <si>
    <t xml:space="preserve">Part c.  Estimated total cost if</t>
  </si>
  <si>
    <t xml:space="preserve">            8,000 units are produced:</t>
  </si>
  <si>
    <t xml:space="preserve">Given CA03.01</t>
  </si>
  <si>
    <t xml:space="preserve">Problem CA3.2</t>
  </si>
  <si>
    <t xml:space="preserve">LABRIE HOSPITAL</t>
  </si>
  <si>
    <t xml:space="preserve">Patient</t>
  </si>
  <si>
    <t xml:space="preserve">Period</t>
  </si>
  <si>
    <t xml:space="preserve">Revenues</t>
  </si>
  <si>
    <t xml:space="preserve">Days</t>
  </si>
  <si>
    <r>
      <rPr>
        <b val="true"/>
        <sz val="10"/>
        <rFont val="Arial"/>
        <family val="2"/>
      </rPr>
      <t xml:space="preserve">Directions:</t>
    </r>
    <r>
      <rPr>
        <sz val="10"/>
        <rFont val="Arial"/>
        <family val="0"/>
      </rPr>
      <t xml:space="preserve">  From the Tools menu, select Data Analysis, then Regression.</t>
    </r>
  </si>
  <si>
    <t xml:space="preserve">Input the x and y ranges from the above table.  Select the output range as  </t>
  </si>
  <si>
    <t xml:space="preserve">cell A41. Use the output from the analysis to create the cost formulas below.</t>
  </si>
  <si>
    <t xml:space="preserve">Part a.  Revenue formula:</t>
  </si>
  <si>
    <t xml:space="preserve">Part b.  Estimated revenue</t>
  </si>
  <si>
    <t xml:space="preserve">            using 600 patient days</t>
  </si>
  <si>
    <t xml:space="preserve">            using 700 patient days</t>
  </si>
  <si>
    <t xml:space="preserve">Given CA03.02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/>
      <top style="thin"/>
      <bottom/>
      <diagonal/>
    </border>
    <border diagonalUp="false" diagonalDown="false">
      <left style="hair">
        <color rgb="FF99CCFF"/>
      </left>
      <right style="hair">
        <color rgb="FF99CCFF"/>
      </right>
      <top/>
      <bottom/>
      <diagonal/>
    </border>
    <border diagonalUp="false" diagonalDown="false">
      <left style="hair">
        <color rgb="FF99CC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14" min="14" style="0" width="11.99"/>
    <col collapsed="false" customWidth="true" hidden="false" outlineLevel="0" max="15" min="15" style="0" width="12.14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C2" s="1" t="s">
        <v>1</v>
      </c>
      <c r="D2" s="2"/>
    </row>
    <row r="3" customFormat="false" ht="12.75" hidden="false" customHeight="false" outlineLevel="0" collapsed="false">
      <c r="A3" s="3"/>
      <c r="C3" s="4"/>
      <c r="D3" s="5" t="s">
        <v>2</v>
      </c>
    </row>
    <row r="4" customFormat="false" ht="12.75" hidden="false" customHeight="false" outlineLevel="0" collapsed="false">
      <c r="A4" s="3"/>
      <c r="C4" s="4"/>
      <c r="D4" s="5"/>
    </row>
    <row r="5" customFormat="false" ht="12.75" hidden="false" customHeight="false" outlineLevel="0" collapsed="false">
      <c r="A5" s="3" t="s">
        <v>3</v>
      </c>
      <c r="C5" s="4"/>
      <c r="D5" s="5"/>
    </row>
    <row r="6" customFormat="false" ht="12.75" hidden="false" customHeight="false" outlineLevel="0" collapsed="false">
      <c r="A6" s="3" t="s">
        <v>4</v>
      </c>
      <c r="C6" s="4"/>
      <c r="D6" s="5"/>
    </row>
    <row r="7" customFormat="false" ht="12.75" hidden="false" customHeight="false" outlineLevel="0" collapsed="false">
      <c r="A7" s="3" t="s">
        <v>5</v>
      </c>
      <c r="C7" s="4"/>
      <c r="D7" s="5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H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H10" s="3"/>
    </row>
    <row r="11" customFormat="false" ht="12.75" hidden="false" customHeight="false" outlineLevel="0" collapsed="false">
      <c r="A11" s="8"/>
      <c r="B11" s="8"/>
      <c r="C11" s="8" t="s">
        <v>7</v>
      </c>
      <c r="D11" s="8" t="s">
        <v>7</v>
      </c>
      <c r="E11" s="8"/>
      <c r="F11" s="7"/>
      <c r="H11" s="3"/>
    </row>
    <row r="12" customFormat="false" ht="12.75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H12" s="3"/>
    </row>
    <row r="13" customFormat="false" ht="12.75" hidden="false" customHeight="false" outlineLevel="0" collapsed="false">
      <c r="A13" s="7" t="s">
        <v>14</v>
      </c>
      <c r="B13" s="10" t="n">
        <v>2920</v>
      </c>
      <c r="C13" s="11" t="n">
        <v>11680</v>
      </c>
      <c r="D13" s="11" t="n">
        <v>17520</v>
      </c>
      <c r="E13" s="11" t="n">
        <v>27550</v>
      </c>
      <c r="F13" s="12"/>
      <c r="G13" s="13" t="str">
        <f aca="false">IF(F13="","",IF(F13=56750,"Correct!","Try again!"))</f>
        <v/>
      </c>
      <c r="H13" s="3"/>
    </row>
    <row r="14" customFormat="false" ht="12.75" hidden="false" customHeight="false" outlineLevel="0" collapsed="false">
      <c r="A14" s="7" t="s">
        <v>15</v>
      </c>
      <c r="B14" s="10" t="n">
        <v>5000</v>
      </c>
      <c r="C14" s="10" t="n">
        <v>20000</v>
      </c>
      <c r="D14" s="10" t="n">
        <v>30000</v>
      </c>
      <c r="E14" s="10" t="n">
        <v>31810</v>
      </c>
      <c r="F14" s="14"/>
      <c r="G14" s="13" t="str">
        <f aca="false">IF(F14="","",IF(F14=81810,"Correct!","Try again!"))</f>
        <v/>
      </c>
      <c r="H14" s="3"/>
    </row>
    <row r="15" customFormat="false" ht="12.75" hidden="false" customHeight="false" outlineLevel="0" collapsed="false">
      <c r="A15" s="7" t="s">
        <v>16</v>
      </c>
      <c r="B15" s="10" t="n">
        <v>3625</v>
      </c>
      <c r="C15" s="10" t="n">
        <v>14500</v>
      </c>
      <c r="D15" s="10" t="n">
        <v>21750</v>
      </c>
      <c r="E15" s="10" t="n">
        <v>33640</v>
      </c>
      <c r="F15" s="14"/>
      <c r="G15" s="13" t="str">
        <f aca="false">IF(F15="","",IF(F15=69890,"Correct!","Try again!"))</f>
        <v/>
      </c>
      <c r="H15" s="3"/>
    </row>
    <row r="16" customFormat="false" ht="12.75" hidden="false" customHeight="false" outlineLevel="0" collapsed="false">
      <c r="A16" s="7" t="s">
        <v>17</v>
      </c>
      <c r="B16" s="10" t="n">
        <v>8720</v>
      </c>
      <c r="C16" s="10" t="n">
        <v>34880</v>
      </c>
      <c r="D16" s="10" t="n">
        <v>52320</v>
      </c>
      <c r="E16" s="10" t="n">
        <v>41760</v>
      </c>
      <c r="F16" s="14"/>
      <c r="G16" s="13" t="str">
        <f aca="false">IF(F16="","",IF(F16=128960,"Correct!","Try again!"))</f>
        <v/>
      </c>
    </row>
    <row r="17" customFormat="false" ht="12.75" hidden="false" customHeight="false" outlineLevel="0" collapsed="false">
      <c r="A17" s="7" t="s">
        <v>18</v>
      </c>
      <c r="B17" s="10" t="n">
        <v>5986</v>
      </c>
      <c r="C17" s="10" t="n">
        <v>23944</v>
      </c>
      <c r="D17" s="10" t="n">
        <v>35916</v>
      </c>
      <c r="E17" s="10" t="n">
        <v>36000</v>
      </c>
      <c r="F17" s="14"/>
      <c r="G17" s="13" t="str">
        <f aca="false">IF(F17="","",IF(F17=95860,"Correct!","Try again!"))</f>
        <v/>
      </c>
    </row>
    <row r="18" customFormat="false" ht="12.75" hidden="false" customHeight="false" outlineLevel="0" collapsed="false">
      <c r="A18" s="7" t="s">
        <v>19</v>
      </c>
      <c r="B18" s="10" t="n">
        <v>7986</v>
      </c>
      <c r="C18" s="10" t="n">
        <v>31944</v>
      </c>
      <c r="D18" s="10" t="n">
        <v>47916</v>
      </c>
      <c r="E18" s="10" t="n">
        <v>42840</v>
      </c>
      <c r="F18" s="15"/>
      <c r="G18" s="13" t="str">
        <f aca="false">IF(F18="","",IF(F18=122700,"Correct!","Try again!"))</f>
        <v/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16" t="s">
        <v>20</v>
      </c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 t="s">
        <v>21</v>
      </c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/>
      <c r="B24" s="7"/>
      <c r="C24" s="9" t="s">
        <v>23</v>
      </c>
      <c r="D24" s="9" t="s">
        <v>24</v>
      </c>
      <c r="E24" s="9" t="s">
        <v>25</v>
      </c>
      <c r="F24" s="9" t="s">
        <v>26</v>
      </c>
    </row>
    <row r="25" customFormat="false" ht="12.75" hidden="false" customHeight="false" outlineLevel="0" collapsed="false">
      <c r="A25" s="7" t="s">
        <v>27</v>
      </c>
      <c r="B25" s="7"/>
      <c r="C25" s="17"/>
      <c r="D25" s="18"/>
      <c r="E25" s="19"/>
      <c r="F25" s="7"/>
    </row>
    <row r="26" customFormat="false" ht="12.75" hidden="false" customHeight="false" outlineLevel="0" collapsed="false">
      <c r="A26" s="7" t="s">
        <v>28</v>
      </c>
      <c r="B26" s="7"/>
      <c r="C26" s="7"/>
      <c r="D26" s="7"/>
      <c r="E26" s="7"/>
      <c r="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2.75" hidden="false" customHeight="false" outlineLevel="0" collapsed="false">
      <c r="A28" s="7" t="s">
        <v>29</v>
      </c>
      <c r="B28" s="7"/>
      <c r="C28" s="17"/>
      <c r="D28" s="20"/>
      <c r="E28" s="15"/>
      <c r="F28" s="21"/>
    </row>
    <row r="29" customFormat="false" ht="12.75" hidden="false" customHeight="false" outlineLevel="0" collapsed="false">
      <c r="A29" s="7" t="s">
        <v>30</v>
      </c>
      <c r="B29" s="7"/>
      <c r="C29" s="7"/>
      <c r="D29" s="7"/>
      <c r="E29" s="7"/>
      <c r="F29" s="22" t="str">
        <f aca="false">IF(F28="","",IF(F28=96312.33,"Correct!","Try again!"))</f>
        <v/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7" t="s">
        <v>31</v>
      </c>
      <c r="B31" s="7"/>
      <c r="C31" s="17"/>
      <c r="D31" s="20"/>
      <c r="E31" s="15"/>
      <c r="F31" s="21"/>
    </row>
    <row r="32" customFormat="false" ht="12.75" hidden="false" customHeight="false" outlineLevel="0" collapsed="false">
      <c r="A32" s="7" t="s">
        <v>32</v>
      </c>
      <c r="B32" s="7"/>
      <c r="C32" s="7"/>
      <c r="D32" s="7"/>
      <c r="E32" s="7"/>
      <c r="F32" s="22" t="str">
        <f aca="false">IF(F31="","",IF(F31=121092.33,"Correct!","Try again!"))</f>
        <v/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</sheetData>
  <mergeCells count="1">
    <mergeCell ref="A9:F9"/>
  </mergeCells>
  <printOptions headings="false" gridLines="false" gridLinesSet="true" horizontalCentered="true" verticalCentered="false"/>
  <pageMargins left="0.470138888888889" right="0.359722222222222" top="0.52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5" min="3" style="0" width="8.7"/>
  </cols>
  <sheetData>
    <row r="1" customFormat="false" ht="12.75" hidden="false" customHeight="false" outlineLevel="0" collapsed="false">
      <c r="A1" s="0" t="s">
        <v>33</v>
      </c>
    </row>
    <row r="3" customFormat="false" ht="12.75" hidden="false" customHeight="false" outlineLevel="0" collapsed="false">
      <c r="A3" s="6" t="s">
        <v>6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 t="s">
        <v>7</v>
      </c>
      <c r="D5" s="8" t="s">
        <v>7</v>
      </c>
      <c r="E5" s="8"/>
    </row>
    <row r="6" customFormat="false" ht="12.75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</row>
    <row r="7" customFormat="false" ht="12.75" hidden="false" customHeight="false" outlineLevel="0" collapsed="false">
      <c r="A7" s="7" t="s">
        <v>14</v>
      </c>
      <c r="B7" s="10" t="n">
        <v>2920</v>
      </c>
      <c r="C7" s="11" t="n">
        <v>11680</v>
      </c>
      <c r="D7" s="11" t="n">
        <v>17520</v>
      </c>
      <c r="E7" s="11" t="n">
        <v>27550</v>
      </c>
    </row>
    <row r="8" customFormat="false" ht="12.75" hidden="false" customHeight="false" outlineLevel="0" collapsed="false">
      <c r="A8" s="7" t="s">
        <v>15</v>
      </c>
      <c r="B8" s="10" t="n">
        <v>5000</v>
      </c>
      <c r="C8" s="10" t="n">
        <v>20000</v>
      </c>
      <c r="D8" s="10" t="n">
        <v>30000</v>
      </c>
      <c r="E8" s="10" t="n">
        <v>31810</v>
      </c>
    </row>
    <row r="9" customFormat="false" ht="12.75" hidden="false" customHeight="false" outlineLevel="0" collapsed="false">
      <c r="A9" s="7" t="s">
        <v>16</v>
      </c>
      <c r="B9" s="10" t="n">
        <v>3625</v>
      </c>
      <c r="C9" s="10" t="n">
        <v>14500</v>
      </c>
      <c r="D9" s="10" t="n">
        <v>21750</v>
      </c>
      <c r="E9" s="10" t="n">
        <v>33640</v>
      </c>
    </row>
    <row r="10" customFormat="false" ht="12.75" hidden="false" customHeight="false" outlineLevel="0" collapsed="false">
      <c r="A10" s="7" t="s">
        <v>17</v>
      </c>
      <c r="B10" s="10" t="n">
        <v>8720</v>
      </c>
      <c r="C10" s="10" t="n">
        <v>34880</v>
      </c>
      <c r="D10" s="10" t="n">
        <v>52320</v>
      </c>
      <c r="E10" s="10" t="n">
        <v>41760</v>
      </c>
    </row>
    <row r="11" customFormat="false" ht="12.75" hidden="false" customHeight="false" outlineLevel="0" collapsed="false">
      <c r="A11" s="7" t="s">
        <v>18</v>
      </c>
      <c r="B11" s="10" t="n">
        <v>5986</v>
      </c>
      <c r="C11" s="10" t="n">
        <v>23944</v>
      </c>
      <c r="D11" s="10" t="n">
        <v>35916</v>
      </c>
      <c r="E11" s="10" t="n">
        <v>36000</v>
      </c>
    </row>
    <row r="12" customFormat="false" ht="12.75" hidden="false" customHeight="false" outlineLevel="0" collapsed="false">
      <c r="A12" s="7" t="s">
        <v>19</v>
      </c>
      <c r="B12" s="10" t="n">
        <v>7986</v>
      </c>
      <c r="C12" s="10" t="n">
        <v>31944</v>
      </c>
      <c r="D12" s="10" t="n">
        <v>47916</v>
      </c>
      <c r="E12" s="10" t="n">
        <v>42840</v>
      </c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C2" s="1" t="s">
        <v>1</v>
      </c>
      <c r="D2" s="2"/>
    </row>
    <row r="3" customFormat="false" ht="12.75" hidden="false" customHeight="false" outlineLevel="0" collapsed="false">
      <c r="A3" s="3"/>
      <c r="C3" s="4"/>
      <c r="D3" s="5" t="s">
        <v>34</v>
      </c>
    </row>
    <row r="4" customFormat="false" ht="12.75" hidden="false" customHeight="false" outlineLevel="0" collapsed="false">
      <c r="A4" s="3"/>
      <c r="C4" s="4"/>
      <c r="D4" s="5"/>
    </row>
    <row r="5" customFormat="false" ht="12.75" hidden="false" customHeight="false" outlineLevel="0" collapsed="false">
      <c r="A5" s="3" t="s">
        <v>3</v>
      </c>
      <c r="C5" s="4"/>
      <c r="D5" s="5"/>
    </row>
    <row r="6" customFormat="false" ht="12.75" hidden="false" customHeight="false" outlineLevel="0" collapsed="false">
      <c r="A6" s="3" t="s">
        <v>4</v>
      </c>
      <c r="C6" s="4"/>
      <c r="D6" s="5"/>
    </row>
    <row r="7" customFormat="false" ht="12.75" hidden="false" customHeight="false" outlineLevel="0" collapsed="false">
      <c r="A7" s="3" t="s">
        <v>5</v>
      </c>
      <c r="C7" s="4"/>
      <c r="D7" s="5"/>
    </row>
    <row r="9" customFormat="false" ht="12.75" hidden="false" customHeight="false" outlineLevel="0" collapsed="false">
      <c r="A9" s="6" t="s">
        <v>35</v>
      </c>
      <c r="B9" s="6"/>
      <c r="C9" s="6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7"/>
      <c r="B10" s="7"/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8"/>
      <c r="B11" s="8"/>
      <c r="C11" s="8" t="s">
        <v>36</v>
      </c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9" t="s">
        <v>37</v>
      </c>
      <c r="B12" s="9" t="s">
        <v>38</v>
      </c>
      <c r="C12" s="9" t="s">
        <v>39</v>
      </c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8" t="n">
        <v>1</v>
      </c>
      <c r="B13" s="11" t="n">
        <v>20325</v>
      </c>
      <c r="C13" s="10" t="n">
        <v>768</v>
      </c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8" t="n">
        <v>2</v>
      </c>
      <c r="B14" s="10" t="n">
        <v>20580</v>
      </c>
      <c r="C14" s="10" t="n">
        <v>703</v>
      </c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8" t="n">
        <v>3</v>
      </c>
      <c r="B15" s="10" t="n">
        <v>19829</v>
      </c>
      <c r="C15" s="10" t="n">
        <v>699</v>
      </c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8" t="n">
        <v>4</v>
      </c>
      <c r="B16" s="10" t="n">
        <v>19917</v>
      </c>
      <c r="C16" s="10" t="n">
        <v>790</v>
      </c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8" t="n">
        <v>5</v>
      </c>
      <c r="B17" s="10" t="n">
        <v>20035</v>
      </c>
      <c r="C17" s="10" t="n">
        <v>702</v>
      </c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8" t="n">
        <v>6</v>
      </c>
      <c r="B18" s="10" t="n">
        <v>16705</v>
      </c>
      <c r="C18" s="10" t="n">
        <v>558</v>
      </c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8" t="n">
        <v>7</v>
      </c>
      <c r="B19" s="10" t="n">
        <v>17805</v>
      </c>
      <c r="C19" s="10" t="n">
        <v>641</v>
      </c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8" t="n">
        <v>8</v>
      </c>
      <c r="B20" s="10" t="n">
        <v>21358</v>
      </c>
      <c r="C20" s="10" t="n">
        <v>802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8" t="n">
        <v>9</v>
      </c>
      <c r="B21" s="10" t="n">
        <v>18895</v>
      </c>
      <c r="C21" s="10" t="n">
        <v>634</v>
      </c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8" t="n">
        <v>10</v>
      </c>
      <c r="B22" s="10" t="n">
        <v>18466</v>
      </c>
      <c r="C22" s="10" t="n">
        <v>565</v>
      </c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3"/>
      <c r="B23" s="24"/>
      <c r="C23" s="24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16" t="s">
        <v>40</v>
      </c>
      <c r="B25" s="7"/>
      <c r="C25" s="7"/>
      <c r="D25" s="7"/>
      <c r="E25" s="7"/>
      <c r="F25" s="7"/>
    </row>
    <row r="26" customFormat="false" ht="12.75" hidden="false" customHeight="false" outlineLevel="0" collapsed="false">
      <c r="A26" s="7" t="s">
        <v>41</v>
      </c>
      <c r="B26" s="7"/>
      <c r="C26" s="7"/>
      <c r="D26" s="7"/>
      <c r="E26" s="7"/>
      <c r="F26" s="7"/>
    </row>
    <row r="27" customFormat="false" ht="12.75" hidden="false" customHeight="false" outlineLevel="0" collapsed="false">
      <c r="A27" s="7" t="s">
        <v>42</v>
      </c>
      <c r="B27" s="7"/>
      <c r="C27" s="7"/>
      <c r="D27" s="7"/>
      <c r="E27" s="7"/>
      <c r="F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</row>
    <row r="29" customFormat="false" ht="12.75" hidden="false" customHeight="false" outlineLevel="0" collapsed="false">
      <c r="A29" s="7"/>
      <c r="B29" s="7"/>
      <c r="C29" s="9" t="s">
        <v>23</v>
      </c>
      <c r="D29" s="9" t="s">
        <v>24</v>
      </c>
      <c r="E29" s="9" t="s">
        <v>25</v>
      </c>
      <c r="F29" s="9" t="s">
        <v>26</v>
      </c>
    </row>
    <row r="30" customFormat="false" ht="12.75" hidden="false" customHeight="false" outlineLevel="0" collapsed="false">
      <c r="A30" s="7" t="s">
        <v>43</v>
      </c>
      <c r="B30" s="7"/>
      <c r="C30" s="17"/>
      <c r="D30" s="18"/>
      <c r="E30" s="19"/>
      <c r="F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  <row r="33" customFormat="false" ht="12.75" hidden="false" customHeight="false" outlineLevel="0" collapsed="false">
      <c r="A33" s="7" t="s">
        <v>44</v>
      </c>
      <c r="B33" s="7"/>
      <c r="C33" s="17"/>
      <c r="D33" s="20"/>
      <c r="E33" s="15"/>
      <c r="F33" s="21"/>
      <c r="H33" s="3"/>
    </row>
    <row r="34" customFormat="false" ht="12.75" hidden="false" customHeight="false" outlineLevel="0" collapsed="false">
      <c r="A34" s="7" t="s">
        <v>45</v>
      </c>
      <c r="B34" s="7"/>
      <c r="C34" s="7"/>
      <c r="D34" s="7"/>
      <c r="E34" s="7"/>
      <c r="F34" s="22" t="str">
        <f aca="false">IF(F33="","",IF(F33=18179.215,"Correct!","Try again!"))</f>
        <v/>
      </c>
      <c r="H34" s="3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12.75" hidden="false" customHeight="false" outlineLevel="0" collapsed="false">
      <c r="A36" s="7" t="s">
        <v>44</v>
      </c>
      <c r="B36" s="7"/>
      <c r="C36" s="17"/>
      <c r="D36" s="20"/>
      <c r="E36" s="15"/>
      <c r="F36" s="21"/>
    </row>
    <row r="37" customFormat="false" ht="12.75" hidden="false" customHeight="false" outlineLevel="0" collapsed="false">
      <c r="A37" s="7" t="s">
        <v>46</v>
      </c>
      <c r="B37" s="7"/>
      <c r="C37" s="7"/>
      <c r="D37" s="7"/>
      <c r="E37" s="7"/>
      <c r="F37" s="22" t="str">
        <f aca="false">IF(F36="","",IF(F36=19585.215,"Correct!","Try again!"))</f>
        <v/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</sheetData>
  <mergeCells count="1">
    <mergeCell ref="A9:C9"/>
  </mergeCells>
  <printOptions headings="false" gridLines="false" gridLinesSet="true" horizontalCentered="true" verticalCentered="false"/>
  <pageMargins left="0.747916666666667" right="0.779861111111111" top="0.2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A3" s="6" t="s">
        <v>35</v>
      </c>
      <c r="B3" s="6"/>
      <c r="C3" s="6"/>
    </row>
    <row r="4" customFormat="false" ht="12.75" hidden="false" customHeight="false" outlineLevel="0" collapsed="false">
      <c r="A4" s="7"/>
      <c r="B4" s="7"/>
      <c r="C4" s="7"/>
    </row>
    <row r="5" customFormat="false" ht="12.75" hidden="false" customHeight="false" outlineLevel="0" collapsed="false">
      <c r="A5" s="8"/>
      <c r="B5" s="8"/>
      <c r="C5" s="8" t="s">
        <v>36</v>
      </c>
    </row>
    <row r="6" customFormat="false" ht="12.75" hidden="false" customHeight="false" outlineLevel="0" collapsed="false">
      <c r="A6" s="9" t="s">
        <v>37</v>
      </c>
      <c r="B6" s="9" t="s">
        <v>38</v>
      </c>
      <c r="C6" s="9" t="s">
        <v>39</v>
      </c>
    </row>
    <row r="7" customFormat="false" ht="12.75" hidden="false" customHeight="false" outlineLevel="0" collapsed="false">
      <c r="A7" s="8" t="n">
        <v>1</v>
      </c>
      <c r="B7" s="11" t="n">
        <v>20325</v>
      </c>
      <c r="C7" s="10" t="n">
        <v>768</v>
      </c>
    </row>
    <row r="8" customFormat="false" ht="12.75" hidden="false" customHeight="false" outlineLevel="0" collapsed="false">
      <c r="A8" s="8" t="n">
        <v>2</v>
      </c>
      <c r="B8" s="10" t="n">
        <v>20580</v>
      </c>
      <c r="C8" s="10" t="n">
        <v>703</v>
      </c>
    </row>
    <row r="9" customFormat="false" ht="12.75" hidden="false" customHeight="false" outlineLevel="0" collapsed="false">
      <c r="A9" s="8" t="n">
        <v>3</v>
      </c>
      <c r="B9" s="10" t="n">
        <v>19829</v>
      </c>
      <c r="C9" s="10" t="n">
        <v>699</v>
      </c>
    </row>
    <row r="10" customFormat="false" ht="12.75" hidden="false" customHeight="false" outlineLevel="0" collapsed="false">
      <c r="A10" s="8" t="n">
        <v>4</v>
      </c>
      <c r="B10" s="10" t="n">
        <v>19917</v>
      </c>
      <c r="C10" s="10" t="n">
        <v>790</v>
      </c>
    </row>
    <row r="11" customFormat="false" ht="12.75" hidden="false" customHeight="false" outlineLevel="0" collapsed="false">
      <c r="A11" s="8" t="n">
        <v>5</v>
      </c>
      <c r="B11" s="10" t="n">
        <v>20035</v>
      </c>
      <c r="C11" s="10" t="n">
        <v>702</v>
      </c>
    </row>
    <row r="12" customFormat="false" ht="12.75" hidden="false" customHeight="false" outlineLevel="0" collapsed="false">
      <c r="A12" s="8" t="n">
        <v>6</v>
      </c>
      <c r="B12" s="10" t="n">
        <v>16705</v>
      </c>
      <c r="C12" s="10" t="n">
        <v>558</v>
      </c>
    </row>
    <row r="13" customFormat="false" ht="12.75" hidden="false" customHeight="false" outlineLevel="0" collapsed="false">
      <c r="A13" s="8" t="n">
        <v>7</v>
      </c>
      <c r="B13" s="10" t="n">
        <v>17805</v>
      </c>
      <c r="C13" s="10" t="n">
        <v>641</v>
      </c>
    </row>
    <row r="14" customFormat="false" ht="12.75" hidden="false" customHeight="false" outlineLevel="0" collapsed="false">
      <c r="A14" s="8" t="n">
        <v>8</v>
      </c>
      <c r="B14" s="10" t="n">
        <v>21358</v>
      </c>
      <c r="C14" s="10" t="n">
        <v>802</v>
      </c>
    </row>
    <row r="15" customFormat="false" ht="12.75" hidden="false" customHeight="false" outlineLevel="0" collapsed="false">
      <c r="A15" s="8" t="n">
        <v>9</v>
      </c>
      <c r="B15" s="10" t="n">
        <v>18895</v>
      </c>
      <c r="C15" s="10" t="n">
        <v>634</v>
      </c>
    </row>
    <row r="16" customFormat="false" ht="12.75" hidden="false" customHeight="false" outlineLevel="0" collapsed="false">
      <c r="A16" s="8" t="n">
        <v>10</v>
      </c>
      <c r="B16" s="10" t="n">
        <v>18466</v>
      </c>
      <c r="C16" s="10" t="n">
        <v>565</v>
      </c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8:06:33Z</dcterms:created>
  <dc:creator>x</dc:creator>
  <dc:description/>
  <dc:language>en-US</dc:language>
  <cp:lastModifiedBy>balaji.s</cp:lastModifiedBy>
  <cp:lastPrinted>2002-12-30T04:02:40Z</cp:lastPrinted>
  <dcterms:modified xsi:type="dcterms:W3CDTF">2009-11-17T15:16:07Z</dcterms:modified>
  <cp:revision>0</cp:revision>
  <dc:subject/>
  <dc:title/>
</cp:coreProperties>
</file>