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CHAPTER 18 SPREADSHEET APPLICATION</t>
  </si>
  <si>
    <t xml:space="preserve">Original Cost</t>
  </si>
  <si>
    <t xml:space="preserve">Salvage Value</t>
  </si>
  <si>
    <t xml:space="preserve">Useful Life</t>
  </si>
  <si>
    <t xml:space="preserve">STRAIGHT-LINE DEPRECIATION</t>
  </si>
  <si>
    <t xml:space="preserve">End of Year</t>
  </si>
  <si>
    <t xml:space="preserve">Depreciation</t>
  </si>
  <si>
    <t xml:space="preserve">Accumulated Depreciation</t>
  </si>
  <si>
    <t xml:space="preserve">Book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.00"/>
    <numFmt numFmtId="167" formatCode="\$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7" min="7" style="0" width="13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/>
      <c r="C3" s="3"/>
      <c r="D3" s="3"/>
      <c r="E3" s="4"/>
      <c r="F3" s="4"/>
      <c r="G3" s="4"/>
      <c r="H3" s="5"/>
    </row>
    <row r="4" customFormat="false" ht="12.75" hidden="false" customHeight="false" outlineLevel="0" collapsed="false">
      <c r="B4" s="2"/>
      <c r="C4" s="3"/>
      <c r="D4" s="3"/>
      <c r="E4" s="4"/>
      <c r="F4" s="4"/>
      <c r="G4" s="4"/>
      <c r="H4" s="5"/>
    </row>
    <row r="5" customFormat="false" ht="12.75" hidden="false" customHeight="false" outlineLevel="0" collapsed="false">
      <c r="B5" s="6" t="s">
        <v>1</v>
      </c>
      <c r="C5" s="7"/>
      <c r="F5" s="5"/>
      <c r="G5" s="5"/>
      <c r="H5" s="5"/>
    </row>
    <row r="6" customFormat="false" ht="12.75" hidden="false" customHeight="false" outlineLevel="0" collapsed="false">
      <c r="B6" s="6" t="s">
        <v>2</v>
      </c>
      <c r="C6" s="7"/>
    </row>
    <row r="7" customFormat="false" ht="12.75" hidden="false" customHeight="false" outlineLevel="0" collapsed="false">
      <c r="B7" s="6" t="s">
        <v>3</v>
      </c>
      <c r="C7" s="8"/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10" t="s">
        <v>4</v>
      </c>
      <c r="C9" s="10"/>
      <c r="D9" s="10"/>
      <c r="E9" s="10"/>
    </row>
    <row r="10" customFormat="false" ht="12.75" hidden="false" customHeight="true" outlineLevel="0" collapsed="false">
      <c r="B10" s="11" t="s">
        <v>5</v>
      </c>
      <c r="C10" s="11" t="s">
        <v>6</v>
      </c>
      <c r="D10" s="11" t="s">
        <v>7</v>
      </c>
      <c r="E10" s="11" t="s">
        <v>8</v>
      </c>
    </row>
    <row r="11" customFormat="false" ht="12.75" hidden="false" customHeight="false" outlineLevel="0" collapsed="false">
      <c r="B11" s="11"/>
      <c r="C11" s="11"/>
      <c r="D11" s="11"/>
      <c r="E11" s="11"/>
    </row>
    <row r="12" customFormat="false" ht="12.75" hidden="false" customHeight="false" outlineLevel="0" collapsed="false">
      <c r="B12" s="10" t="n">
        <v>1</v>
      </c>
      <c r="C12" s="12" t="e">
        <f aca="false">+($C$5-$C$6)/$C$7</f>
        <v>#DIV/0!</v>
      </c>
      <c r="D12" s="12" t="e">
        <f aca="false">+C12*1</f>
        <v>#DIV/0!</v>
      </c>
      <c r="E12" s="13" t="e">
        <f aca="false">+$C$5-D12</f>
        <v>#DIV/0!</v>
      </c>
    </row>
    <row r="13" customFormat="false" ht="12.75" hidden="false" customHeight="false" outlineLevel="0" collapsed="false">
      <c r="B13" s="10" t="n">
        <f aca="false">+B12+1</f>
        <v>2</v>
      </c>
      <c r="C13" s="12" t="e">
        <f aca="false">+($C$5-$C$6)/$C$7</f>
        <v>#DIV/0!</v>
      </c>
      <c r="D13" s="12" t="e">
        <f aca="false">+D12+C13</f>
        <v>#DIV/0!</v>
      </c>
      <c r="E13" s="13" t="e">
        <f aca="false">+$C$5-D13</f>
        <v>#DIV/0!</v>
      </c>
    </row>
    <row r="14" customFormat="false" ht="12.75" hidden="false" customHeight="false" outlineLevel="0" collapsed="false">
      <c r="B14" s="10" t="n">
        <f aca="false">+B13+1</f>
        <v>3</v>
      </c>
      <c r="C14" s="12" t="e">
        <f aca="false">+($C$5-$C$6)/$C$7</f>
        <v>#DIV/0!</v>
      </c>
      <c r="D14" s="12" t="e">
        <f aca="false">+D13+C14</f>
        <v>#DIV/0!</v>
      </c>
      <c r="E14" s="13" t="e">
        <f aca="false">+$C$5-D14</f>
        <v>#DIV/0!</v>
      </c>
    </row>
    <row r="15" customFormat="false" ht="12.75" hidden="false" customHeight="false" outlineLevel="0" collapsed="false">
      <c r="B15" s="10" t="n">
        <f aca="false">+B14+1</f>
        <v>4</v>
      </c>
      <c r="C15" s="12" t="e">
        <f aca="false">+($C$5-$C$6)/$C$7</f>
        <v>#DIV/0!</v>
      </c>
      <c r="D15" s="12" t="e">
        <f aca="false">+D14+C15</f>
        <v>#DIV/0!</v>
      </c>
      <c r="E15" s="13" t="e">
        <f aca="false">+$C$5-D15</f>
        <v>#DIV/0!</v>
      </c>
    </row>
    <row r="16" customFormat="false" ht="12.75" hidden="false" customHeight="false" outlineLevel="0" collapsed="false">
      <c r="B16" s="10" t="n">
        <v>5</v>
      </c>
      <c r="C16" s="12" t="e">
        <f aca="false">+($C$5-$C$6)/$C$7</f>
        <v>#DIV/0!</v>
      </c>
      <c r="D16" s="12" t="e">
        <f aca="false">+D15+C16</f>
        <v>#DIV/0!</v>
      </c>
      <c r="E16" s="13" t="e">
        <f aca="false">+$C$5-D16</f>
        <v>#DIV/0!</v>
      </c>
    </row>
    <row r="22" customFormat="false" ht="12.75" hidden="false" customHeight="false" outlineLevel="0" collapsed="false">
      <c r="B22" s="14" t="s">
        <v>1</v>
      </c>
      <c r="C22" s="7"/>
    </row>
    <row r="23" customFormat="false" ht="12.75" hidden="false" customHeight="false" outlineLevel="0" collapsed="false">
      <c r="B23" s="14" t="s">
        <v>2</v>
      </c>
      <c r="C23" s="7"/>
    </row>
    <row r="24" customFormat="false" ht="12.75" hidden="false" customHeight="false" outlineLevel="0" collapsed="false">
      <c r="B24" s="14" t="s">
        <v>3</v>
      </c>
      <c r="C24" s="8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10" t="s">
        <v>4</v>
      </c>
      <c r="C26" s="10"/>
      <c r="D26" s="10"/>
      <c r="E26" s="10"/>
    </row>
    <row r="27" customFormat="false" ht="12.75" hidden="false" customHeight="true" outlineLevel="0" collapsed="false">
      <c r="B27" s="11" t="s">
        <v>5</v>
      </c>
      <c r="C27" s="11" t="s">
        <v>6</v>
      </c>
      <c r="D27" s="11" t="s">
        <v>7</v>
      </c>
      <c r="E27" s="11" t="s">
        <v>8</v>
      </c>
    </row>
    <row r="28" customFormat="false" ht="12.75" hidden="false" customHeight="false" outlineLevel="0" collapsed="false">
      <c r="B28" s="11"/>
      <c r="C28" s="11"/>
      <c r="D28" s="11"/>
      <c r="E28" s="11"/>
    </row>
    <row r="29" customFormat="false" ht="12.75" hidden="false" customHeight="false" outlineLevel="0" collapsed="false">
      <c r="B29" s="10" t="n">
        <v>1</v>
      </c>
      <c r="C29" s="12" t="e">
        <f aca="false">+($C$22-$C$23)/$C$24</f>
        <v>#DIV/0!</v>
      </c>
      <c r="D29" s="12" t="e">
        <f aca="false">+C29*1</f>
        <v>#DIV/0!</v>
      </c>
      <c r="E29" s="13" t="e">
        <f aca="false">+$C$22-D29</f>
        <v>#DIV/0!</v>
      </c>
    </row>
    <row r="30" customFormat="false" ht="12.75" hidden="false" customHeight="false" outlineLevel="0" collapsed="false">
      <c r="B30" s="10" t="n">
        <f aca="false">+B29+1</f>
        <v>2</v>
      </c>
      <c r="C30" s="12" t="e">
        <f aca="false">+($C$22-$C$23)/$C$24</f>
        <v>#DIV/0!</v>
      </c>
      <c r="D30" s="12" t="e">
        <f aca="false">+D29+C30</f>
        <v>#DIV/0!</v>
      </c>
      <c r="E30" s="13" t="e">
        <f aca="false">+$C$22-D30</f>
        <v>#DIV/0!</v>
      </c>
    </row>
    <row r="31" customFormat="false" ht="12.75" hidden="false" customHeight="false" outlineLevel="0" collapsed="false">
      <c r="B31" s="10" t="n">
        <f aca="false">+B30+1</f>
        <v>3</v>
      </c>
      <c r="C31" s="12" t="e">
        <f aca="false">+($C$22-$C$23)/$C$24</f>
        <v>#DIV/0!</v>
      </c>
      <c r="D31" s="12" t="e">
        <f aca="false">+D30+C31</f>
        <v>#DIV/0!</v>
      </c>
      <c r="E31" s="13" t="e">
        <f aca="false">+$C$22-D31</f>
        <v>#DIV/0!</v>
      </c>
    </row>
    <row r="32" customFormat="false" ht="12.75" hidden="false" customHeight="false" outlineLevel="0" collapsed="false">
      <c r="B32" s="10" t="n">
        <f aca="false">+B31+1</f>
        <v>4</v>
      </c>
      <c r="C32" s="12" t="e">
        <f aca="false">+($C$22-$C$23)/$C$24</f>
        <v>#DIV/0!</v>
      </c>
      <c r="D32" s="12" t="e">
        <f aca="false">+D31+C32</f>
        <v>#DIV/0!</v>
      </c>
      <c r="E32" s="13" t="e">
        <f aca="false">+$C$22-D32</f>
        <v>#DIV/0!</v>
      </c>
    </row>
    <row r="33" customFormat="false" ht="12.75" hidden="false" customHeight="false" outlineLevel="0" collapsed="false">
      <c r="B33" s="10" t="n">
        <v>5</v>
      </c>
      <c r="C33" s="12" t="e">
        <f aca="false">+($C$22-$C$23)/$C$24</f>
        <v>#DIV/0!</v>
      </c>
      <c r="D33" s="12" t="e">
        <f aca="false">+D32+C33</f>
        <v>#DIV/0!</v>
      </c>
      <c r="E33" s="13" t="e">
        <f aca="false">+$C$22-D33</f>
        <v>#DIV/0!</v>
      </c>
    </row>
    <row r="34" customFormat="false" ht="12.75" hidden="false" customHeight="false" outlineLevel="0" collapsed="false">
      <c r="B34" s="10" t="n">
        <v>6</v>
      </c>
      <c r="C34" s="12" t="e">
        <f aca="false">+($C$22-$C$23)/$C$24</f>
        <v>#DIV/0!</v>
      </c>
      <c r="D34" s="12" t="e">
        <f aca="false">+D33+C34</f>
        <v>#DIV/0!</v>
      </c>
      <c r="E34" s="13" t="e">
        <f aca="false">+$C$22-D34</f>
        <v>#DIV/0!</v>
      </c>
    </row>
    <row r="35" customFormat="false" ht="12.75" hidden="false" customHeight="false" outlineLevel="0" collapsed="false">
      <c r="B35" s="10" t="n">
        <v>7</v>
      </c>
      <c r="C35" s="12" t="e">
        <f aca="false">+($C$22-$C$23)/$C$24</f>
        <v>#DIV/0!</v>
      </c>
      <c r="D35" s="12" t="e">
        <f aca="false">+D34+C35</f>
        <v>#DIV/0!</v>
      </c>
      <c r="E35" s="13" t="e">
        <f aca="false">+$C$22-D35</f>
        <v>#DIV/0!</v>
      </c>
    </row>
    <row r="36" customFormat="false" ht="12.75" hidden="false" customHeight="false" outlineLevel="0" collapsed="false">
      <c r="B36" s="10" t="n">
        <v>8</v>
      </c>
      <c r="C36" s="12" t="e">
        <f aca="false">+($C$22-$C$23)/$C$24</f>
        <v>#DIV/0!</v>
      </c>
      <c r="D36" s="12" t="e">
        <f aca="false">+D35+C36</f>
        <v>#DIV/0!</v>
      </c>
      <c r="E36" s="13" t="e">
        <f aca="false">+$C$22-D36</f>
        <v>#DIV/0!</v>
      </c>
    </row>
  </sheetData>
  <mergeCells count="10">
    <mergeCell ref="B8:E8"/>
    <mergeCell ref="B9:E9"/>
    <mergeCell ref="B10:B11"/>
    <mergeCell ref="D10:D11"/>
    <mergeCell ref="E10:E11"/>
    <mergeCell ref="B25:E25"/>
    <mergeCell ref="B26:E26"/>
    <mergeCell ref="B27:B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6:21:27Z</dcterms:created>
  <dc:creator>Denise Heban</dc:creator>
  <dc:description/>
  <dc:language>en-US</dc:language>
  <cp:lastModifiedBy>rachel_venuti</cp:lastModifiedBy>
  <dcterms:modified xsi:type="dcterms:W3CDTF">2009-02-13T19:59:53Z</dcterms:modified>
  <cp:revision>0</cp:revision>
  <dc:subject/>
  <dc:title/>
</cp:coreProperties>
</file>